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2" firstSheet="0" activeTab="0"/>
  </bookViews>
  <sheets>
    <sheet name="год 2012,201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6" uniqueCount="1146">
  <si>
    <t xml:space="preserve">Утверждаю:</t>
  </si>
  <si>
    <t xml:space="preserve">Генеральный директор</t>
  </si>
  <si>
    <t xml:space="preserve">ООО "Жилкомсервис № 1 Петроградского района"</t>
  </si>
  <si>
    <t xml:space="preserve">В.В. Миронов_______________</t>
  </si>
  <si>
    <t xml:space="preserve">Выполнение </t>
  </si>
  <si>
    <t xml:space="preserve">работ по 2012</t>
  </si>
  <si>
    <t xml:space="preserve">году</t>
  </si>
  <si>
    <t xml:space="preserve">Выполнение работ по 2013 г</t>
  </si>
  <si>
    <t xml:space="preserve">Выполнение  </t>
  </si>
  <si>
    <t xml:space="preserve">работ по 2014</t>
  </si>
  <si>
    <t xml:space="preserve"> </t>
  </si>
  <si>
    <t xml:space="preserve">Адрес</t>
  </si>
  <si>
    <t xml:space="preserve">В частной собственности</t>
  </si>
  <si>
    <t xml:space="preserve">В государственной собственности</t>
  </si>
  <si>
    <t xml:space="preserve">Общая жилая площадь по дому</t>
  </si>
  <si>
    <t xml:space="preserve">% площади гос. фонда в доме</t>
  </si>
  <si>
    <t xml:space="preserve">объем м2</t>
  </si>
  <si>
    <t xml:space="preserve">совет МД</t>
  </si>
  <si>
    <t xml:space="preserve">протокол уутэ</t>
  </si>
  <si>
    <t xml:space="preserve">протокол ВДГО</t>
  </si>
  <si>
    <t xml:space="preserve">Выолненные работы</t>
  </si>
  <si>
    <t xml:space="preserve">ремонт кровли хозяйственным способом</t>
  </si>
  <si>
    <t xml:space="preserve">ремонт и окраска фасада</t>
  </si>
  <si>
    <t xml:space="preserve">ремонт лестничных клеток</t>
  </si>
  <si>
    <t xml:space="preserve">косметический ремонт квартир (после протечек, пожара. умерших)</t>
  </si>
  <si>
    <t xml:space="preserve">восстановление водосточных</t>
  </si>
  <si>
    <t xml:space="preserve">ремонт и замена дверей</t>
  </si>
  <si>
    <t xml:space="preserve">ремонт и замена окон</t>
  </si>
  <si>
    <t xml:space="preserve">ремонт отмосток</t>
  </si>
  <si>
    <t xml:space="preserve">ремонт и замена отдельных участков полов</t>
  </si>
  <si>
    <t xml:space="preserve">ремонт балконов, козырьков над входом</t>
  </si>
  <si>
    <t xml:space="preserve">ремонт дворовых покрытий</t>
  </si>
  <si>
    <t xml:space="preserve">ремонт трубопроводов</t>
  </si>
  <si>
    <t xml:space="preserve">замена отопительных приборов</t>
  </si>
  <si>
    <t xml:space="preserve">ремонт и замена арматуры инженерных сетей</t>
  </si>
  <si>
    <t xml:space="preserve">замена и ремонт электропроводки</t>
  </si>
  <si>
    <t xml:space="preserve">замена и ремонт аппаратов защиты, замена установочной арматуры</t>
  </si>
  <si>
    <t xml:space="preserve">ремонт ГРЩ ВУ, ВРУ, ЭЩ и т.д</t>
  </si>
  <si>
    <t xml:space="preserve">Объем</t>
  </si>
  <si>
    <t xml:space="preserve">аварийно-восстановительный ремонт (обследования)</t>
  </si>
  <si>
    <t xml:space="preserve">Объем 100 м2</t>
  </si>
  <si>
    <t xml:space="preserve">антисептирование</t>
  </si>
  <si>
    <t xml:space="preserve">Итого за 2012 год выполнено работ на сумму</t>
  </si>
  <si>
    <t xml:space="preserve">Начисление по текущему ремонту на 2013 год</t>
  </si>
  <si>
    <t xml:space="preserve">Выполненые работы</t>
  </si>
  <si>
    <t xml:space="preserve">Выполнение текущего ремонта за полугодие  2013 года</t>
  </si>
  <si>
    <t xml:space="preserve">объем,м2</t>
  </si>
  <si>
    <t xml:space="preserve">ремонт кровли подрядным способом</t>
  </si>
  <si>
    <t xml:space="preserve">объем</t>
  </si>
  <si>
    <t xml:space="preserve">Нормализация температурно-влажностного режима</t>
  </si>
  <si>
    <t xml:space="preserve">объем, м2</t>
  </si>
  <si>
    <t xml:space="preserve">Объем,м2</t>
  </si>
  <si>
    <t xml:space="preserve">Объем,шт</t>
  </si>
  <si>
    <t xml:space="preserve">Объем, мп</t>
  </si>
  <si>
    <t xml:space="preserve">закрытие продухов</t>
  </si>
  <si>
    <t xml:space="preserve">Итого за 2013 год выполнено работ на сумму</t>
  </si>
  <si>
    <t xml:space="preserve">Стоимость экспертного обследования лифта</t>
  </si>
  <si>
    <t xml:space="preserve">Остаток с 2013</t>
  </si>
  <si>
    <t xml:space="preserve">Начисление по текущему ремонту на 2014 год</t>
  </si>
  <si>
    <t xml:space="preserve">Общая сумма</t>
  </si>
  <si>
    <t xml:space="preserve">Общая сумма,тыс руб</t>
  </si>
  <si>
    <t xml:space="preserve">Выполненные работы</t>
  </si>
  <si>
    <t xml:space="preserve">Большой пр., д. 31</t>
  </si>
  <si>
    <t xml:space="preserve">иг</t>
  </si>
  <si>
    <t xml:space="preserve">есть</t>
  </si>
  <si>
    <r>
      <rPr>
        <b val="true"/>
        <sz val="11"/>
        <color rgb="FF333399"/>
        <rFont val="Times New Roman"/>
        <family val="1"/>
        <charset val="204"/>
      </rPr>
      <t xml:space="preserve">ремонт кровли хозяйственным способом</t>
    </r>
    <r>
      <rPr>
        <b val="true"/>
        <sz val="11"/>
        <rFont val="Times New Roman"/>
        <family val="1"/>
        <charset val="204"/>
      </rPr>
      <t xml:space="preserve">,восстановление водосточных труб,ремонт и замена дверей, ремонт и замена окон, ремонт трубопроводов,замена отопительных приборов,ремонт и замена арматуры инженерных сетей,замена и ремонт аппаратов защиты, замена установочной арматуры</t>
    </r>
  </si>
  <si>
    <t xml:space="preserve">ремонт кровли хозяйственным способом,ремонт и окраска фасада,восстановление водосточных труб,ремонт и замена дверей, ремонт трубопроводов,замена и ремонт аппаратов защиты, замена установочной арматуры,ремонт ГРЩ,ВУ,ВРУ,ЭЩ и т.д,аварийно-восстановительный ремонт ( обследование),закрытие продухов.</t>
  </si>
  <si>
    <t xml:space="preserve">Ак.Павлова ул.д.14</t>
  </si>
  <si>
    <t xml:space="preserve">восстановление водосточных труб, </t>
  </si>
  <si>
    <t xml:space="preserve">ремонт и окраска фасада,восстановление водосточных труб,ремонт трубопроводов,ремонт и замена арматуры инженерных сетей,замена и ремонт электропроводки,ремонт ГРЩ,ВУ,ВРУ,ЭЩ и т.д,антисептирование,закрытие продухов.</t>
  </si>
  <si>
    <t xml:space="preserve">Аптекарский пр..д.7а</t>
  </si>
  <si>
    <r>
      <rPr>
        <b val="true"/>
        <sz val="11"/>
        <color rgb="FF333399"/>
        <rFont val="Times New Roman"/>
        <family val="1"/>
        <charset val="204"/>
      </rPr>
      <t xml:space="preserve">ремонт кровли хозяйственным способом</t>
    </r>
    <r>
      <rPr>
        <b val="true"/>
        <sz val="11"/>
        <rFont val="Times New Roman"/>
        <family val="1"/>
        <charset val="204"/>
      </rPr>
      <t xml:space="preserve">,восстановление водосточных труб,ремонт и замена дверей, ремонт трубопроводов,замена и ремонт электропроводки,ремонт ГРЩ,ВУ,ВРУ,ЭЩ и т.д,замена и ремонт аппаратов защиты, замена установочной арматуры</t>
    </r>
  </si>
  <si>
    <t xml:space="preserve">восстановление водосточных труб,ремонт и замена арматуры инженерных сетей,замена и ремонт электропроводки,замена и ремонт аппаратов защиты, замена установочной арматуры,ремонт ГРЩ,ВУ,ВРУ,ЭЩ и т.д,антисептирование,закрытие продухов.</t>
  </si>
  <si>
    <t xml:space="preserve">Б Монетная ул. д.19а</t>
  </si>
  <si>
    <t xml:space="preserve">ремонт кровли хозяйственным способом,восстановление водосточных труб,ремонт и замена окон, ремонт трубопроводов,ремонт и замена арматуры инженерных сетей,замена и ремонт электропроводки,ремонт ГРЩ,ВУ,ВРУ,ЭЩ и т.д,замена и ремонт аппаратов защиты, замена установочной арматуры</t>
  </si>
  <si>
    <t xml:space="preserve">ремонт и замена дверей,ремонт трубопроводов,ремонт и замена арматуры инженерных сетей,замена и ремонт аппаратов защиты, замена установочной арматуры,ремонт ГРЩ,ВУ,ВРУ,ЭЩ и т.д.</t>
  </si>
  <si>
    <t xml:space="preserve">Б.Монетная ул.д.11</t>
  </si>
  <si>
    <t xml:space="preserve">еть</t>
  </si>
  <si>
    <t xml:space="preserve">ремонт кровли хозяйственным способом,восстановление водосточных труб,ремонт и замена дверей, </t>
  </si>
  <si>
    <t xml:space="preserve">ремонт и окраска фасада, восстановление водосточных труб,ремонт и замена отдельных участков полов,замена и ремонт электропроводки,замена и ремонт аппаратов защиты, замена установочной арматуры,ремонт ГРЩ,ВУ,ВРУ,ЭЩ и т.д.</t>
  </si>
  <si>
    <t xml:space="preserve">Б.Монетная ул.д.18</t>
  </si>
  <si>
    <t xml:space="preserve">восстановление водосточных труб,ремонт и замена дверей,ремонт балконов,козырьков над входом, ремонт трубопроводов,ремонт и замена арматуры инженерных сетей,замена и ремонт электропроводки,замена и ремонт аппаратов защиты, замена установочной арматуры</t>
  </si>
  <si>
    <t xml:space="preserve">ремонт и окраска фасада,восстановление водосточных труб,ремонт и замена дверей, ремонт и замена окон,ремонт трубопроводов,ремонт и замена арматуры инженерных сетей,замена и ремонт аппаратов защиты, замена установочной арматуры.</t>
  </si>
  <si>
    <t xml:space="preserve">33240,22                    33249,22</t>
  </si>
  <si>
    <t xml:space="preserve">Б.Монетная ул.д.21/9</t>
  </si>
  <si>
    <t xml:space="preserve">смд</t>
  </si>
  <si>
    <t xml:space="preserve">ремонт кровли хозяйственным способом,ремонт лестничных клеток,восстановление водосточных труб,ремонт и замена дверей,ремонт и замена окон,ремонт и замена отдельных участков полов,ремонт балконов, козырьков над входом, ремонт трубопроводов,ремонт и замена арматуры инженерных сетей</t>
  </si>
  <si>
    <t xml:space="preserve">ремонт и окраска фасада,восстановление водосточных труб,ремонт и замена дверей,ремонт трубопроводов,ремонт и замена арматуры инженерных сетей,замена и ремонт электропроводки,замена и ремонт аппаратов защиты, замена установочной арматуры,ремонт ГРЩ,ВУ,ВРУ,ЭЩ и т.д.</t>
  </si>
  <si>
    <t xml:space="preserve">Б.Монетная ул.д.22</t>
  </si>
  <si>
    <t xml:space="preserve">восстановление водосточных труб,ремонт балконов, козырьков над входом, ремонт трубопроводов,ремонт и замена арматуры инженерных сетей,замена и ремонт аппаратов защиты, замена установочной арматуры</t>
  </si>
  <si>
    <t xml:space="preserve">ремонт и окраска фасада,восстановление водосточных труб,ремонт и замена дверей, ремонт и замена окон,ремонт трубопроводов,ремонт и замена арматуры инженерных сетей,замена и ремонт аппаратов защиты, замена установочной арматуры,ремонт ГРЩ,ВУ,ВРУ,ЭЩ и т.д,антисептирование.</t>
  </si>
  <si>
    <t xml:space="preserve">29777,33                     29777,33                    29777,33                    29777,33                     29777,33</t>
  </si>
  <si>
    <t xml:space="preserve">Б.Монетная ул.д.23</t>
  </si>
  <si>
    <t xml:space="preserve">ремонт кровли хозяйственным способом,восстановление водосточных труб,ремонт и замена дверей,ремонт и замена окон,ремонт балконов, козырьков над входом,замена и ремонт электропроводки,замена и ремонт аппаратов защиты, замена установочной арматуры</t>
  </si>
  <si>
    <r>
      <rPr>
        <b val="true"/>
        <sz val="11"/>
        <rFont val="Times New Roman"/>
        <family val="1"/>
        <charset val="204"/>
      </rPr>
      <t xml:space="preserve">ремонт и окраска фасада</t>
    </r>
    <r>
      <rPr>
        <b val="true"/>
        <sz val="11"/>
        <color rgb="FF0066CC"/>
        <rFont val="Times New Roman"/>
        <family val="1"/>
        <charset val="204"/>
      </rPr>
      <t xml:space="preserve">,ремонт лестничных клеток</t>
    </r>
    <r>
      <rPr>
        <b val="true"/>
        <sz val="11"/>
        <rFont val="Times New Roman"/>
        <family val="1"/>
        <charset val="204"/>
      </rPr>
      <t xml:space="preserve">,восстановление водосточных труб,</t>
    </r>
    <r>
      <rPr>
        <b val="true"/>
        <sz val="11"/>
        <color rgb="FF0066CC"/>
        <rFont val="Times New Roman"/>
        <family val="1"/>
        <charset val="204"/>
      </rPr>
      <t xml:space="preserve">ремонт и замена дверей,</t>
    </r>
    <r>
      <rPr>
        <b val="true"/>
        <sz val="11"/>
        <rFont val="Times New Roman"/>
        <family val="1"/>
        <charset val="204"/>
      </rPr>
      <t xml:space="preserve"> ремонт и замена окон, </t>
    </r>
    <r>
      <rPr>
        <b val="true"/>
        <sz val="11"/>
        <color rgb="FF0066CC"/>
        <rFont val="Times New Roman"/>
        <family val="1"/>
        <charset val="204"/>
      </rPr>
      <t xml:space="preserve">ремонт балконов, козырьков над входом</t>
    </r>
    <r>
      <rPr>
        <b val="true"/>
        <sz val="11"/>
        <rFont val="Times New Roman"/>
        <family val="1"/>
        <charset val="204"/>
      </rPr>
      <t xml:space="preserve">,ремонт трубопроводов,ремонт и замена арматуры инженерных сетей,замена и ремонт электропроводки.</t>
    </r>
  </si>
  <si>
    <t xml:space="preserve">Б.Монетная ул.д.24</t>
  </si>
  <si>
    <t xml:space="preserve">ремонт и замена отдельных участков полов,ремонт трубопроводов,замена и ремонт электропроводки</t>
  </si>
  <si>
    <t xml:space="preserve">ремонт и окраска фасада,ремонт и замена дверей,ремонт трубопроводов,антисептирование, закрытие продухов.</t>
  </si>
  <si>
    <t xml:space="preserve">Б.Монетная ул.д.25</t>
  </si>
  <si>
    <t xml:space="preserve">восстановление водосточных труб, ремонт трубопроводов,ремонт и замена арматуры инженерных сетей,замена и ремонт электропроводки,замена и ремонт аппаратов защиты, замена установочной арматуры</t>
  </si>
  <si>
    <r>
      <rPr>
        <b val="true"/>
        <sz val="11"/>
        <color rgb="FF333399"/>
        <rFont val="Times New Roman"/>
        <family val="1"/>
        <charset val="204"/>
      </rPr>
      <t xml:space="preserve">ремонт кровли хозяйственным способом</t>
    </r>
    <r>
      <rPr>
        <b val="true"/>
        <sz val="11"/>
        <rFont val="Times New Roman"/>
        <family val="1"/>
        <charset val="204"/>
      </rPr>
      <t xml:space="preserve">,ремонт и окраска фасада,восстановление водосточных труб</t>
    </r>
    <r>
      <rPr>
        <b val="true"/>
        <sz val="11"/>
        <color rgb="FF0066CC"/>
        <rFont val="Times New Roman"/>
        <family val="1"/>
        <charset val="204"/>
      </rPr>
      <t xml:space="preserve">,ремонт и замена дверей</t>
    </r>
    <r>
      <rPr>
        <b val="true"/>
        <sz val="11"/>
        <rFont val="Times New Roman"/>
        <family val="1"/>
        <charset val="204"/>
      </rPr>
      <t xml:space="preserve">, ремонт и замена окон,</t>
    </r>
    <r>
      <rPr>
        <b val="true"/>
        <sz val="11"/>
        <color rgb="FF0066CC"/>
        <rFont val="Times New Roman"/>
        <family val="1"/>
        <charset val="204"/>
      </rPr>
      <t xml:space="preserve">ремонт и замена отдельных участков полов,</t>
    </r>
    <r>
      <rPr>
        <b val="true"/>
        <sz val="11"/>
        <rFont val="Times New Roman"/>
        <family val="1"/>
        <charset val="204"/>
      </rPr>
      <t xml:space="preserve"> ремонт балконов, козырьков над входом,ремонт трубопроводов,ремонт и замена арматуры инженерных сетей,</t>
    </r>
    <r>
      <rPr>
        <b val="true"/>
        <sz val="11"/>
        <color rgb="FF0066CC"/>
        <rFont val="Times New Roman"/>
        <family val="1"/>
        <charset val="204"/>
      </rPr>
      <t xml:space="preserve">замена и ремонт электропроводки</t>
    </r>
    <r>
      <rPr>
        <b val="true"/>
        <sz val="11"/>
        <rFont val="Times New Roman"/>
        <family val="1"/>
        <charset val="204"/>
      </rPr>
      <t xml:space="preserve">, антисептирование.</t>
    </r>
  </si>
  <si>
    <t xml:space="preserve">Б.Монетная ул.д.29</t>
  </si>
  <si>
    <t xml:space="preserve">ремонт кровли хозяйственным способом,восстановление водосточных труб,ремонт и замена дверей,ремонт и замена окон,ремонт и замена отдельных участков полов, ремонт балконов,  козырьков над входом,ремонт трубопроводов, замена и ремонт электропроводки,ремонт ГРЩ,ВУ,ВРУ,ЭЩ и т.д,замена и ремонт аппаратов защиты, замена установочной арматуры</t>
  </si>
  <si>
    <t xml:space="preserve">ремонт и окраска фасада,ремонт лестничных клеток,восстановление водосточных труб,ремонт и замена дверей, ремонт и замена окон,ремонт и замена отдельных участков полов, ремонт трубопроводов,замена и ремонт электропроводки.</t>
  </si>
  <si>
    <t xml:space="preserve">Ремонт и окраска фасада, Косметический ремонт лестничных клеток, замена водосточных труб,ремонт дверей,ремонт трубопровода ХВС.</t>
  </si>
  <si>
    <t xml:space="preserve">Б.Монетная ул.д.3</t>
  </si>
  <si>
    <t xml:space="preserve">ремонт кровли хозяйственным способом,восстановление водосточных труб,ремонт и замена дверей,ремонт и замена окон, ремонт балконов, козырьков над входом,ремонт трубопроводов,ремонт и замена арматуры инженерных сетей,замена отопительных приборов,ремонт ГРЩ,ВУ,ВРУ,ЭЩ и т.д.</t>
  </si>
  <si>
    <t xml:space="preserve">ремонт кровли хозяйственным способом,ремонт и окраска фасада,восстановление водосточных труб,ремонт и замена дверей, ремонт и замена окон,ремонт и замена отдельных участков полов,ремонт трубопроводов,ремонт и замена арматуры инженерных сетей,замена и ремонт электропроводки,ремонт ГРЩ,ВУ,ВРУ,ЭЩ и т.д,аварийно-восстановительный ремонт ( обследование),антисептирование,закрытие продухов.</t>
  </si>
  <si>
    <t xml:space="preserve">Б.Монетная ул.д.30</t>
  </si>
  <si>
    <t xml:space="preserve">ремонт кровли хозяйственным способом,ремонт и замена дверей, ремонт и замена окон,ремонт и замена арматуры инженерных сетей,замена и ремонт электропроводки</t>
  </si>
  <si>
    <t xml:space="preserve">восстановление водосточных труб,ремонт и замена дверей,замена и ремонт электропроводки.</t>
  </si>
  <si>
    <t xml:space="preserve">Б.Монетная ул.д.31-33</t>
  </si>
  <si>
    <r>
      <rPr>
        <b val="true"/>
        <sz val="11"/>
        <color rgb="FF0066CC"/>
        <rFont val="Times New Roman"/>
        <family val="1"/>
        <charset val="204"/>
      </rPr>
      <t xml:space="preserve">ремонт кровли хозяйственным способом</t>
    </r>
    <r>
      <rPr>
        <b val="true"/>
        <sz val="11"/>
        <rFont val="Times New Roman"/>
        <family val="1"/>
        <charset val="204"/>
      </rPr>
      <t xml:space="preserve">,восстановление водосточных труб,ремонт и замена дверей,ремонт и замена окон,ремонт откосов, ремонт балконов,  козырьков над входом,ремонт трубопроводов,ремонт и замена арматуры инженерных сетей,замена и ремонт аппаратов защиты,замена установочной арматуры</t>
    </r>
  </si>
  <si>
    <t xml:space="preserve">ремонт и окраска фасада,восстановление водосточных труб,ремонт и замена дверей,ремонт и замена отдельных участков полов, ремонт балконов, козырьков над входом,аварийно-восстановительный ремонт ( обследование),закрытие продухов.</t>
  </si>
  <si>
    <t xml:space="preserve">Б.Монетная ул.д.32</t>
  </si>
  <si>
    <t xml:space="preserve">ремонт кровли хозяйственным способом,восстановление водосточных труб,ремонт и замена дверей,ремонт откосов,ремонт трубопроводов,ремонт и замена арматуры инженерных сетей, замена и ремонт электропроводки,замена и ремонт аппаратов защиты, замена установочной арматуры</t>
  </si>
  <si>
    <t xml:space="preserve">ремонт кровли хозяйственным способом,ремонт и окраска фасада,восстановление водосточных труб, ремонт и замена окон,ремонт и замена арматуры инженерных сетей.</t>
  </si>
  <si>
    <t xml:space="preserve">-</t>
  </si>
  <si>
    <t xml:space="preserve">Б.Монетная ул.д.35\15</t>
  </si>
  <si>
    <t xml:space="preserve">нет</t>
  </si>
  <si>
    <t xml:space="preserve">восстановление водосточных труб,ремонт трубопроводов.</t>
  </si>
  <si>
    <t xml:space="preserve">восстановление водосточных труб,ремонт и замена отдельных участков полов,ремонт трубопроводов.</t>
  </si>
  <si>
    <t xml:space="preserve">Б.Монетная ул.д.4</t>
  </si>
  <si>
    <t xml:space="preserve">ремонт и окраска фасада,восстановление водосточных труб.</t>
  </si>
  <si>
    <t xml:space="preserve">ремонт и окраска фасада,ремонт трубопроводов,ремонт и замена арматуры инженерных сетей,замена и ремонт электропроводки,ремонт ГРЩ,ВУ,ВРУ,ЭЩ и т.д, антисептирование.</t>
  </si>
  <si>
    <t xml:space="preserve">Б.Монетная ул.д.6</t>
  </si>
  <si>
    <t xml:space="preserve">восстановление водосточных труб,ремонт и замена окон.</t>
  </si>
  <si>
    <t xml:space="preserve">ремонт кровли хозяйственным способом,ремонт лестничных клеток,восстановление водосточных труб,ремонт и замена дверей, ремонт и замена окон,ремонт и замена арматуры инженерных сетей,ремонт ГРЩ,ВУ,ВРУ,ЭЩ и т.д.</t>
  </si>
  <si>
    <t xml:space="preserve">Б.Монетная ул.д.7</t>
  </si>
  <si>
    <r>
      <rPr>
        <b val="true"/>
        <sz val="11"/>
        <color rgb="FF0066CC"/>
        <rFont val="Times New Roman"/>
        <family val="1"/>
        <charset val="204"/>
      </rPr>
      <t xml:space="preserve">ремонт лестничных клеток</t>
    </r>
    <r>
      <rPr>
        <b val="true"/>
        <sz val="11"/>
        <rFont val="Times New Roman"/>
        <family val="1"/>
        <charset val="204"/>
      </rPr>
      <t xml:space="preserve">,восстановление водосточных труб,ремонт и замена окон,ремонт трубопроводов,ремонт ГРЩ,ВУ,ВРУ,ЭЩ и т.д.</t>
    </r>
  </si>
  <si>
    <r>
      <rPr>
        <b val="true"/>
        <sz val="11"/>
        <color rgb="FF0066CC"/>
        <rFont val="Times New Roman"/>
        <family val="1"/>
        <charset val="204"/>
      </rPr>
      <t xml:space="preserve">ремонт лестничных клеток</t>
    </r>
    <r>
      <rPr>
        <b val="true"/>
        <sz val="11"/>
        <rFont val="Times New Roman"/>
        <family val="1"/>
        <charset val="204"/>
      </rPr>
      <t xml:space="preserve">,восстановление водосточных труб, ремонт и замена окон,ремонт и замена отдельных участков полов, ремонт ГРЩ,ВУ,ВРУ,ЭЩ и т.д, антисептирование.</t>
    </r>
  </si>
  <si>
    <t xml:space="preserve">Б.Монетная ул.д.9</t>
  </si>
  <si>
    <t xml:space="preserve">ремонт кровли хозяйственным способом,восстановление водосточных труб,ремонт и замена дверей,ремонт и замена окон, ремонт балконов,  козырьков над входом, замена и ремонт электропроводки.</t>
  </si>
  <si>
    <t xml:space="preserve">ремонт кровли хозяйственным способом,ремонт и окраска фасада,восстановление водосточных труб, ремонт и замена окон,ремонт отмосток,ремонт трубопроводов,ремонт и замена арматуры инженерных сетей,замена и ремонт электропроводки,замена и ремонт аппаратов защиты, замена установочной арматуры,ремонт ГРЩ,ВУ,ВРУ,ЭЩ и т.д,аварийно-восстановительный ремонт ( обследование),антисептирование.</t>
  </si>
  <si>
    <t xml:space="preserve">29777,33                    29777,33</t>
  </si>
  <si>
    <t xml:space="preserve">Б.Посадская ул.д.1/10</t>
  </si>
  <si>
    <t xml:space="preserve">ремонт и замена окон,ремонт и замена арматуры инженерных сетей.</t>
  </si>
  <si>
    <t xml:space="preserve">ремонт кровли хозяйственным способом,восстановление водосточных труб, ремонт и замена окон,ремонт балконов, козырьков над входом,ремонт трубопроводов,ремонт и замена арматуры инженерных сетей,замена и ремонт аппаратов защиты, замена установочной арматуры.</t>
  </si>
  <si>
    <t xml:space="preserve">Б.Посадская ул.д.10</t>
  </si>
  <si>
    <t xml:space="preserve">есть лит.А</t>
  </si>
  <si>
    <r>
      <rPr>
        <b val="true"/>
        <sz val="11"/>
        <color rgb="FF0066CC"/>
        <rFont val="Times New Roman"/>
        <family val="1"/>
        <charset val="204"/>
      </rPr>
      <t xml:space="preserve">ремонт кровли хозяйственным способом</t>
    </r>
    <r>
      <rPr>
        <b val="true"/>
        <sz val="11"/>
        <rFont val="Times New Roman"/>
        <family val="1"/>
        <charset val="204"/>
      </rPr>
      <t xml:space="preserve">,восстановление водосточных труб,ремонт и замена дверей,ремонт и замена окон,ремонт трубопроводов,замена отопительных приборов,ремонт и замена арматуры инженерных сетей,замена и ремонт аппаратов защиты, замена установочной арматуры.</t>
    </r>
  </si>
  <si>
    <t xml:space="preserve">ремонт кровли хозяйственным способом,восстановление водосточных труб, ремонт и замена окон,ремонт и замена отдельных участков полов,ремонт трубопроводов,ремонт и замена арматуры инженерных сетей,замена и ремонт электропроводки,аварийно-восстановительный ремонт ( обследование),закрытие продухов.</t>
  </si>
  <si>
    <t xml:space="preserve">Б.Посадская ул.д.18/7</t>
  </si>
  <si>
    <t xml:space="preserve">есть лит.А,В</t>
  </si>
  <si>
    <r>
      <rPr>
        <b val="true"/>
        <sz val="11"/>
        <color rgb="FF0066CC"/>
        <rFont val="Times New Roman"/>
        <family val="1"/>
        <charset val="204"/>
      </rPr>
      <t xml:space="preserve">ремонт кровли хозяйственным способом,</t>
    </r>
    <r>
      <rPr>
        <b val="true"/>
        <sz val="11"/>
        <rFont val="Times New Roman"/>
        <family val="1"/>
        <charset val="204"/>
      </rPr>
      <t xml:space="preserve">восстановление водосточных труб,ремонт и замена отдельных участков полов,замена и ремонт аппаратов защиты, замена установочной арматуры.</t>
    </r>
  </si>
  <si>
    <r>
      <rPr>
        <b val="true"/>
        <sz val="11"/>
        <color rgb="FF0066CC"/>
        <rFont val="Times New Roman"/>
        <family val="1"/>
        <charset val="204"/>
      </rPr>
      <t xml:space="preserve">ремонт кровли хозяйственным способом</t>
    </r>
    <r>
      <rPr>
        <b val="true"/>
        <sz val="11"/>
        <rFont val="Times New Roman"/>
        <family val="1"/>
        <charset val="204"/>
      </rPr>
      <t xml:space="preserve">,ремонт и окраска фасада,</t>
    </r>
    <r>
      <rPr>
        <b val="true"/>
        <sz val="11"/>
        <color rgb="FF0066CC"/>
        <rFont val="Times New Roman"/>
        <family val="1"/>
        <charset val="204"/>
      </rPr>
      <t xml:space="preserve">ремонт лестничных клеток,</t>
    </r>
    <r>
      <rPr>
        <b val="true"/>
        <sz val="11"/>
        <rFont val="Times New Roman"/>
        <family val="1"/>
        <charset val="204"/>
      </rPr>
      <t xml:space="preserve">восстановление водосточных труб,</t>
    </r>
    <r>
      <rPr>
        <b val="true"/>
        <sz val="11"/>
        <color rgb="FF0066CC"/>
        <rFont val="Times New Roman"/>
        <family val="1"/>
        <charset val="204"/>
      </rPr>
      <t xml:space="preserve">ремонт и замена дверей</t>
    </r>
    <r>
      <rPr>
        <b val="true"/>
        <sz val="11"/>
        <rFont val="Times New Roman"/>
        <family val="1"/>
        <charset val="204"/>
      </rPr>
      <t xml:space="preserve">,ремонт балконов, козырьков над входом,ремонт трубопроводов,замена отопительных приборов,ремонт и замена арматуры инженерных сетей,замена и ремонт электропроводки,замена и ремонт аппаратов защиты, замена установочной арматуры.</t>
    </r>
  </si>
  <si>
    <t xml:space="preserve">Б.Посадская ул.д.4</t>
  </si>
  <si>
    <r>
      <rPr>
        <b val="true"/>
        <sz val="11"/>
        <color rgb="FF0066CC"/>
        <rFont val="Times New Roman"/>
        <family val="1"/>
        <charset val="204"/>
      </rPr>
      <t xml:space="preserve">ремонт кровли хозяйственным способом</t>
    </r>
    <r>
      <rPr>
        <b val="true"/>
        <sz val="11"/>
        <rFont val="Times New Roman"/>
        <family val="1"/>
        <charset val="204"/>
      </rPr>
      <t xml:space="preserve">,ремонт и замена арматуры инженерных сетей.</t>
    </r>
  </si>
  <si>
    <r>
      <rPr>
        <b val="true"/>
        <sz val="11"/>
        <color rgb="FF333399"/>
        <rFont val="Times New Roman"/>
        <family val="1"/>
        <charset val="204"/>
      </rPr>
      <t xml:space="preserve">ремонт кровли хозяйственным способом,</t>
    </r>
    <r>
      <rPr>
        <b val="true"/>
        <sz val="11"/>
        <color rgb="FF0066CC"/>
        <rFont val="Times New Roman"/>
        <family val="1"/>
        <charset val="204"/>
      </rPr>
      <t xml:space="preserve">ремонт и окраска фасада,ремонт лестничных клеток</t>
    </r>
    <r>
      <rPr>
        <b val="true"/>
        <sz val="11"/>
        <rFont val="Times New Roman"/>
        <family val="1"/>
        <charset val="204"/>
      </rPr>
      <t xml:space="preserve">,восстановление водосточных труб,</t>
    </r>
    <r>
      <rPr>
        <b val="true"/>
        <sz val="11"/>
        <color rgb="FF0066CC"/>
        <rFont val="Times New Roman"/>
        <family val="1"/>
        <charset val="204"/>
      </rPr>
      <t xml:space="preserve">ремонт и замена дверей</t>
    </r>
    <r>
      <rPr>
        <b val="true"/>
        <sz val="11"/>
        <rFont val="Times New Roman"/>
        <family val="1"/>
        <charset val="204"/>
      </rPr>
      <t xml:space="preserve">,ремонт трубопроводов,ремонт и замена арматуры инженерных сетей,замена и ремонт электропроводки.</t>
    </r>
  </si>
  <si>
    <t xml:space="preserve">ремонт фасада ( заделка трещин  где кв.№9-20),ремонт штукатурки в пар. №2, косметический ремонт лестничной клетки ( где кв. №23), замена водосточной трубы лит. Б, ремонт окон,замена мет. Двери ( где кв.№37-50),ремонт штукатурки арок.</t>
  </si>
  <si>
    <t xml:space="preserve">Б.Посадская ул.д.9/5</t>
  </si>
  <si>
    <r>
      <rPr>
        <b val="true"/>
        <sz val="11"/>
        <color rgb="FF0066CC"/>
        <rFont val="Times New Roman"/>
        <family val="1"/>
        <charset val="204"/>
      </rPr>
      <t xml:space="preserve">ремонт кровли хозяйственным способом</t>
    </r>
    <r>
      <rPr>
        <b val="true"/>
        <sz val="11"/>
        <rFont val="Times New Roman"/>
        <family val="1"/>
        <charset val="204"/>
      </rPr>
      <t xml:space="preserve">,ремонт и окраска фасада,восстановление водосточных труб,ремонт и замена дверей,ремонт и замена окон,ремонт и замена отдельных участков полов, ремонт балконов,  козырьков над входом,ремонт трубопроводов,ремонт и замена арматуры инженерных сетей, замена и ремонт электропроводки,ремонт ГРЩ,ВУ,ВРУ,ЭЩ и т.д.</t>
    </r>
  </si>
  <si>
    <t xml:space="preserve">ремонт кровли хозяйственным способом,ремонт и окраска фасада,восстановление водосточных труб,ремонт и замена дверей, ремонт и замена окон,ремонт отмосток,ремонт и замена отдельных участков полов, ремонт балконов, козырьков над входом,ремонт трубопроводов,ремонт и замена арматуры инженерных сетей,замена и ремонт электропроводки,замена и ремонт аппаратов защиты, замена установочной арматуры,ремонт ГРЩ,ВУ,ВРУ,ЭЩ и т.д.</t>
  </si>
  <si>
    <t xml:space="preserve">26314,44                     26314,44                    26314,44                      26314,44             </t>
  </si>
  <si>
    <t xml:space="preserve">Б.Пушкарская ул. д.23</t>
  </si>
  <si>
    <r>
      <rPr>
        <b val="true"/>
        <sz val="11"/>
        <color rgb="FF0066CC"/>
        <rFont val="Times New Roman"/>
        <family val="1"/>
        <charset val="204"/>
      </rPr>
      <t xml:space="preserve">ремонт лестничных клеток</t>
    </r>
    <r>
      <rPr>
        <b val="true"/>
        <sz val="11"/>
        <rFont val="Times New Roman"/>
        <family val="1"/>
        <charset val="204"/>
      </rPr>
      <t xml:space="preserve">,восстановление водосточных труб,ремонт и замена окон,ремонт и замена отдельных участков полов,ремонт трубопроводов,замена и ремонт аппаратов защиты, замена установочной арматуры,ремонт ГРЩ,ВУ,ВРУ,ЭЩ и т.д.</t>
    </r>
  </si>
  <si>
    <r>
      <rPr>
        <b val="true"/>
        <sz val="11"/>
        <color rgb="FF333399"/>
        <rFont val="Times New Roman"/>
        <family val="1"/>
        <charset val="204"/>
      </rPr>
      <t xml:space="preserve">ремонт кровли хозяйственным способом</t>
    </r>
    <r>
      <rPr>
        <b val="true"/>
        <sz val="11"/>
        <rFont val="Times New Roman"/>
        <family val="1"/>
        <charset val="204"/>
      </rPr>
      <t xml:space="preserve">,ремонт кровли подрядным способом,нормализация температурно-влажностного режима,ремонт и окраска фасада,ремонт лестничных клеток,восстановление водосточных труб,ремонт и замена дверей, ремонт и замена окон,ремонт отмосток,ремонт и замена отдельных участков полов, ремонт балконов, козырьков над входом,ремонт дворовых покрытий,ремонт трубопроводов,замена отопительных приборов,ремонт и замена арматуры инженерных сетей,замена и ремонт электропроводки,замена и ремонт аппаратов защиты, замена установочной арматуры,ремонт ГРЩ,ВУ,ВРУ,ЭЩ и т.д,аварийно-восстановительный ремонт ( обследование),антисептирование,закрытие продухов.</t>
    </r>
  </si>
  <si>
    <t xml:space="preserve">Б.Пушкарская ул. д.25</t>
  </si>
  <si>
    <t xml:space="preserve">ремонт кровли хозяйственным способом,восстановление водосточных труб,ремонт и замена окон,ремонт и замена отдельных участков полов,ремонт трубопроводов,ремонт и замена арматуры инженерных сетей,ремонт ГРЩ,ВУ,ВРУ,ЭЩ и т.д.</t>
  </si>
  <si>
    <t xml:space="preserve">ремонт и окраска фасада,восстановление водосточных труб, ремонт и замена окон,ремонт и замена отдельных участков полов,ремонт трубопроводов,замена отопительных приборов,ремонт и замена арматуры инженерных сетей,замена и ремонт электропроводки,замена и ремонт аппаратов защиты, замена установочной арматуры,ремонт ГРЩ,ВУ,ВРУ,ЭЩ и т.д, антисептирование.</t>
  </si>
  <si>
    <t xml:space="preserve">Б.Пушкарская ул. д.27</t>
  </si>
  <si>
    <t xml:space="preserve">ремонт лестничных клеток,ремонт и замена окон,ремонт и замена отдельных участков полов.</t>
  </si>
  <si>
    <t xml:space="preserve">ремонт и окраска фасада,восстановление водосточных труб,антисептирование,закрытие продухов.</t>
  </si>
  <si>
    <t xml:space="preserve">Б.Пушкарская ул. д.29</t>
  </si>
  <si>
    <t xml:space="preserve">восстановление водосточных труб,ремонт трубопроводов,ремонт и замена арматуры инженерных сетей,ремонт ГРЩ,ВУ,ВРУ,ЭЩ и т.д.</t>
  </si>
  <si>
    <t xml:space="preserve">ремонт и окраска фасада,ремонт лестничных клеток,ремонт и замена дверей, ремонт и замена окон,ремонт трубопроводов,замена и ремонт электропроводки,замена и ремонт аппаратов защиты, замена установочной арматуры,ремонт ГРЩ,ВУ,ВРУ,ЭЩ и т.д,антисептирование,закрытие продухов.</t>
  </si>
  <si>
    <t xml:space="preserve">Б.Пушкарская ул. д.31</t>
  </si>
  <si>
    <t xml:space="preserve">ремонт трубопроводов,ремонт ГРЩ,ВУ,ВРУ,ЭЩ и т.д.</t>
  </si>
  <si>
    <t xml:space="preserve">ремонт и окраска фасада,восстановление водосточных труб, ремонт и замена окон,ремонт ГРЩ,ВУ,ВРУ,ЭЩ и т.д,антисептирование.</t>
  </si>
  <si>
    <t xml:space="preserve">Б.Пушкарская ул.д. 58</t>
  </si>
  <si>
    <t xml:space="preserve">восстановление водосточных труб,ремонт и замена отдельных участков полов,ремонт ГРЩ,ВУ,ВРУ,ЭЩ и т.д.</t>
  </si>
  <si>
    <t xml:space="preserve">ремонт и окраска фасада,восстановление водосточных труб,замена и ремонт электропроводки,замена и ремонт аппаратов защиты, замена установочной арматуры,ремонт ГРЩ,ВУ,ВРУ,ЭЩ и т.д,антисептирование.</t>
  </si>
  <si>
    <t xml:space="preserve">Б.Пушкарская ул.д. 40</t>
  </si>
  <si>
    <t xml:space="preserve">ремонт и замена дверей,ремонт трубопроводов, замена и ремонт электропроводки,замена и ремонт аппаратов защиты, замена установочной арматуры,ремонт ГРЩ,ВУ,ВРУ,ЭЩ и т.д.</t>
  </si>
  <si>
    <t xml:space="preserve">восстановление водосточных труб,ремонт ГРЩ,ВУ,ВРУ,ЭЩ и т.д,антисептирование.</t>
  </si>
  <si>
    <t xml:space="preserve">Б.Пушкарская ул.д. 62</t>
  </si>
  <si>
    <t xml:space="preserve">восстановление водосточных труб,ремонт ГРЩ,ВУ,ВРУ,ЭЩ и т.д.</t>
  </si>
  <si>
    <t xml:space="preserve">ремонт кровли хозяйственным способом,восстановление водосточных труб,ремонт и замена дверей, ремонт и замена окон, ремонт балконов, козырьков над входом,ремонт ГРЩ,ВУ,ВРУ,ЭЩ и т.д,),антисептирование.</t>
  </si>
  <si>
    <t xml:space="preserve">Б.Пушкарская ул.д.17</t>
  </si>
  <si>
    <t xml:space="preserve">ремонт кровли хозяйственным способом,ремонт и замена окон,ремонт ГРЩ,ВУ,ВРУ,ЭЩ и т.д.</t>
  </si>
  <si>
    <t xml:space="preserve">ремонт и окраска фасада,восстановление водосточных труб ,ремонт и замена отдельных участков полов,ремонт трубопроводов,ремонт и замена арматуры инженерных сетей,замена и ремонт аппаратов защиты, замена установочной арматуры,ремонт ГРЩ,ВУ,ВРУ,ЭЩ и т.д.</t>
  </si>
  <si>
    <t xml:space="preserve">Б.Пушкарская ул.д.19</t>
  </si>
  <si>
    <t xml:space="preserve">восстановление водосточных труб,ремонт и замена окон,ремонт и замена отдельных участков полов,ремонт трубопроводов,замена и ремонт аппаратов защиты, замена установочной арматуры,ремонт ГРЩ,ВУ,ВРУ,ЭЩ и т.д.</t>
  </si>
  <si>
    <t xml:space="preserve">ремонт и окраска фасада,восстановление водосточных труб,ремонт и замена дверей, ремонт и замена отдельных участков полов,ремонт трубопроводов,замена отопительных приборов,ремонт и замена арматуры инженерных сетей,замена и ремонт электропроводки,замена и ремонт аппаратов защиты, замена установочной арматуры,ремонт ГРЩ,ВУ,ВРУ,ЭЩ и т.д.</t>
  </si>
  <si>
    <t xml:space="preserve">Б.Пушкарская ул.д.21</t>
  </si>
  <si>
    <t xml:space="preserve">ремонт кровли хозяйственным способом,ремонт и окраска фасада,восстановление водосточных труб,ремонт и замена окон, ремонт балконов,  козырьков над входом,ремонт трубопроводов,ремонт ГРЩ,ВУ,ВРУ,ЭЩ и т.д.</t>
  </si>
  <si>
    <t xml:space="preserve">ремонт и окраска фасада,ремонт лестничных клеток,восстановление водосточных труб, ремонт балконов, козырьков над входом,ремонт ГРЩ,ВУ,ВРУ,ЭЩ и т.д.</t>
  </si>
  <si>
    <t xml:space="preserve">Б.Пушкарская ул.д.24</t>
  </si>
  <si>
    <t xml:space="preserve">ремонт и замена дверей,ремонт трубопроводов,ремонт ГРЩ,ВУ,ВРУ,ЭЩ и т.д.</t>
  </si>
  <si>
    <t xml:space="preserve">ремонт и окраска фасада,восстановление водосточных труб,ремонт и замена дверей, ремонт трубопроводов,замена и ремонт электропроводки,замена и ремонт аппаратов защиты, замена установочной арматуры,ремонт ГРЩ,ВУ,ВРУ,ЭЩ и т.д.</t>
  </si>
  <si>
    <t xml:space="preserve">Б.Пушкарская ул.д.26</t>
  </si>
  <si>
    <t xml:space="preserve">ремонт и окраска фасада,восстановление водосточных труб, ремонт и замена окон,ремонт и замена арматуры инженерных сетей,ремонт ГРЩ,ВУ,ВРУ,ЭЩ и т.д,антисептирование.</t>
  </si>
  <si>
    <t xml:space="preserve">Б.Пушкарская ул.д.28/2</t>
  </si>
  <si>
    <t xml:space="preserve">восстановление водосточных труб,ремонт и замена окон, ремонт балконов,  козырьков над входом,ремонт трубопроводов,ремонт и замена арматуры инженерных сетей,ремонт ГРЩ,ВУ,ВРУ,ЭЩ и т.д.</t>
  </si>
  <si>
    <t xml:space="preserve">ремонт и окраска фасада,ремонт лестничных клеток,восстановление водосточных труб, ремонт и замена окон,ремонт и замена отдельных участков полов,ремонт трубопроводов,ремонт ГРЩ,ВУ,ВРУ,ЭЩ и т.д.</t>
  </si>
  <si>
    <t xml:space="preserve">26314,44                    26314,44</t>
  </si>
  <si>
    <t xml:space="preserve">Б.Пушкарская ул.д.30</t>
  </si>
  <si>
    <t xml:space="preserve">восстановление водосточных труб,ремонт и замена дверей,ремонт и замена окон,ремонт и замена отдельных участков полов,ремонт трубопроводов, замена и ремонт электропроводки,замена и ремонт аппаратов защиты, замена установочной арматуры,ремонт ГРЩ,ВУ,ВРУ,ЭЩ и т.д.</t>
  </si>
  <si>
    <t xml:space="preserve">восстановление водосточных труб,ремонт и замена дверей, ремонт и замена окон,ремонт и замена отдельных участков полов,ремонт трубопроводов,ремонт ГРЩ,ВУ,ВРУ,ЭЩ и т.д.</t>
  </si>
  <si>
    <t xml:space="preserve">Замена, восстановление отдельных участков полов, косметический ремонт л/кл., где кв № 41-52, ремонт ( замена ) окон где кв. № 41-52</t>
  </si>
  <si>
    <t xml:space="preserve">Б.Пушкарская ул.д.32</t>
  </si>
  <si>
    <t xml:space="preserve">ремонт кровли хозяйственным способом,восстановление водосточных труб,ремонт и замена отдельных участков полов,ремонт трубопроводов,ремонт ГРЩ,ВУ,ВРУ,ЭЩ и т.д.</t>
  </si>
  <si>
    <t xml:space="preserve">восстановление водосточных труб,ремонт и замена дверей, ремонт и замена окон,ремонт и замена отдельных участков полов,ремонт трубопроводов,замена и ремонт электропроводки,ремонт ГРЩ,ВУ,ВРУ,ЭЩ и т.д,антисептирование.</t>
  </si>
  <si>
    <t xml:space="preserve">Б.Пушкарская ул.д.34</t>
  </si>
  <si>
    <t xml:space="preserve">есть лит.А,Б,Г</t>
  </si>
  <si>
    <t xml:space="preserve">ремонт кровли хозяйственным способом,восстановление водосточных труб,ремонт и замена дверей,ремонт и замена окон,ремонт трубопроводов,замена отопительных приборов, замена и ремонт электропроводки,замена и ремонт аппаратов защиты, замена установочной арматуры,ремонт ГРЩ,ВУ,ВРУ,ЭЩ и т.д.</t>
  </si>
  <si>
    <t xml:space="preserve">ремонт и окраска фасада,ремонт лестничных клеток,восстановление водосточных труб,ремонт и замена дверей, ремонт и замена окон,ремонт отмосток,ремонт и замена отдельных участков полов, ремонт балконов, козырьков над входом,ремонт трубопроводов,ремонт и замена арматуры инженерных сетей,замена и ремонт аппаратов защиты, замена установочной арматуры,ремонт ГРЩ,ВУ,ВРУ,ЭЩ и т.д,антисептирование.</t>
  </si>
  <si>
    <t xml:space="preserve">26314,44                     26314,44</t>
  </si>
  <si>
    <t xml:space="preserve">Б.Пушкарская ул.д.38</t>
  </si>
  <si>
    <t xml:space="preserve">ремонт кровли хозяйственным способом,восстановление водосточных труб,ремонт и замена дверей,ремонт трубопроводов,замена отопительных приборов,ремонт и замена арматуры инженерных сетей, замена и ремонт электропроводки,замена и ремонт аппаратов защиты, замена установочной арматуры,ремонт ГРЩ,ВУ,ВРУ,ЭЩ и т.д.</t>
  </si>
  <si>
    <t xml:space="preserve">ремонт и окраска фасада,ремонт лестничных клеток,восстановление водосточных труб,ремонт и замена дверей, ремонт и замена окон,ремонт и замена отдельных участков полов,ремонт трубопроводов,ремонт ГРЩ,ВУ,ВРУ,ЭЩ и т.д),антисептирование.</t>
  </si>
  <si>
    <t xml:space="preserve">Б.Пушкарская ул.д.41</t>
  </si>
  <si>
    <t xml:space="preserve">есть лит.Б,В</t>
  </si>
  <si>
    <t xml:space="preserve">ремонт кровли хозяйственным способом,ремонт трубопроводов,ремонт ГРЩ,ВУ,ВРУ,ЭЩ и т.д.</t>
  </si>
  <si>
    <t xml:space="preserve">восстановление водосточных труб, ремонт и замена окон,ремонт трубопроводов,замена отопительных приборов,замена и ремонт электропроводки,замена и ремонт аппаратов защиты, замена установочной арматуры,ремонт ГРЩ,ВУ,ВРУ,ЭЩ и т.д,аварийно-восстановительный ремонт ( обследование),антисептирование.</t>
  </si>
  <si>
    <t xml:space="preserve">Б.Пушкарская ул.д.42/16</t>
  </si>
  <si>
    <t xml:space="preserve">ремонт кровли хозяйственным способом,восстановление водосточных труб,ремонт и замена дверей,ремонт и замена окон,ремонт трубопроводов, замена и ремонт электропроводки,замена и ремонт аппаратов защиты, замена установочной арматуры,ремонт ГРЩ,ВУ,ВРУ,ЭЩ и т.д.</t>
  </si>
  <si>
    <t xml:space="preserve">ремонт и окраска фасада,восстановление водосточных труб,ремонт и замена дверей,ремонт трубопроводов,ремонт и замена арматуры инженерных сетей,ремонт ГРЩ,ВУ,ВРУ,ЭЩ и т.д,антисептирование.</t>
  </si>
  <si>
    <t xml:space="preserve">Б.Пушкарская ул.д.43</t>
  </si>
  <si>
    <t xml:space="preserve">ремонт и замена дверей,ремонт и замена отдельных участков полов,ремонт трубопроводов,ремонт и замена арматуры инженерных сетей, замена и ремонт электропроводки,замена и ремонт аппаратов защиты, замена установочной арматуры,ремонт ГРЩ,ВУ,ВРУ,ЭЩ и т.д.</t>
  </si>
  <si>
    <t xml:space="preserve">ремонт лестничных клеток,восстановление водосточных труб, ремонт и замена окон,ремонт и замена отдельных участков полов,ремонт трубопроводов,ремонт и замена арматуры инженерных сетей,замена и ремонт электропроводки,замена и ремонт аппаратов защиты, замена установочной арматуры,ремонт ГРЩ,ВУ,ВРУ,ЭЩ и т.д.</t>
  </si>
  <si>
    <t xml:space="preserve">Б.Пушкарская ул.д.45</t>
  </si>
  <si>
    <r>
      <rPr>
        <b val="true"/>
        <sz val="11"/>
        <rFont val="Times New Roman"/>
        <family val="1"/>
        <charset val="204"/>
      </rPr>
      <t xml:space="preserve">ремонт кровли хозяйственным способом,ремонт и окраска фасада,</t>
    </r>
    <r>
      <rPr>
        <b val="true"/>
        <sz val="11"/>
        <color rgb="FF0066CC"/>
        <rFont val="Times New Roman"/>
        <family val="1"/>
        <charset val="204"/>
      </rPr>
      <t xml:space="preserve">ремонт лестничных клеток</t>
    </r>
    <r>
      <rPr>
        <b val="true"/>
        <sz val="11"/>
        <rFont val="Times New Roman"/>
        <family val="1"/>
        <charset val="204"/>
      </rPr>
      <t xml:space="preserve">,восстановление водосточных труб,ремонт и замена отдельных участков полов,ремонт трубопроводов,ремонт ГРЩ,ВУ,ВРУ,ЭЩ и т.д.</t>
    </r>
  </si>
  <si>
    <t xml:space="preserve">ремонт и окраска фасада,восстановление водосточных труб,ремонт и замена арматуры инженерных сетей,замена и ремонт электропроводки,замена и ремонт аппаратов защиты, замена установочной арматуры,ремонт ГРЩ,ВУ,ВРУ,ЭЩ и т.д,антисептирование.</t>
  </si>
  <si>
    <t xml:space="preserve">Б.Пушкарская ул.д.46</t>
  </si>
  <si>
    <t xml:space="preserve">ремонт кровли хозяйственным способом,ремонт и замена дверей,ремонт и замена окон,ремонт и замена отдельных участков полов,ремонт трубопроводов,ремонт и замена арматуры инженерных сетей,ремонт ГРЩ,ВУ,ВРУ,ЭЩ и т.д.</t>
  </si>
  <si>
    <t xml:space="preserve">ремонт и окраска фасада,восстановление водосточных труб,ремонт трубопроводов,ремонт и замена арматуры инженерных сетей,замена и ремонт электропроводки,ремонт ГРЩ,ВУ,ВРУ,ЭЩ и т.д,аварийно-восстановительный ремонт ( обследование).</t>
  </si>
  <si>
    <t xml:space="preserve">Б.Пушкарская ул.д.47</t>
  </si>
  <si>
    <t xml:space="preserve">ремонт лестничных клеток,ремонт и замена дверей,ремонт и замена окон,ремонт трубопроводов,ремонт и замена арматуры инженерных сетей, замена и ремонт электропроводки,замена и ремонт аппаратов защиты, замена установочной арматуры,ремонт ГРЩ,ВУ,ВРУ,ЭЩ и т.д.</t>
  </si>
  <si>
    <t xml:space="preserve">ремонт и окраска фасада,восстановление водосточных труб,ремонт и замена дверей, ремонт и замена окон,ремонт трубопроводов,замена и ремонт электропроводки,замена и ремонт аппаратов защиты, замена установочной арматуры,ремонт ГРЩ,ВУ,ВРУ,ЭЩ и т.д,антисептирование.</t>
  </si>
  <si>
    <t xml:space="preserve">Б.Пушкарская ул.д.50</t>
  </si>
  <si>
    <t xml:space="preserve">восстановление водосточных труб,ремонт и замена дверей,ремонт и замена отдельных участков полов,ремонт трубопроводов,ремонт ГРЩ,ВУ,ВРУ,ЭЩ и т.д.</t>
  </si>
  <si>
    <t xml:space="preserve">ремонт и окраска фасада,ремонт и замена дверей,ремонт трубопроводов,замена и ремонт электропроводки,замена и ремонт аппаратов защиты, замена установочной арматуры,ремонт ГРЩ,ВУ,ВРУ,ЭЩ и т.д,антисептирование.</t>
  </si>
  <si>
    <t xml:space="preserve">Б.Пушкарская ул.д.52</t>
  </si>
  <si>
    <t xml:space="preserve">ремонт кровли хозяйственным способом,ремонт и замена окон,ремонт трубопроводов,ремонт ГРЩ,ВУ,ВРУ,ЭЩ и т.д.</t>
  </si>
  <si>
    <t xml:space="preserve">ремонт лестничных клеток,ремонт и замена арматуры инженерных сетей,ремонт ГРЩ,ВУ,ВРУ,ЭЩ и т.д,антисептирование.</t>
  </si>
  <si>
    <t xml:space="preserve">Б.Пушкарская ул.д.54</t>
  </si>
  <si>
    <t xml:space="preserve">есть лит.А,Б,Д</t>
  </si>
  <si>
    <t xml:space="preserve">ремонт кровли хозяйственным способом,восстановление водосточных труб,замена и ремонт аппаратов защиты, замена установочной арматуры,ремонт ГРЩ,ВУ,ВРУ,ЭЩ и т.д.</t>
  </si>
  <si>
    <t xml:space="preserve">восстановление водосточных труб,ремонт и замена отдельных участков полов, замена отопительных приборов,ремонт ГРЩ,ВУ,ВРУ,ЭЩ и т.д,антисептирование.</t>
  </si>
  <si>
    <t xml:space="preserve">Б.Пушкарская ул.д.56</t>
  </si>
  <si>
    <t xml:space="preserve">восстановление водосточных труб,ремонт и замена отдельных участков полов,замена и ремонт аппаратов защиты, замена установочной арматуры,ремонт ГРЩ,ВУ,ВРУ,ЭЩ и т.д.</t>
  </si>
  <si>
    <t xml:space="preserve">Б.Пушкарская ул.д.60</t>
  </si>
  <si>
    <t xml:space="preserve">ремонт и окраска фасада,ремонт трубопроводов,замена отопительных приборов, замена и ремонт электропроводки,замена и ремонт аппаратов защиты, замена установочной арматуры,ремонт ГРЩ,ВУ,ВРУ,ЭЩ и т.д.</t>
  </si>
  <si>
    <t xml:space="preserve">ремонт и окраска фасада,восстановление водосточных труб,ремонт трубопроводов,ремонт и замена арматуры инженерных сетей,ремонт ГРЩ,ВУ,ВРУ,ЭЩ и т.д,антисептирование.</t>
  </si>
  <si>
    <t xml:space="preserve">Бармалеева ул. д.10</t>
  </si>
  <si>
    <t xml:space="preserve">ремонт и замена дверей.</t>
  </si>
  <si>
    <t xml:space="preserve">Бармалеева ул. д.12</t>
  </si>
  <si>
    <t xml:space="preserve">ремонт кровли хозяйственным способом.</t>
  </si>
  <si>
    <t xml:space="preserve">ремонт и замена дверей,замена и ремонт электропроводки,замена и ремонт аппаратов защиты, замена установочной арматуры.</t>
  </si>
  <si>
    <t xml:space="preserve">Бармалеева ул. д.15/69</t>
  </si>
  <si>
    <r>
      <rPr>
        <b val="true"/>
        <sz val="11"/>
        <color rgb="FF0066CC"/>
        <rFont val="Times New Roman"/>
        <family val="1"/>
        <charset val="204"/>
      </rPr>
      <t xml:space="preserve"> ремонт кровли хозяйственным способом</t>
    </r>
    <r>
      <rPr>
        <b val="true"/>
        <sz val="11"/>
        <rFont val="Times New Roman"/>
        <family val="1"/>
        <charset val="204"/>
      </rPr>
      <t xml:space="preserve">,ремонт и замена отдельных участков полов.</t>
    </r>
  </si>
  <si>
    <t xml:space="preserve">замена и ремонт аппаратов защиты, замена установочной арматуры,антисептирование.</t>
  </si>
  <si>
    <t xml:space="preserve">Бармалеева ул. д.17/70</t>
  </si>
  <si>
    <t xml:space="preserve">замена и ремонт аппаратов защиты, замена установочной арматуры.</t>
  </si>
  <si>
    <t xml:space="preserve">ремонт трубопроводов,ремонт и замена арматуры инженерных сетей,антисептирование.</t>
  </si>
  <si>
    <t xml:space="preserve">Бармалеева ул. д.20</t>
  </si>
  <si>
    <t xml:space="preserve">замена и ремонт электропроводки,антисептирование</t>
  </si>
  <si>
    <t xml:space="preserve">Бармалеева ул. д.24</t>
  </si>
  <si>
    <t xml:space="preserve">ремонт балконов,  козырьков над входом,ремонт трубопроводов, замена и ремонт электропроводки.</t>
  </si>
  <si>
    <t xml:space="preserve">восстановление водосточных труб, ремонт и замена окон,ремонт трубопроводов,ремонт и замена арматуры инженерных сетей.</t>
  </si>
  <si>
    <t xml:space="preserve">Бармалеева ул. д.26</t>
  </si>
  <si>
    <t xml:space="preserve">ремонт кровли хозяйственным способом,ремонт и окраска фасада.</t>
  </si>
  <si>
    <t xml:space="preserve">ремонт кровли хозяйственным способом,ремонт трубопроводов,замена и ремонт электропроводки, антисептирование.</t>
  </si>
  <si>
    <t xml:space="preserve">Бармалеева ул. д.28</t>
  </si>
  <si>
    <t xml:space="preserve">ремонт и замена дверей,ремонт и замена отдельных участков полов, замена и ремонт электропроводки,ремонт ГРЩ,ВУ,ВРУ,ЭЩ и т.д.</t>
  </si>
  <si>
    <t xml:space="preserve">ремонт и замена окон,ремонт и замена отдельных участков полов, ремонт балконов, козырьков над входом,замена и ремонт электропроводки.</t>
  </si>
  <si>
    <t xml:space="preserve">Бармалеева ул. д.7</t>
  </si>
  <si>
    <t xml:space="preserve">ремонт и замена дверей,ремонт балконов,  козырьков над входом..</t>
  </si>
  <si>
    <t xml:space="preserve">восстановление водосточных труб,ремонт и замена арматуры инженерных сетей,замена и ремонт электропроводки, антисептирование</t>
  </si>
  <si>
    <t xml:space="preserve">Бармалеева ул. д.9</t>
  </si>
  <si>
    <r>
      <rPr>
        <b val="true"/>
        <sz val="11"/>
        <color rgb="FF0066CC"/>
        <rFont val="Times New Roman"/>
        <family val="1"/>
        <charset val="204"/>
      </rPr>
      <t xml:space="preserve">ремонт кровли хозяйственным способом</t>
    </r>
    <r>
      <rPr>
        <b val="true"/>
        <sz val="11"/>
        <rFont val="Times New Roman"/>
        <family val="1"/>
        <charset val="204"/>
      </rPr>
      <t xml:space="preserve">,восстановление водосточных труб,ремонт и замена дверей,ремонт и замена окон,ремонт и замена арматуры инженерных сетей.</t>
    </r>
  </si>
  <si>
    <t xml:space="preserve">восстановление водосточных труб,ремонт и замена дверей, замена и ремонт электропроводки,замена и ремонт аппаратов защиты, замена установочной арматуры,антисептирование.</t>
  </si>
  <si>
    <t xml:space="preserve">Бармалеева ул.д.21</t>
  </si>
  <si>
    <t xml:space="preserve"> замена и ремонт электропроводки.</t>
  </si>
  <si>
    <t xml:space="preserve">Бармалеева ул.д.33</t>
  </si>
  <si>
    <t xml:space="preserve">ремонт кровли хозяйственным способом,ремонт и замена отдельных участков полов,ремонт и замена арматуры инженерных сетей.</t>
  </si>
  <si>
    <t xml:space="preserve">ремонт лестничных клеток, ремонт и замена окон,замена и ремонт электропроводки,замена и ремонт аппаратов защиты, замена установочной арматуры,ремонт ГРЩ,ВУ,ВРУ,ЭЩ и т.д.</t>
  </si>
  <si>
    <t xml:space="preserve">Косметический ремонт лестничных клеток, заена водосточных труб, Ремонт ВУ, ВРУ,ГРЩ,ЭЩ</t>
  </si>
  <si>
    <t xml:space="preserve">Большой пр.д.102</t>
  </si>
  <si>
    <r>
      <rPr>
        <b val="true"/>
        <sz val="11"/>
        <color rgb="FF0066CC"/>
        <rFont val="Times New Roman"/>
        <family val="1"/>
        <charset val="204"/>
      </rPr>
      <t xml:space="preserve">ремонт кровли хозяйственным способом</t>
    </r>
    <r>
      <rPr>
        <b val="true"/>
        <sz val="11"/>
        <rFont val="Times New Roman"/>
        <family val="1"/>
        <charset val="204"/>
      </rPr>
      <t xml:space="preserve">,ремонт и окраска фасада,восстановление водосточных труб,ремонт и замена дверей,ремонт и замена окон,ремонт трубопроводов.</t>
    </r>
  </si>
  <si>
    <t xml:space="preserve">восстановление водосточных труб,ремонт и замена дверей, ремонт и замена отдельных участков полов, ремонт балконов, козырьков над входом,ремонт трубопроводов,замена и ремонт аппаратов защиты, замена установочной арматуры,ремонт ГРЩ,ВУ,ВРУ,ЭЩ и т.д.</t>
  </si>
  <si>
    <t xml:space="preserve">Большой пр.д.104</t>
  </si>
  <si>
    <t xml:space="preserve">восстановление водосточных труб,ремонт и замена дверей,ремонт и замена окон,ремонт балконов,  козырьков над входом,ремонт трубопроводов,ремонт и замена арматуры инженерных сетей,замена и ремонт аппаратов защиты, замена установочной арматуры.</t>
  </si>
  <si>
    <t xml:space="preserve">ремонт кровли хозяйственным способом,ремонт и окраска фасада,восстановление водосточных труб,ремонт и замена дверей,ремонт и замена отдельных участков полов, ремонт балконов, козырьков над входом,ремонт трубопроводов,замена и ремонт электропроводки,замена и ремонт аппаратов защиты, замена установочной арматуры,ремонт ГРЩ,ВУ,ВРУ,ЭЩ и т.д,аварийно-восстановительный ремонт ( обследование).</t>
  </si>
  <si>
    <t xml:space="preserve">33240,22                      33240,22                    33240,22</t>
  </si>
  <si>
    <t xml:space="preserve">Большой пр.д.106</t>
  </si>
  <si>
    <r>
      <rPr>
        <b val="true"/>
        <sz val="11"/>
        <color rgb="FF0066CC"/>
        <rFont val="Times New Roman"/>
        <family val="1"/>
        <charset val="204"/>
      </rPr>
      <t xml:space="preserve">ремонт кровли хозяйственным способом</t>
    </r>
    <r>
      <rPr>
        <b val="true"/>
        <sz val="11"/>
        <rFont val="Times New Roman"/>
        <family val="1"/>
        <charset val="204"/>
      </rPr>
      <t xml:space="preserve">,восстановление водосточных труб,ремонт и замена окон,ремонт дворовых покрытий,ремонт трубопроводов.</t>
    </r>
  </si>
  <si>
    <t xml:space="preserve">ремонт и окраска фасада,восстановление водосточных труб,ремонт отмосток,замена и ремонт электропроводки,замена и ремонт аппаратов защиты, замена установочной арматуры</t>
  </si>
  <si>
    <t xml:space="preserve">Большой пр.д.33</t>
  </si>
  <si>
    <t xml:space="preserve">ремонт кровли хозяйственным способом,ремонт и окраска фасада,ремонт и замена окон,ремонт трубопроводов, замена и ремонт электропроводки,замена и ремонт аппаратов защиты, замена установочной арматуры.</t>
  </si>
  <si>
    <t xml:space="preserve">ремонт и окраска фасада,восстановление водосточных труб,ремонт и замена дверей,замена и ремонт аппаратов защиты, замена установочной арматуры.</t>
  </si>
  <si>
    <t xml:space="preserve">Большой пр.д.33а</t>
  </si>
  <si>
    <r>
      <rPr>
        <b val="true"/>
        <sz val="11"/>
        <color rgb="FF0066CC"/>
        <rFont val="Times New Roman"/>
        <family val="1"/>
        <charset val="204"/>
      </rPr>
      <t xml:space="preserve">ремонт кровли хозяйственным способом</t>
    </r>
    <r>
      <rPr>
        <b val="true"/>
        <sz val="11"/>
        <rFont val="Times New Roman"/>
        <family val="1"/>
        <charset val="204"/>
      </rPr>
      <t xml:space="preserve">,ремонт и замена окон,ремонт трубопроводов.</t>
    </r>
  </si>
  <si>
    <t xml:space="preserve">ремонт и окраска фасада,ремонт и замена дверей, ремонт и замена окон, ремонт балконов, козырьков над входом,ремонт трубопроводов,аварийно-восстановительный ремонт ( обследование).</t>
  </si>
  <si>
    <t xml:space="preserve">Большой пр.д.35в</t>
  </si>
  <si>
    <t xml:space="preserve">ремонт и замена отдельных участков полов, ремонт трубопроводов,замена и ремонт аппаратов защиты, замена установочной арматуры.</t>
  </si>
  <si>
    <t xml:space="preserve">ремонт и замена окон, ремонт балконов, козырьков над входом,ремонт трубопроводов,ремонт и замена арматуры инженерных сетей.</t>
  </si>
  <si>
    <t xml:space="preserve">Большой пр.д.39</t>
  </si>
  <si>
    <t xml:space="preserve">ремонт и окраска фасада,ремонт и замена окон,ремонт трубопроводов,замена и ремонт аппаратов защиты, замена установочной арматуры..</t>
  </si>
  <si>
    <t xml:space="preserve">ремонт и окраска фасада,восстановление водосточных труб,ремонт трубопроводов.</t>
  </si>
  <si>
    <t xml:space="preserve">Большой пр.д.41</t>
  </si>
  <si>
    <t xml:space="preserve">ремонт трубопроводов,замена отопительных приборов,ремонт и замена арматуры инженерных сетей, замена и ремонт электропроводки,замена и ремонт аппаратов защиты, замена установочной арматуры.</t>
  </si>
  <si>
    <t xml:space="preserve">восстановление водосточных труб,ремонт и замена дверей, ремонт трубопроводов,замена и ремонт аппаратов защиты, замена установочной арматуры,ремонт ГРЩ,ВУ,ВРУ,ЭЩ и т.д.</t>
  </si>
  <si>
    <t xml:space="preserve">Большой пр.д.43</t>
  </si>
  <si>
    <t xml:space="preserve">восстановление водосточных труб,ремонт и замена окон,ремонт трубопроводов,замена отопительных приборов,ремонт и замена арматуры инженерных сетей, замена и ремонт электропроводки,замена и ремонт аппаратов защиты, замена установочной арматуры.</t>
  </si>
  <si>
    <t xml:space="preserve"> ремонт и замена окон, ремонт балконов,ремонт и замена арматуры инженерных сетей.</t>
  </si>
  <si>
    <t xml:space="preserve">Ремонт ветканалов, заена слуховых окон на кровле,ремонт ХВС ( 5 метров), ремонт ЦО ( 15 метров), ремонт канализации ( 15 метров), ремонт лестничной клетки ( где кв. № 16)</t>
  </si>
  <si>
    <t xml:space="preserve">Большой пр.д.45</t>
  </si>
  <si>
    <r>
      <rPr>
        <b val="true"/>
        <sz val="11"/>
        <color rgb="FF0066CC"/>
        <rFont val="Times New Roman"/>
        <family val="1"/>
        <charset val="204"/>
      </rPr>
      <t xml:space="preserve">ремонт кровли хозяйственным способом</t>
    </r>
    <r>
      <rPr>
        <b val="true"/>
        <sz val="11"/>
        <rFont val="Times New Roman"/>
        <family val="1"/>
        <charset val="204"/>
      </rPr>
      <t xml:space="preserve">,восстановление водосточных труб,ремонт и замена окон,ремонт трубопроводов, замена и ремонт электропроводки,замена и ремонт аппаратов защиты, замена установочной арматуры.</t>
    </r>
  </si>
  <si>
    <t xml:space="preserve">ремонт и окраска фасада,ремонт лестничных клеток,восстановление водосточных труб,ремонт и замена дверей,ремонт трубопроводов,ремонт и замена арматуры инженерных сетей,замена и ремонт электропроводки,замена и ремонт аппаратов защиты, замена установочной арматуры,ремонт ГРЩ,ВУ,ВРУ,ЭЩ и т.д.</t>
  </si>
  <si>
    <t xml:space="preserve">Большой пр.д.47</t>
  </si>
  <si>
    <t xml:space="preserve">ремонт и замена окон,ремонт и замена отдельных участков полов, ремонт трубопроводов,ремонт и замена арматуры инженерных сетей, замена и ремонт электропроводки,замена и ремонт аппаратов защиты, замена установочной арматуры.</t>
  </si>
  <si>
    <t xml:space="preserve">ремонт и окраска фасада,восстановление водосточных труб,ремонт трубопроводов,замена отопительных приборов,ремонт и замена арматуры инженерных сетей,замена и ремонт электропроводки,замена и ремонт аппаратов защиты, замена установочной арматуры.</t>
  </si>
  <si>
    <t xml:space="preserve">Большой пр.д.49/18</t>
  </si>
  <si>
    <r>
      <rPr>
        <b val="true"/>
        <sz val="11"/>
        <color rgb="FF0066CC"/>
        <rFont val="Times New Roman"/>
        <family val="1"/>
        <charset val="204"/>
      </rPr>
      <t xml:space="preserve">ремонт кровли хозяйственным способом</t>
    </r>
    <r>
      <rPr>
        <b val="true"/>
        <sz val="11"/>
        <rFont val="Times New Roman"/>
        <family val="1"/>
        <charset val="204"/>
      </rPr>
      <t xml:space="preserve">,восстановление водосточных труб, замена и ремонт электропроводки,замена и ремонт аппаратов защиты, замена установочной арматуры..</t>
    </r>
  </si>
  <si>
    <t xml:space="preserve">ремонт кровли хозяйственным способом,ремонт и окраска фасада,восстановление водосточных труб,ремонт ГРЩ,ВУ,ВРУ,ЭЩ и т.д.</t>
  </si>
  <si>
    <t xml:space="preserve">Большой пр.д.51/9</t>
  </si>
  <si>
    <r>
      <rPr>
        <b val="true"/>
        <sz val="11"/>
        <color rgb="FF0066CC"/>
        <rFont val="Times New Roman"/>
        <family val="1"/>
        <charset val="204"/>
      </rPr>
      <t xml:space="preserve">ремонт кровли хозяйственным способобом</t>
    </r>
    <r>
      <rPr>
        <b val="true"/>
        <sz val="11"/>
        <rFont val="Times New Roman"/>
        <family val="1"/>
        <charset val="204"/>
      </rPr>
      <t xml:space="preserve">,ремонт и замена дверей,ремонт и замена окон,ремонт трубопроводов,ремонт и замена арматуры инженерных сетей,замена и ремонт аппаратов защиты, замена установочной арматуры.</t>
    </r>
  </si>
  <si>
    <t xml:space="preserve">ремонт кровли хозяйственным способом,ремонт и окраска фасада,восстановление водосточных труб,ремонт и замена дверей, ремонт и замена окон,ремонт трубопроводов,ремонт и замена арматуры инженерных сетей,замена и ремонт электропроводки,замена и ремонт аппаратов защиты, замена установочной арматуры,антисептирование.</t>
  </si>
  <si>
    <t xml:space="preserve">Большой пр.д.53</t>
  </si>
  <si>
    <r>
      <rPr>
        <b val="true"/>
        <sz val="11"/>
        <color rgb="FF0066CC"/>
        <rFont val="Times New Roman"/>
        <family val="1"/>
        <charset val="204"/>
      </rPr>
      <t xml:space="preserve">ремонт кровли хозяйственным способом</t>
    </r>
    <r>
      <rPr>
        <b val="true"/>
        <sz val="11"/>
        <rFont val="Times New Roman"/>
        <family val="1"/>
        <charset val="204"/>
      </rPr>
      <t xml:space="preserve">,ремонт трубопроводов,ремонт и замена арматуры инженерных сетей,замена и ремонт аппаратов защиты, замена установочной арматуры.</t>
    </r>
  </si>
  <si>
    <t xml:space="preserve">ремонт и окраска фасада,ремонт трубопроводов,замена и ремонт аппаратов защиты, замена установочной арматуры,ремонт ГРЩ,ВУ,ВРУ,ЭЩ и т.д,антисептирование.</t>
  </si>
  <si>
    <t xml:space="preserve">Большой пр.д.55/6</t>
  </si>
  <si>
    <r>
      <rPr>
        <b val="true"/>
        <sz val="11"/>
        <color rgb="FF0066CC"/>
        <rFont val="Times New Roman"/>
        <family val="1"/>
        <charset val="204"/>
      </rPr>
      <t xml:space="preserve">ремонт кровли хозяйственным способом,</t>
    </r>
    <r>
      <rPr>
        <b val="true"/>
        <sz val="11"/>
        <rFont val="Times New Roman"/>
        <family val="1"/>
        <charset val="204"/>
      </rPr>
      <t xml:space="preserve">ремонт трубопроводов,замена и ремонт аппаратов защиты, замена установочной арматуры.</t>
    </r>
  </si>
  <si>
    <t xml:space="preserve">ремонт трубопроводов,ремонт и замена арматуры инженерных сетей,аварийно-восстановительный ремонт (обследование),антисептирование.</t>
  </si>
  <si>
    <t xml:space="preserve">Большой пр.д.57/1</t>
  </si>
  <si>
    <r>
      <rPr>
        <b val="true"/>
        <sz val="11"/>
        <color rgb="FF0066CC"/>
        <rFont val="Times New Roman"/>
        <family val="1"/>
        <charset val="204"/>
      </rPr>
      <t xml:space="preserve">ремонт кровли хозяйственным способом,ремонт лестничных клеток</t>
    </r>
    <r>
      <rPr>
        <b val="true"/>
        <sz val="11"/>
        <rFont val="Times New Roman"/>
        <family val="1"/>
        <charset val="204"/>
      </rPr>
      <t xml:space="preserve">,ремонт и замена дверей,ремонт и замена окон,ремонт трубопроводов,ремонт и замена арматуры инженерных сетей,замена и ремонт аппаратов защиты, замена установочной арматуры.</t>
    </r>
  </si>
  <si>
    <t xml:space="preserve">ремонт кровли хозяйственным способом,ремонт и окраска фасада,ремонт лестничных клеток,восстановление водосточных труб,ремонт и замена дверей,ремонт и замена отдельных участков полов,ремонт трубопроводов,ремонт и замена арматуры инженерных сетей,замена и ремонт электропроводки, антисептирование.</t>
  </si>
  <si>
    <t xml:space="preserve">Большой пр.д.61/3</t>
  </si>
  <si>
    <r>
      <rPr>
        <b val="true"/>
        <sz val="11"/>
        <color rgb="FF0066CC"/>
        <rFont val="Times New Roman"/>
        <family val="1"/>
        <charset val="204"/>
      </rPr>
      <t xml:space="preserve">ремонт кровли хозяйственным способом</t>
    </r>
    <r>
      <rPr>
        <b val="true"/>
        <sz val="11"/>
        <rFont val="Times New Roman"/>
        <family val="1"/>
        <charset val="204"/>
      </rPr>
      <t xml:space="preserve">,ремонт лестничных клеток,восстановление водосточных труб,ремонт и замена окон,замена и ремонт аппаратов защиты, замена установочной арматуры,ремонт ГРЩ,ВУ,ВРУ,ЭЩ и т.д.</t>
    </r>
  </si>
  <si>
    <t xml:space="preserve">ремонт и окраска фасада,восстановление водосточных труб,ремонт трубопроводов,ремонт и замена арматуры инженерных сетей,замена и ремонт электропроводки,замена и ремонт аппаратов защиты, замена установочной арматуры,ремонт ГРЩ,ВУ,ВРУ,ЭЩ и т.д.</t>
  </si>
  <si>
    <t xml:space="preserve">Большой пр.д.63</t>
  </si>
  <si>
    <r>
      <rPr>
        <b val="true"/>
        <sz val="11"/>
        <color rgb="FF0066CC"/>
        <rFont val="Times New Roman"/>
        <family val="1"/>
        <charset val="204"/>
      </rPr>
      <t xml:space="preserve">ремонт кровли хозяйственным способом</t>
    </r>
    <r>
      <rPr>
        <b val="true"/>
        <sz val="11"/>
        <rFont val="Times New Roman"/>
        <family val="1"/>
        <charset val="204"/>
      </rPr>
      <t xml:space="preserve">,ремонт лестничных клеток,ремонт и замена окон,замена и ремонт аппаратов защиты, замена установочной арматуры.</t>
    </r>
  </si>
  <si>
    <t xml:space="preserve">ремонт и окраска фасада,ремонт лестничных клеток,восстановление водосточных труб, ремонт и замена окон,ремонт и замена отдельных участков полов,ремонт трубопроводов,замена и ремонт электропроводки,замена и ремонт аппаратов защиты, замена установочной арматуры,антисептирование.</t>
  </si>
  <si>
    <t xml:space="preserve">Большой пр.д.65</t>
  </si>
  <si>
    <r>
      <rPr>
        <b val="true"/>
        <sz val="11"/>
        <color rgb="FF0066CC"/>
        <rFont val="Times New Roman"/>
        <family val="1"/>
        <charset val="204"/>
      </rPr>
      <t xml:space="preserve">ремонт кровли хозяйственным способом</t>
    </r>
    <r>
      <rPr>
        <b val="true"/>
        <sz val="11"/>
        <rFont val="Times New Roman"/>
        <family val="1"/>
        <charset val="204"/>
      </rPr>
      <t xml:space="preserve">,ремонт и замена окон,ремонт и замена отдельных участков полов,ремонт трубопроводов,замена и ремонт аппаратов защиты, замена установочной арматуры.</t>
    </r>
  </si>
  <si>
    <t xml:space="preserve">ремонт кровли хозяйственным способом,нормализация температурно-влажностного режима,ремонт и окраска фасада, ремонт и замена окон,ремонт и замена отдельных участков полов,ремонт трубопроводов,ремонт и замена арматуры инженерных сетей,антисептирование.</t>
  </si>
  <si>
    <t xml:space="preserve">Большой пр.д.67</t>
  </si>
  <si>
    <r>
      <rPr>
        <b val="true"/>
        <sz val="11"/>
        <color rgb="FF0066CC"/>
        <rFont val="Times New Roman"/>
        <family val="1"/>
        <charset val="204"/>
      </rPr>
      <t xml:space="preserve">ремонт кровли хозяйственным способом</t>
    </r>
    <r>
      <rPr>
        <b val="true"/>
        <sz val="11"/>
        <rFont val="Times New Roman"/>
        <family val="1"/>
        <charset val="204"/>
      </rPr>
      <t xml:space="preserve">,ремонт трубопроводов.</t>
    </r>
  </si>
  <si>
    <t xml:space="preserve">ремонт и окраска фасада, ремонт и замена окон,замена и ремонт электропроводки,замена и ремонт аппаратов защиты, замена установочной арматуры.</t>
  </si>
  <si>
    <t xml:space="preserve">Большой пр.д.69</t>
  </si>
  <si>
    <t xml:space="preserve">ремонт кровли хозяйственным способом,ремонт и окраска фасада,ремонт лестничных клеток,восстановление водосточных труб,ремонт и замена дверей,ремонт и замена окон,ремонт и замена отдельных участков полов,ремонт трубопроводов,замена отопительных приборов,ремонт и замена арматуры инженерных сетей, замена и ремонт электропроводки,замена и ремонт аппаратов защиты, замена установочной арматуры..</t>
  </si>
  <si>
    <t xml:space="preserve">ремонт кровли хозяйственным способома,ремонт и окраска фасада,восстановление водосточных труб,ремонт и замена дверей, ремонт и замена окон,ремонт и замена отдельных участков полов,ремонт трубопроводов,замена отопительных приборов,ремонт и замена арматуры инженерных сетей,замена и ремонт электропроводки,замена и ремонт аппаратов защиты, замена установочной арматуры,ремонт ГРЩ,ВУ,ВРУ,ЭЩ и т.д.</t>
  </si>
  <si>
    <t xml:space="preserve">Большой пр.д.76/78</t>
  </si>
  <si>
    <r>
      <rPr>
        <b val="true"/>
        <sz val="11"/>
        <color rgb="FF0066CC"/>
        <rFont val="Times New Roman"/>
        <family val="1"/>
        <charset val="204"/>
      </rPr>
      <t xml:space="preserve">ремонт кровли хозяйственным способом</t>
    </r>
    <r>
      <rPr>
        <b val="true"/>
        <sz val="11"/>
        <rFont val="Times New Roman"/>
        <family val="1"/>
        <charset val="204"/>
      </rPr>
      <t xml:space="preserve">,восстановление водосточных труб,ремонт и замена окон,ремонт трубопроводов,замена и ремонт аппаратов защиты, замена установочной арматуры,ремонт ГРЩ,ВУ,ВРУ,ЭЩ и т.д.</t>
    </r>
  </si>
  <si>
    <t xml:space="preserve">ремонт и окраска фасада,восстановление водосточных труб,ремонт и замена дверей, ремонт трубопроводов,замена и ремонт электропроводки.</t>
  </si>
  <si>
    <t xml:space="preserve">Большой пр.д.80</t>
  </si>
  <si>
    <r>
      <rPr>
        <b val="true"/>
        <sz val="11"/>
        <color rgb="FF0066CC"/>
        <rFont val="Times New Roman"/>
        <family val="1"/>
        <charset val="204"/>
      </rPr>
      <t xml:space="preserve">ремонт кровли хозяйственным способом</t>
    </r>
    <r>
      <rPr>
        <b val="true"/>
        <sz val="11"/>
        <rFont val="Times New Roman"/>
        <family val="1"/>
        <charset val="204"/>
      </rPr>
      <t xml:space="preserve">,ремонт и окраска фасада,восстановление водосточных труб,ремонт и замена дверей,ремонт и замена окон,ремонт трубопроводов,ремонт и замена арматуры инженерных сетей,замена и ремонт аппаратов защиты, замена установочной арматуры.</t>
    </r>
  </si>
  <si>
    <t xml:space="preserve">ремонт кровли хозяйственным способом,ремонт и окраска фасада,восстановление водосточных труб, ремонт и замена окон,замена и ремонт электропроводки.</t>
  </si>
  <si>
    <t xml:space="preserve">Большой пр.д.82</t>
  </si>
  <si>
    <r>
      <rPr>
        <b val="true"/>
        <sz val="11"/>
        <color rgb="FF0066CC"/>
        <rFont val="Times New Roman"/>
        <family val="1"/>
        <charset val="204"/>
      </rPr>
      <t xml:space="preserve">ремонт кровли хозяйственным способом</t>
    </r>
    <r>
      <rPr>
        <b val="true"/>
        <sz val="11"/>
        <rFont val="Times New Roman"/>
        <family val="1"/>
        <charset val="204"/>
      </rPr>
      <t xml:space="preserve">,восстановление водосточных труб,ремонт и замена окон,ремонт трубопроводов,ремонт и замена арматуры инженерных сетей, замена и ремонт электропроводки.</t>
    </r>
  </si>
  <si>
    <t xml:space="preserve">нормализация температурно-влажностного режима,ремонт и окраска фасада,восстановление водосточных труб, ремонт и замена окон,ремонт и замена арматуры инженерных сетей.</t>
  </si>
  <si>
    <t xml:space="preserve">Большой пр.д.86</t>
  </si>
  <si>
    <r>
      <rPr>
        <b val="true"/>
        <sz val="11"/>
        <color rgb="FF0066CC"/>
        <rFont val="Times New Roman"/>
        <family val="1"/>
        <charset val="204"/>
      </rPr>
      <t xml:space="preserve">ремонт кровли хозяйственным способом</t>
    </r>
    <r>
      <rPr>
        <b val="true"/>
        <sz val="11"/>
        <rFont val="Times New Roman"/>
        <family val="1"/>
        <charset val="204"/>
      </rPr>
      <t xml:space="preserve">,ремонт и замена окон,ремонт и замена арматуры инженерных сетей, замена и ремонт электропроводки,замена и ремонт аппаратов защиты, замена установочной арматуры,ремонт ГРЩ,ВУ,ВРУ,ЭЩ и т.д.</t>
    </r>
  </si>
  <si>
    <t xml:space="preserve">ремонт и окраска фасада,восстановление водосточных труб,замена и ремонт электропроводки.</t>
  </si>
  <si>
    <t xml:space="preserve">Большой пр.д.88</t>
  </si>
  <si>
    <r>
      <rPr>
        <b val="true"/>
        <sz val="11"/>
        <color rgb="FF0066CC"/>
        <rFont val="Times New Roman"/>
        <family val="1"/>
        <charset val="204"/>
      </rPr>
      <t xml:space="preserve">ремонт кровли хозяйственным способом</t>
    </r>
    <r>
      <rPr>
        <b val="true"/>
        <sz val="11"/>
        <rFont val="Times New Roman"/>
        <family val="1"/>
        <charset val="204"/>
      </rPr>
      <t xml:space="preserve">,ремонт и замена дверей,ремонт и замена окон,ремонт трубопроводов, замена и ремонт электропроводки,ремонт ГРЩ,ВУ,ВРУ,ЭЩ и т.д.</t>
    </r>
  </si>
  <si>
    <r>
      <rPr>
        <b val="true"/>
        <sz val="11"/>
        <rFont val="Times New Roman"/>
        <family val="1"/>
        <charset val="204"/>
      </rPr>
      <t xml:space="preserve">нормализация температурно-влажностного режима,ремонт и окраска фасада</t>
    </r>
    <r>
      <rPr>
        <b val="true"/>
        <sz val="11"/>
        <color rgb="FF0066CC"/>
        <rFont val="Times New Roman"/>
        <family val="1"/>
        <charset val="204"/>
      </rPr>
      <t xml:space="preserve">,восстановление водосточных труб</t>
    </r>
    <r>
      <rPr>
        <b val="true"/>
        <sz val="11"/>
        <rFont val="Times New Roman"/>
        <family val="1"/>
        <charset val="204"/>
      </rPr>
      <t xml:space="preserve">,ремонт и замена дверей,</t>
    </r>
    <r>
      <rPr>
        <b val="true"/>
        <sz val="11"/>
        <color rgb="FF0066CC"/>
        <rFont val="Times New Roman"/>
        <family val="1"/>
        <charset val="204"/>
      </rPr>
      <t xml:space="preserve">замена и ремонт электропроводки</t>
    </r>
    <r>
      <rPr>
        <b val="true"/>
        <sz val="11"/>
        <rFont val="Times New Roman"/>
        <family val="1"/>
        <charset val="204"/>
      </rPr>
      <t xml:space="preserve">,замена и ремонт аппаратов защиты, замена установочной арматуры,</t>
    </r>
    <r>
      <rPr>
        <b val="true"/>
        <sz val="11"/>
        <color rgb="FF0066CC"/>
        <rFont val="Times New Roman"/>
        <family val="1"/>
        <charset val="204"/>
      </rPr>
      <t xml:space="preserve">ремонт ГРЩ,ВУ,ВРУ,ЭЩ и т.д.</t>
    </r>
  </si>
  <si>
    <t xml:space="preserve">29777,33                     26314,44</t>
  </si>
  <si>
    <t xml:space="preserve">Большой пр.д.90</t>
  </si>
  <si>
    <t xml:space="preserve">ремонт и окраска фасада,восстановление водосточных труб,ремонт и замена дверей, ремонт и замена окон.</t>
  </si>
  <si>
    <t xml:space="preserve">Большой пр.д.92</t>
  </si>
  <si>
    <r>
      <rPr>
        <b val="true"/>
        <sz val="11"/>
        <color rgb="FF0066CC"/>
        <rFont val="Times New Roman"/>
        <family val="1"/>
        <charset val="204"/>
      </rPr>
      <t xml:space="preserve">ремонт кровли хозяйственным способом</t>
    </r>
    <r>
      <rPr>
        <b val="true"/>
        <sz val="11"/>
        <rFont val="Times New Roman"/>
        <family val="1"/>
        <charset val="204"/>
      </rPr>
      <t xml:space="preserve">,ремонт и замена окон,ремонт трубопроводов,ремонт и замена арматуры инженерных сетей, замена и ремонт электропроводки,замена и ремонт аппаратов защиты, замена установочной арматуры.</t>
    </r>
  </si>
  <si>
    <t xml:space="preserve">ремонт кровли хозяйственным способом,ремонт и окраска фасада,восстановление водосточных труб,ремонт и замена дверей, ремонт и замена окон,ремонт трубопроводов,ремонт и замена арматуры инженерных сетей,замена и ремонт аппаратов защиты, замена установочной арматуры,ремонт ГРЩ,ВУ,ВРУ,ЭЩ и т.д.</t>
  </si>
  <si>
    <t xml:space="preserve">Большой пр.д.94</t>
  </si>
  <si>
    <t xml:space="preserve">ремонт и замена арматуры инженерных сетей, замена и ремонт электропроводки,замена и ремонт аппаратов защиты, замена установочной арматуры.</t>
  </si>
  <si>
    <t xml:space="preserve">ремонт и окраска фасада,ремонт и замена отдельных участков полов, ремонт и замена арматуры инженерных сетей,замена и ремонт электропроводки.</t>
  </si>
  <si>
    <t xml:space="preserve">Большой пр.д.98</t>
  </si>
  <si>
    <r>
      <rPr>
        <b val="true"/>
        <sz val="11"/>
        <color rgb="FF0066CC"/>
        <rFont val="Times New Roman"/>
        <family val="1"/>
        <charset val="204"/>
      </rPr>
      <t xml:space="preserve">ремонт кровли хозяйственным способом</t>
    </r>
    <r>
      <rPr>
        <b val="true"/>
        <sz val="11"/>
        <rFont val="Times New Roman"/>
        <family val="1"/>
        <charset val="204"/>
      </rPr>
      <t xml:space="preserve">,ремонт и замена дверей,ремонт и замена окон,ремонт трубопроводов,ремонт и замена арматуры инженерных сетей,замена и ремонт аппаратов защиты, замена установочной арматуры.</t>
    </r>
  </si>
  <si>
    <t xml:space="preserve">ремонт кровли хозяйственным способом,ремонт и окраска фасада,ремонт лестничных клеток,восстановление водосточных труб,ремонт и замена дверей, ремонт и замена окон,ремонт и замена отдельных участков полов,ремонт трубопроводов,замена и ремонт электропроводки,замена и ремонт аппаратов защиты, замена установочной арматуры,ремонт ГРЩ,ВУ,ВРУ,ЭЩ и т.д.</t>
  </si>
  <si>
    <t xml:space="preserve">Воскова ул. д.15-17</t>
  </si>
  <si>
    <r>
      <rPr>
        <b val="true"/>
        <sz val="11"/>
        <color rgb="FF0066CC"/>
        <rFont val="Times New Roman"/>
        <family val="1"/>
        <charset val="204"/>
      </rPr>
      <t xml:space="preserve">ремонт кровли хозяйственным способом</t>
    </r>
    <r>
      <rPr>
        <b val="true"/>
        <sz val="11"/>
        <rFont val="Times New Roman"/>
        <family val="1"/>
        <charset val="204"/>
      </rPr>
      <t xml:space="preserve">,ремонт и замена окон,ремонт и замена отдельных участков полов,ремонт трубопроводов,ремонт и замена арматуры инженерных сетей..</t>
    </r>
  </si>
  <si>
    <t xml:space="preserve">ремонт и окраска фасада,ремонт лестничных клеток,восстановление водосточных труб,ремонт и замена дверей, ремонт и замена окон, ремонт балконов, козырьков над входом,ремонт трубопроводов,ремонт ГРЩ,ВУ,ВРУ,ЭЩ и т.д,аварийно-восстановительный ремонт ( обследование).</t>
  </si>
  <si>
    <t xml:space="preserve">Воскова ул. д.18/10</t>
  </si>
  <si>
    <r>
      <rPr>
        <b val="true"/>
        <sz val="11"/>
        <color rgb="FF0066CC"/>
        <rFont val="Times New Roman"/>
        <family val="1"/>
        <charset val="204"/>
      </rPr>
      <t xml:space="preserve">ремонт кровли хозяйственным способом</t>
    </r>
    <r>
      <rPr>
        <b val="true"/>
        <sz val="11"/>
        <rFont val="Times New Roman"/>
        <family val="1"/>
        <charset val="204"/>
      </rPr>
      <t xml:space="preserve">,восстановление водосточных труб,ремонт и замена окон,ремонт трубопроводов,ремонт и замена арматуры инженерных сетей.</t>
    </r>
  </si>
  <si>
    <t xml:space="preserve">ремонт кровли хозяйственным способом,ремонт и окраска фасада,ремонт лестничных клеток,восстановление водосточных труб,ремонт и замена отдельных участков полов, ремонт балконов, козырьков над входом,замена и ремонт электропроводки,ремонт ГРЩ,ВУ,ВРУ,ЭЩ и т.д.</t>
  </si>
  <si>
    <t xml:space="preserve">Воскова ул. д.20</t>
  </si>
  <si>
    <r>
      <rPr>
        <b val="true"/>
        <sz val="11"/>
        <color rgb="FF0066CC"/>
        <rFont val="Times New Roman"/>
        <family val="1"/>
        <charset val="204"/>
      </rPr>
      <t xml:space="preserve">ремонт кровли хозяйственным способом</t>
    </r>
    <r>
      <rPr>
        <b val="true"/>
        <sz val="11"/>
        <rFont val="Times New Roman"/>
        <family val="1"/>
        <charset val="204"/>
      </rPr>
      <t xml:space="preserve">,ремонт трубопроводов,замена и ремонт электропроводки,замена и ремонт аппаратов защиты, замена установочной арматуры.</t>
    </r>
  </si>
  <si>
    <t xml:space="preserve"> ремонт и замена окон,ремонт трубопроводов,ремонт и замена арматуры инженерных сетей,замена и ремонт электропроводки,замена и ремонт аппаратов защиты, замена установочной арматуры,ремонт ГРЩ,ВУ,ВРУ,ЭЩ и т.д.</t>
  </si>
  <si>
    <t xml:space="preserve">Воскова ул. д.22</t>
  </si>
  <si>
    <t xml:space="preserve">ремонт и замена дверей,ремонт и замена окон.</t>
  </si>
  <si>
    <t xml:space="preserve">ремонт кровли хозяйственным способом,ремонт и окраска фасада,восстановление водосточных труб,ремонт и замена дверей,замена и ремонт электропроводки,замена и ремонт аппаратов защиты, замена установочной арматуры,ремонт ГРЩ,ВУ,ВРУ,ЭЩ и т.д.</t>
  </si>
  <si>
    <t xml:space="preserve">Воскова ул. д.26</t>
  </si>
  <si>
    <t xml:space="preserve">восстановление водосточных труб.</t>
  </si>
  <si>
    <t xml:space="preserve">ремонт и окраска фасада,восстановление водосточных труб, ремонт и замена окон,ремонт ГРЩ,ВУ,ВРУ,ЭЩ и т.д.</t>
  </si>
  <si>
    <t xml:space="preserve">Воскова ул. д.27/18</t>
  </si>
  <si>
    <t xml:space="preserve">ремонт кровли хозяйственным способом,ремонт лестничных клеток,ремонт и замена дверей,ремонт балконов,  козырьков над входом,ремонт трубопроводов.</t>
  </si>
  <si>
    <t xml:space="preserve">ремонт кровли хозяйственным способом,ремонт и окраска фасада,ремонт лестничных клеток,восстановление водосточных труб,ремонт и замена дверей, ремонт и замена окон,ремонт и замена отдельных участков полов, ремонт балконов, козырьков над входом,ремонт трубопроводов,ремонт и замена арматуры инженерных сетей,ремонт ГРЩ,ВУ,ВРУ,ЭЩ и т.д,аварийно-восстановительный ремонт ( обследование).</t>
  </si>
  <si>
    <t xml:space="preserve">Воскова ул. д.31/20</t>
  </si>
  <si>
    <r>
      <rPr>
        <b val="true"/>
        <sz val="11"/>
        <color rgb="FF0066CC"/>
        <rFont val="Times New Roman"/>
        <family val="1"/>
        <charset val="204"/>
      </rPr>
      <t xml:space="preserve">ремонт кровли хозяйственным способом</t>
    </r>
    <r>
      <rPr>
        <b val="true"/>
        <sz val="11"/>
        <rFont val="Times New Roman"/>
        <family val="1"/>
        <charset val="204"/>
      </rPr>
      <t xml:space="preserve">,восстановление водосточных труб,ремонт и замена дверей,ремонт трубопроводов.</t>
    </r>
  </si>
  <si>
    <t xml:space="preserve">ремонт кровли хозяйственным способом,ремонт и окраска фасада,восстановление водосточных труб,ремонт трубопроводов,ремонт и замена арматуры инженерных сетей,замена и ремонт электропроводки,ремонт ГРЩ,ВУ,ВРУ,ЭЩ и т.д.</t>
  </si>
  <si>
    <t xml:space="preserve">Воскова ул.д.11</t>
  </si>
  <si>
    <t xml:space="preserve">ремонт и окраска фасада,восстановление водосточных труб, ремонт и замена окон,замена отопительных приборов.</t>
  </si>
  <si>
    <t xml:space="preserve">Воскова ул.д.12</t>
  </si>
  <si>
    <r>
      <rPr>
        <b val="true"/>
        <sz val="11"/>
        <color rgb="FF0066CC"/>
        <rFont val="Times New Roman"/>
        <family val="1"/>
        <charset val="204"/>
      </rPr>
      <t xml:space="preserve">ремонт кровли хозяйственным способом</t>
    </r>
    <r>
      <rPr>
        <b val="true"/>
        <sz val="11"/>
        <rFont val="Times New Roman"/>
        <family val="1"/>
        <charset val="204"/>
      </rPr>
      <t xml:space="preserve">,восстановление водосточных труб,ремонт и замена окон,ремонт трубопроводов,ремонт и замена арматуры инженерных сетей, замена и ремонт электропроводки,замена и ремонт аппаратов защиты, замена установочной арматуры..</t>
    </r>
  </si>
  <si>
    <t xml:space="preserve">ремонт и окраска фасада,ремонт лестничных клеток,восстановление водосточных труб,ремонт и замена дверей, ремонт и замена окон,ремонт и замена отдельных участков полов, ремонт балконов, козырьков над входом,ремонт и замена арматуры инженерных сетей,замена и ремонт электропроводки,замена и ремонт аппаратов защиты, замена установочной арматуры,ремонт ГРЩ,ВУ,ВРУ,ЭЩ и т.д.</t>
  </si>
  <si>
    <t xml:space="preserve">Воскова ул.д.16</t>
  </si>
  <si>
    <r>
      <rPr>
        <b val="true"/>
        <sz val="11"/>
        <color rgb="FF0066CC"/>
        <rFont val="Times New Roman"/>
        <family val="1"/>
        <charset val="204"/>
      </rPr>
      <t xml:space="preserve">ремонт кровли хозяйственным способом</t>
    </r>
    <r>
      <rPr>
        <b val="true"/>
        <sz val="11"/>
        <rFont val="Times New Roman"/>
        <family val="1"/>
        <charset val="204"/>
      </rPr>
      <t xml:space="preserve">,восстановление водосточных труб,ремонт и замена дверей,ремонт и замена окон,ремонт трубопроводов.</t>
    </r>
  </si>
  <si>
    <t xml:space="preserve">ремонт и окраска фасада,восстановление водосточных труб,ремонт и замена дверей, ремонт и замена окон,ремонт и замена отдельных участков полов,ремонт трубопроводов,замена отопительных приборов,ремонт и замена арматуры инженерных сетей,замена и ремонт аппаратов защиты, замена установочной арматуры,ремонт ГРЩ,ВУ,ВРУ,ЭЩ и т.д.</t>
  </si>
  <si>
    <t xml:space="preserve">Воскова ул.д.2</t>
  </si>
  <si>
    <t xml:space="preserve">восстановление водосточных труб,ремонт и замена дверей,ремонт и замена окон,ремонт и замена отдельных участков полов, ремонт балконов,  козырьков над входом,ремонт трубопроводов,ремонт и замена арматуры инженерных сетей.</t>
  </si>
  <si>
    <t xml:space="preserve">ремонт кровли хозяйственным способом,ремонт и окраска фасада,ремонт лестничных клеток,восстановление водосточных труб,ремонт и замена дверей,ремонт отмосток,ремонт трубопроводов,замена и ремонт электропроводки,замена и ремонт аппаратов защиты, замена установочной арматуры,ремонт ГРЩ,ВУ,ВРУ,ЭЩ и т.д.</t>
  </si>
  <si>
    <t xml:space="preserve">Воскова ул.д.4</t>
  </si>
  <si>
    <r>
      <rPr>
        <b val="true"/>
        <sz val="11"/>
        <color rgb="FF0066CC"/>
        <rFont val="Times New Roman"/>
        <family val="1"/>
        <charset val="204"/>
      </rPr>
      <t xml:space="preserve">ремонт кровли хозяйственным способом</t>
    </r>
    <r>
      <rPr>
        <b val="true"/>
        <sz val="11"/>
        <rFont val="Times New Roman"/>
        <family val="1"/>
        <charset val="204"/>
      </rPr>
      <t xml:space="preserve">,ремонт и замена окон,ремонт и замена отдельных участков полов,ремонт трубопроводов,замена отопительных приборов,ремонт и замена арматуры инженерных сетей.</t>
    </r>
  </si>
  <si>
    <t xml:space="preserve">ремонт кровли хозяйственным способом,ремонт и окраска фасада,восстановление водосточных труб,ремонт и замена дверей,ремонт и замена отдельных участков полов, ремонт трубопроводов,замена и ремонт аппаратов защиты, замена установочной арматуры,ремонт ГРЩ,ВУ,ВРУ,ЭЩ и т.д.</t>
  </si>
  <si>
    <t xml:space="preserve"> 22851,56                    22851,56</t>
  </si>
  <si>
    <t xml:space="preserve">Воскова ул.д.6</t>
  </si>
  <si>
    <r>
      <rPr>
        <b val="true"/>
        <sz val="11"/>
        <color rgb="FF0066CC"/>
        <rFont val="Times New Roman"/>
        <family val="1"/>
        <charset val="204"/>
      </rPr>
      <t xml:space="preserve">ремонт кровли хозяйственным способом</t>
    </r>
    <r>
      <rPr>
        <b val="true"/>
        <sz val="11"/>
        <rFont val="Times New Roman"/>
        <family val="1"/>
        <charset val="204"/>
      </rPr>
      <t xml:space="preserve">,ремонт и замена окон.</t>
    </r>
  </si>
  <si>
    <t xml:space="preserve">ремонт и окраска фасада,восстановление водосточных труб,ремонт и замена дверей,ремонт отмосток,ремонт трубопроводов,ремонт и замена арматуры инженерных сетей.</t>
  </si>
  <si>
    <t xml:space="preserve">Воскова ул.д.8/5</t>
  </si>
  <si>
    <r>
      <rPr>
        <b val="true"/>
        <sz val="11"/>
        <color rgb="FF0066CC"/>
        <rFont val="Times New Roman"/>
        <family val="1"/>
        <charset val="204"/>
      </rPr>
      <t xml:space="preserve">ремонт кровли хозяйственным способом</t>
    </r>
    <r>
      <rPr>
        <b val="true"/>
        <sz val="11"/>
        <rFont val="Times New Roman"/>
        <family val="1"/>
        <charset val="204"/>
      </rPr>
      <t xml:space="preserve">,восстановление водосточных труб,ремонт и замена окон,ремонт балконов,  козырьков над входом,ремонт трубопроводов,замена и ремонт аппаратов защиты, замена установочной арматуры.</t>
    </r>
  </si>
  <si>
    <t xml:space="preserve">ремонт кровли хозяйственным способом,ремонт и окраска фасада,восстановление водосточных труб,ремонт и замена дверей, ремонт и замена окон,ремонт балконов, козырьков над входом,ремонт трубопроводов,замена и ремонт электропроводки,замена и ремонт аппаратов защиты, замена установочной арматуры,ремонт ГРЩ,ВУ,ВРУ,ЭЩ и т.д.</t>
  </si>
  <si>
    <t xml:space="preserve">Воскова ул.д. 9</t>
  </si>
  <si>
    <r>
      <rPr>
        <b val="true"/>
        <sz val="11"/>
        <color rgb="FF0066CC"/>
        <rFont val="Times New Roman"/>
        <family val="1"/>
        <charset val="204"/>
      </rPr>
      <t xml:space="preserve">ремонт кровли хозяйственным способом</t>
    </r>
    <r>
      <rPr>
        <b val="true"/>
        <sz val="11"/>
        <rFont val="Times New Roman"/>
        <family val="1"/>
        <charset val="204"/>
      </rPr>
      <t xml:space="preserve">,восстановление водосточных труб,ремонт и замена дверей,ремонт и замена окон,ремонт трубопроводов,замена отопительных приборов,ремонт и замена арматуры инженерных сетей.</t>
    </r>
  </si>
  <si>
    <t xml:space="preserve">Вс.Вишневского ул.д.1</t>
  </si>
  <si>
    <r>
      <rPr>
        <b val="true"/>
        <sz val="11"/>
        <color rgb="FF0066CC"/>
        <rFont val="Times New Roman"/>
        <family val="1"/>
        <charset val="204"/>
      </rPr>
      <t xml:space="preserve">ремонт кровли хозяйственным способом</t>
    </r>
    <r>
      <rPr>
        <b val="true"/>
        <sz val="11"/>
        <rFont val="Times New Roman"/>
        <family val="1"/>
        <charset val="204"/>
      </rPr>
      <t xml:space="preserve">, замена и ремонт электропроводки.</t>
    </r>
  </si>
  <si>
    <t xml:space="preserve">Вс.Вишневского ул.д.10</t>
  </si>
  <si>
    <r>
      <rPr>
        <b val="true"/>
        <sz val="11"/>
        <color rgb="FF0066CC"/>
        <rFont val="Times New Roman"/>
        <family val="1"/>
        <charset val="204"/>
      </rPr>
      <t xml:space="preserve">ремонт кровли хозяйственным способом</t>
    </r>
    <r>
      <rPr>
        <b val="true"/>
        <sz val="11"/>
        <rFont val="Times New Roman"/>
        <family val="1"/>
        <charset val="204"/>
      </rPr>
      <t xml:space="preserve">,ремонт и окраска фасада,восстановление водосточных труб,ремонт и замена дверей,ремонт и замена окон,ремонт трубопроводов,ремонт и замена арматуры инженерных сетей, замена и ремонт электропроводки,замена и ремонт аппаратов защиты, замена установочной арматуры.</t>
    </r>
  </si>
  <si>
    <t xml:space="preserve">ремонт и окраска фасада,ремонт лестничных клеток,восстановление водосточных труб,ремонт и замена дверей, ремонт и замена окон,ремонт отмосток,ремонт трубопроводов,ремонт и замена арматуры инженерных сетей,замена и ремонт электропроводки,замена и ремонт аппаратов защиты, замена установочной арматуры.</t>
  </si>
  <si>
    <t xml:space="preserve">Вс.Вишневского ул.д.2/12</t>
  </si>
  <si>
    <t xml:space="preserve">Вс.Вишневского ул.д.3</t>
  </si>
  <si>
    <t xml:space="preserve">ремонт трубопроводов,ремонт и замена арматуры инженерных сетей,замена и ремонт электропроводки,замена и ремонт аппаратов защиты, замена установочной арматуры,ремонт ГРЩ,ВУ,ВРУ,ЭЩ и т.д.</t>
  </si>
  <si>
    <t xml:space="preserve">Вс.Вишневского ул.д.7</t>
  </si>
  <si>
    <r>
      <rPr>
        <b val="true"/>
        <sz val="11"/>
        <color rgb="FF0066CC"/>
        <rFont val="Times New Roman"/>
        <family val="1"/>
        <charset val="204"/>
      </rPr>
      <t xml:space="preserve">ремонт кровли хозяйственным способом</t>
    </r>
    <r>
      <rPr>
        <b val="true"/>
        <sz val="11"/>
        <rFont val="Times New Roman"/>
        <family val="1"/>
        <charset val="204"/>
      </rPr>
      <t xml:space="preserve">,ремонт трубопроводов,ремонт и замена арматуры инженерных сетей.</t>
    </r>
  </si>
  <si>
    <t xml:space="preserve">ремонт и замена дверей,ремонт трубопроводов,ремонт и замена арматуры инженерных сетей.</t>
  </si>
  <si>
    <t xml:space="preserve">Вс.Вишневского ул.д.8</t>
  </si>
  <si>
    <t xml:space="preserve">ремонт кровли хозяйственным способом,ремонт и замена дверей,ремонт балконов,  козырьков над входом,ремонт трубопроводов, замена и ремонт электропроводки,замена и ремонт аппаратов защиты, замена установочной арматуры,ремонт ГРЩ,ВУ,ВРУ,ЭЩ и т.д.</t>
  </si>
  <si>
    <t xml:space="preserve">ремонт кровли хозяйственным способом,ремонт и замена дверей, ремонт и замена окон, ремонт балконов, козырьков над входом,замена и ремонт аппаратов защиты, замена установочной арматуры,закрытие продухов.</t>
  </si>
  <si>
    <t xml:space="preserve">Вс.Вишневскогоул.д.5</t>
  </si>
  <si>
    <r>
      <rPr>
        <b val="true"/>
        <sz val="11"/>
        <color rgb="FF0066CC"/>
        <rFont val="Times New Roman"/>
        <family val="1"/>
        <charset val="204"/>
      </rPr>
      <t xml:space="preserve">ремонт кровли хозяйственным способом</t>
    </r>
    <r>
      <rPr>
        <b val="true"/>
        <sz val="11"/>
        <rFont val="Times New Roman"/>
        <family val="1"/>
        <charset val="204"/>
      </rPr>
      <t xml:space="preserve">,восстановление водосточных труб,ремонт и замена дверей,ремонт и замена окон,ремонт и замена отдельных участков полов,ремонт и замена арматуры инженерных сетей, замена и ремонт электропроводки,замена и ремонт аппаратов защиты, замена установочной арматуры.</t>
    </r>
  </si>
  <si>
    <t xml:space="preserve">ремонт и окраска фасада,ремонт лестничных клеток,ремонт и замена дверей, ремонт отмосток,ремонт трубопроводов,замена и ремонт электропроводки,замена и ремонт аппаратов защиты, замена установочной арматуры,ремонт ГРЩ,ВУ,ВРУ,ЭЩ и т.д,аварийно-восстановительный ремонт ( обследование).</t>
  </si>
  <si>
    <t xml:space="preserve">Графтио ул.д. 4</t>
  </si>
  <si>
    <r>
      <rPr>
        <b val="true"/>
        <sz val="11"/>
        <color rgb="FF0066CC"/>
        <rFont val="Times New Roman"/>
        <family val="1"/>
        <charset val="204"/>
      </rPr>
      <t xml:space="preserve">ремонт кровли хозяйственным способом</t>
    </r>
    <r>
      <rPr>
        <b val="true"/>
        <sz val="11"/>
        <rFont val="Times New Roman"/>
        <family val="1"/>
        <charset val="204"/>
      </rPr>
      <t xml:space="preserve">,ремонт и замена дверей,ремонт трубопроводов.</t>
    </r>
  </si>
  <si>
    <t xml:space="preserve">восстановление водосточных труб,ремонт и замена дверей, ремонт и замена окон,ремонт трубопроводов.</t>
  </si>
  <si>
    <t xml:space="preserve">Осушение подвалов,обработка дезинфицирующим средством, прочистка канализации, двойное остекление л/кл №1,утепление створок ( рам).</t>
  </si>
  <si>
    <t xml:space="preserve">Графтио ул.д.6</t>
  </si>
  <si>
    <t xml:space="preserve">ремонт и замена окон,ремонт балконов,  козырьков над входом,ремонт трубопроводов.</t>
  </si>
  <si>
    <r>
      <rPr>
        <b val="true"/>
        <sz val="11"/>
        <color rgb="FF0066CC"/>
        <rFont val="Times New Roman"/>
        <family val="1"/>
        <charset val="204"/>
      </rPr>
      <t xml:space="preserve">восстановление водосточных труб</t>
    </r>
    <r>
      <rPr>
        <b val="true"/>
        <sz val="11"/>
        <rFont val="Times New Roman"/>
        <family val="1"/>
        <charset val="204"/>
      </rPr>
      <t xml:space="preserve">,ремонт и замена дверей,ремонт трубопроводов,замена и ремонт аппаратов защиты, замена установочной арматуры,ремонт ГРЩ,ВУ,ВРУ,ЭЩ и т.д,аварийно-восстановительный ремонт ( обследование).</t>
    </r>
  </si>
  <si>
    <t xml:space="preserve">Дивенская ул.д.14</t>
  </si>
  <si>
    <t xml:space="preserve">ремонт трубопроводов,ремонт и замена арматуры инженерных сетей.</t>
  </si>
  <si>
    <r>
      <rPr>
        <b val="true"/>
        <sz val="11"/>
        <rFont val="Times New Roman"/>
        <family val="1"/>
        <charset val="204"/>
      </rPr>
      <t xml:space="preserve">ремонт и окраска фасада,</t>
    </r>
    <r>
      <rPr>
        <b val="true"/>
        <sz val="11"/>
        <color rgb="FF0066CC"/>
        <rFont val="Times New Roman"/>
        <family val="1"/>
        <charset val="204"/>
      </rPr>
      <t xml:space="preserve">ремонт лестничных клеток</t>
    </r>
    <r>
      <rPr>
        <b val="true"/>
        <sz val="11"/>
        <rFont val="Times New Roman"/>
        <family val="1"/>
        <charset val="204"/>
      </rPr>
      <t xml:space="preserve">,восстановление водосточных труб, </t>
    </r>
    <r>
      <rPr>
        <b val="true"/>
        <sz val="11"/>
        <color rgb="FF0066CC"/>
        <rFont val="Times New Roman"/>
        <family val="1"/>
        <charset val="204"/>
      </rPr>
      <t xml:space="preserve">ремонт и замена окон</t>
    </r>
    <r>
      <rPr>
        <b val="true"/>
        <sz val="11"/>
        <rFont val="Times New Roman"/>
        <family val="1"/>
        <charset val="204"/>
      </rPr>
      <t xml:space="preserve">,ремонт трубопроводов,ремонт и замена арматуры инженерных сетей,</t>
    </r>
    <r>
      <rPr>
        <b val="true"/>
        <sz val="11"/>
        <color rgb="FF0066CC"/>
        <rFont val="Times New Roman"/>
        <family val="1"/>
        <charset val="204"/>
      </rPr>
      <t xml:space="preserve">ремонт ГРЩ,ВУ,ВРУ,ЭЩ и т.д.</t>
    </r>
  </si>
  <si>
    <t xml:space="preserve">Тампонир. трещины(где кв.№25), цементирование ступеней (где кв.№ 26), восстановление освещения во дворе, Косметический ремонт лестничной клетки (где кв.№25,26).</t>
  </si>
  <si>
    <t xml:space="preserve">Дивенская ул.д.18/16</t>
  </si>
  <si>
    <r>
      <rPr>
        <b val="true"/>
        <sz val="11"/>
        <color rgb="FF333399"/>
        <rFont val="Times New Roman"/>
        <family val="1"/>
        <charset val="204"/>
      </rPr>
      <t xml:space="preserve">ремонт кровли хозяйственным способом</t>
    </r>
    <r>
      <rPr>
        <b val="true"/>
        <sz val="11"/>
        <rFont val="Times New Roman"/>
        <family val="1"/>
        <charset val="204"/>
      </rPr>
      <t xml:space="preserve">,ремонт и окраска фасада</t>
    </r>
    <r>
      <rPr>
        <b val="true"/>
        <sz val="11"/>
        <color rgb="FF0066CC"/>
        <rFont val="Times New Roman"/>
        <family val="1"/>
        <charset val="204"/>
      </rPr>
      <t xml:space="preserve">,ремонт и замена дверей,</t>
    </r>
    <r>
      <rPr>
        <b val="true"/>
        <sz val="11"/>
        <rFont val="Times New Roman"/>
        <family val="1"/>
        <charset val="204"/>
      </rPr>
      <t xml:space="preserve"> ремонт и замена окон,ремонт трубопроводов,ремонт и замена арматуры инженерных сетей</t>
    </r>
    <r>
      <rPr>
        <b val="true"/>
        <sz val="11"/>
        <color rgb="FF0066CC"/>
        <rFont val="Times New Roman"/>
        <family val="1"/>
        <charset val="204"/>
      </rPr>
      <t xml:space="preserve">,замена и ремонт электропроводки</t>
    </r>
    <r>
      <rPr>
        <b val="true"/>
        <sz val="11"/>
        <rFont val="Times New Roman"/>
        <family val="1"/>
        <charset val="204"/>
      </rPr>
      <t xml:space="preserve">,замена и ремонт аппаратов защиты, замена установочной арматуры</t>
    </r>
    <r>
      <rPr>
        <b val="true"/>
        <sz val="11"/>
        <color rgb="FF0066CC"/>
        <rFont val="Times New Roman"/>
        <family val="1"/>
        <charset val="204"/>
      </rPr>
      <t xml:space="preserve">,ремонт ГРЩ,ВУ,ВРУ,ЭЩ и т.д.</t>
    </r>
  </si>
  <si>
    <t xml:space="preserve">Смена канализации в кв.№17( 2мп),Косметический ремонт лестничной клетки( где кв.№17), цементирование ступеней, ремонт окон ( где кв.№ 17).</t>
  </si>
  <si>
    <t xml:space="preserve">Дивенская ул.д.9/3</t>
  </si>
  <si>
    <t xml:space="preserve">ремонт и замена дверей,ремонт и замена окон,ремонт балконов,  козырьков над входом.</t>
  </si>
  <si>
    <t xml:space="preserve">ремонт и окраска фасада,ремонт лестничных клеток,восстановление водосточных труб,ремонт и замена дверей, ремонт и замена окон,ремонт трубопроводов.</t>
  </si>
  <si>
    <t xml:space="preserve">Установка козырька ( где кв. 20,24-35), установка мет. двери ( где кв.№18), ремонт фасада 1 эт.,Косметический ремонт летничной клетки ( где кв.№ 8 и 18).</t>
  </si>
  <si>
    <t xml:space="preserve">Каменноостровкий пр.д.55</t>
  </si>
  <si>
    <r>
      <rPr>
        <b val="true"/>
        <sz val="11"/>
        <color rgb="FF0066CC"/>
        <rFont val="Times New Roman"/>
        <family val="1"/>
        <charset val="204"/>
      </rPr>
      <t xml:space="preserve">ремонт кровли хозяйственным способом</t>
    </r>
    <r>
      <rPr>
        <b val="true"/>
        <sz val="11"/>
        <rFont val="Times New Roman"/>
        <family val="1"/>
        <charset val="204"/>
      </rPr>
      <t xml:space="preserve">,ремонт и замена дверей,ремонт и замена окон,ремонт и замена отдельных участков полов,ремонт трубопроводов, замена и ремонт электропроводки,замена и ремонт аппаратов защиты, замена установочной арматуры.</t>
    </r>
  </si>
  <si>
    <t xml:space="preserve">ремонт и окраска фасада,восстановление водосточных труб,ремонт и замена дверей, ремонт и замена окон,ремонт и замена отдельных участков полов,ремонт трубопроводов,ремонт и замена арматуры инженерных сетей,замена и ремонт электропроводки,замена и ремонт аппаратов защиты, замена установочной арматуры,ремонт ГРЩ,ВУ,ВРУ,ЭЩ и т.д.</t>
  </si>
  <si>
    <t xml:space="preserve">Каменноостровский пр. д.13/2</t>
  </si>
  <si>
    <r>
      <rPr>
        <b val="true"/>
        <sz val="11"/>
        <color rgb="FF0066CC"/>
        <rFont val="Times New Roman"/>
        <family val="1"/>
        <charset val="204"/>
      </rPr>
      <t xml:space="preserve">ремонт кровли хозяйственным способом</t>
    </r>
    <r>
      <rPr>
        <b val="true"/>
        <sz val="11"/>
        <rFont val="Times New Roman"/>
        <family val="1"/>
        <charset val="204"/>
      </rPr>
      <t xml:space="preserve">,восстановление водосточных труб,ремонт и замена дверей,ремонт трубопроводов,замена отопительных приборов,ремонт и замена арматуры инженерных сетей.</t>
    </r>
  </si>
  <si>
    <r>
      <rPr>
        <b val="true"/>
        <sz val="11"/>
        <color rgb="FF333399"/>
        <rFont val="Times New Roman"/>
        <family val="1"/>
        <charset val="204"/>
      </rPr>
      <t xml:space="preserve">ремонт кровли хозяйственным способом</t>
    </r>
    <r>
      <rPr>
        <b val="true"/>
        <sz val="11"/>
        <rFont val="Times New Roman"/>
        <family val="1"/>
        <charset val="204"/>
      </rPr>
      <t xml:space="preserve">,ремонт и окраска фасада,</t>
    </r>
    <r>
      <rPr>
        <b val="true"/>
        <sz val="11"/>
        <color rgb="FF0066CC"/>
        <rFont val="Times New Roman"/>
        <family val="1"/>
        <charset val="204"/>
      </rPr>
      <t xml:space="preserve">ремонт лестничных клеток,ремонт и замена дверей, </t>
    </r>
    <r>
      <rPr>
        <b val="true"/>
        <sz val="11"/>
        <rFont val="Times New Roman"/>
        <family val="1"/>
        <charset val="204"/>
      </rPr>
      <t xml:space="preserve">ремонт и замена окон,ремонт трубопроводов,ремонт и замена арматуры инженерных сетей,замена и ремонт электропроводки,замена и ремонт аппаратов защиты, замена установочной арматуры,ремонт ГРЩ,ВУ,ВРУ,ЭЩ и т.д.</t>
    </r>
  </si>
  <si>
    <t xml:space="preserve">Косметический ремонт лестничной клетки ( где кв. № 29 а),ремонт электропропроводки,замена ХВС ( 7 пм) в подвале.</t>
  </si>
  <si>
    <t xml:space="preserve">Каменноостровский пр. д.17</t>
  </si>
  <si>
    <r>
      <rPr>
        <b val="true"/>
        <sz val="11"/>
        <color rgb="FF0066CC"/>
        <rFont val="Times New Roman"/>
        <family val="1"/>
        <charset val="204"/>
      </rPr>
      <t xml:space="preserve">ремонт кровли хозяйственным способом</t>
    </r>
    <r>
      <rPr>
        <b val="true"/>
        <sz val="11"/>
        <rFont val="Times New Roman"/>
        <family val="1"/>
        <charset val="204"/>
      </rPr>
      <t xml:space="preserve">,восстановление водосточных труб,ремонт и замена окон,ремонт и замена отдельных участков полов, замена и ремонт электропроводки,замена и ремонт аппаратов защиты, замена установочной арматуры.</t>
    </r>
  </si>
  <si>
    <t xml:space="preserve">ремонт и окраска фасада,восстановление водосточных труб,ремонт и замена дверей,ремонт трубопроводов,ремонт и замена арматуры инженерных сетей,замена и ремонт аппаратов защиты, замена установочной арматуры.</t>
  </si>
  <si>
    <t xml:space="preserve">Каменноостровский пр. д.42б</t>
  </si>
  <si>
    <r>
      <rPr>
        <b val="true"/>
        <sz val="11"/>
        <color rgb="FF0066CC"/>
        <rFont val="Times New Roman"/>
        <family val="1"/>
        <charset val="204"/>
      </rPr>
      <t xml:space="preserve">ремонт кровли хозяйственным способом</t>
    </r>
    <r>
      <rPr>
        <b val="true"/>
        <sz val="11"/>
        <rFont val="Times New Roman"/>
        <family val="1"/>
        <charset val="204"/>
      </rPr>
      <t xml:space="preserve">,ремонт и замена дверей,ремонт и замена окон,ремонт и замена отдельных участков полов, ремонт балконов,  козырьков над входом,ремонт трубопроводов, замена и ремонт электропроводки,замена и ремонт аппаратов защиты, замена установочной арматуры.</t>
    </r>
  </si>
  <si>
    <t xml:space="preserve">ремонт и окраска фасада,восстановление водосточных труб,ремонт и замена отдельных участков полов,ремонт трубопроводов,ремонт и замена арматуры инженерных сетей,замена и ремонт электропроводки,замена и ремонт аппаратов защиты, замена установочной арматуры.</t>
  </si>
  <si>
    <t xml:space="preserve">Каменноостровский пр. д.44/16</t>
  </si>
  <si>
    <t xml:space="preserve">ремонт кровли хозяйственным способом,восстановление водосточных труб,ремонт трубопроводов, замена и ремонт электропроводки,замена и ремонт аппаратов защиты, замена установочной арматуры.</t>
  </si>
  <si>
    <t xml:space="preserve">ремонт и окраска фасада,восстановление водосточных труб,ремонт и замена дверей, ремонт и замена окон,ремонт трубопроводов.</t>
  </si>
  <si>
    <t xml:space="preserve">Каменноостровский пр. д.44б</t>
  </si>
  <si>
    <r>
      <rPr>
        <b val="true"/>
        <sz val="11"/>
        <color rgb="FF0066CC"/>
        <rFont val="Times New Roman"/>
        <family val="1"/>
        <charset val="204"/>
      </rPr>
      <t xml:space="preserve">ремонт кровли хозяйственным способом</t>
    </r>
    <r>
      <rPr>
        <b val="true"/>
        <sz val="11"/>
        <rFont val="Times New Roman"/>
        <family val="1"/>
        <charset val="204"/>
      </rPr>
      <t xml:space="preserve">,ремонт и окраска фасада,ремонт и замена окон,ремонт и замена отдельных участков полов,ремонт трубопроводов, замена и ремонт электропроводки,замена и ремонт аппаратов защиты, замена установочной арматуры.</t>
    </r>
  </si>
  <si>
    <t xml:space="preserve">ремонт кровли хозяйственным способом,ремонт и окраска фасада,ремонт лестничных клеток,восстановление водосточных труб,ремонт и замена дверей,ремонт отмосток,ремонт и замена отдельных участков полов,ремонт трубопроводов,ремонт и замена арматуры инженерных сетей,замена и ремонт аппаратов защиты, замена установочной арматуры,ремонт ГРЩ,ВУ,ВРУ,ЭЩ и т.д.</t>
  </si>
  <si>
    <t xml:space="preserve">Каменноостровский пр. д.9/2</t>
  </si>
  <si>
    <r>
      <rPr>
        <b val="true"/>
        <sz val="11"/>
        <color rgb="FF0066CC"/>
        <rFont val="Times New Roman"/>
        <family val="1"/>
        <charset val="204"/>
      </rPr>
      <t xml:space="preserve">ремонт кровли хозяйственным способом</t>
    </r>
    <r>
      <rPr>
        <b val="true"/>
        <sz val="11"/>
        <rFont val="Times New Roman"/>
        <family val="1"/>
        <charset val="204"/>
      </rPr>
      <t xml:space="preserve">,восстановление водосточных труб,ремонт трубопроводов, замена и ремонт электропроводки,замена и ремонт аппаратов защиты, замена установочной арматуры.</t>
    </r>
  </si>
  <si>
    <t xml:space="preserve">ремонт и окраска фасада,ремонт лестничных клеток,восстановление водосточных труб,ремонт и замена дверей,ремонт и замена отдельных участков полов,ремонт трубопроводов,ремонт и замена арматуры инженерных сетей,замена и ремонт электропроводки,аварийно-восстановительный ремонт ( обследование),закрытие продухов.</t>
  </si>
  <si>
    <t xml:space="preserve">Каменноостровский пр.19/13</t>
  </si>
  <si>
    <r>
      <rPr>
        <b val="true"/>
        <sz val="11"/>
        <color rgb="FF0066CC"/>
        <rFont val="Times New Roman"/>
        <family val="1"/>
        <charset val="204"/>
      </rPr>
      <t xml:space="preserve">ремонт кровли хозяйственным способом</t>
    </r>
    <r>
      <rPr>
        <b val="true"/>
        <sz val="11"/>
        <rFont val="Times New Roman"/>
        <family val="1"/>
        <charset val="204"/>
      </rPr>
      <t xml:space="preserve">,ремонт и окраска фасада,ремонт и замена дверей,ремонт и замена окон,ремонт трубопроводов, замена и ремонт электропроводки,замена и ремонт аппаратов защиты, замена установочной арматуры.</t>
    </r>
  </si>
  <si>
    <t xml:space="preserve">ремонт кровли хозяйственным способом,ремонт и окраска фасада,ремонт лестничных клеток,восстановление водосточных труб,ремонт и замена дверей,ремонт трубопроводов,ремонт и замена арматуры инженерных сетей,ремонт ГРЩ,ВУ,ВРУ,ЭЩ и т.д,аварийно-восстановительный ремонт ( обследование).</t>
  </si>
  <si>
    <t xml:space="preserve">Ремогт и окраска фасада,Косметический ремонт лестничных клеток, ремонт трубопровода ХВС,Систем канализации,Замена и ремонт запорной арматуры ц/о,ГВС,ХВС</t>
  </si>
  <si>
    <t xml:space="preserve">Каменноостровский пр.д 12</t>
  </si>
  <si>
    <t xml:space="preserve">ремонт трубопроводов.</t>
  </si>
  <si>
    <t xml:space="preserve">ремонт кровли хозяйственным способом,восстановление водосточных труб,ремонт балконов, козырьков над входом,ремонт трубопроводов,ремонт и замена арматуры инженерных сетей,ремонт ГРЩ,ВУ,ВРУ,ЭЩ и т.д..</t>
  </si>
  <si>
    <t xml:space="preserve">Каменноостровский пр.д. 44в</t>
  </si>
  <si>
    <r>
      <rPr>
        <b val="true"/>
        <sz val="11"/>
        <color rgb="FF0066CC"/>
        <rFont val="Times New Roman"/>
        <family val="1"/>
        <charset val="204"/>
      </rPr>
      <t xml:space="preserve">ремонт кровли хозяйственным способом</t>
    </r>
    <r>
      <rPr>
        <b val="true"/>
        <sz val="11"/>
        <rFont val="Times New Roman"/>
        <family val="1"/>
        <charset val="204"/>
      </rPr>
      <t xml:space="preserve">,восстановление водосточных труб.</t>
    </r>
  </si>
  <si>
    <t xml:space="preserve">восстановление водосточных труб,замена и ремонт электропроводки.</t>
  </si>
  <si>
    <t xml:space="preserve">Каменноостровский пр.д.14</t>
  </si>
  <si>
    <t xml:space="preserve">ремонт кровли хозяйственным способом,восстановление водосточных труб,ремонт трубопроводов,замена отопительных приборов,ремонт и замена арматуры инженерных сетей,замена и ремонт электропроводки,замена и ремонт аппаратов защиты, замена установочной арматуры,ремонт ГРЩ,ВУ,ВРУ,ЭЩ и т.д.</t>
  </si>
  <si>
    <t xml:space="preserve">Ремонт козырьков над парадными</t>
  </si>
  <si>
    <t xml:space="preserve">Каменноостровский пр.д.16</t>
  </si>
  <si>
    <t xml:space="preserve">восстановление водосточных труб, замена и ремонт электропроводки.</t>
  </si>
  <si>
    <t xml:space="preserve">ремонт кровли хозяйственным способом,ремонт и окраска фасада,восстановление водосточных труб, ремонт и замена окон,ремонт трубопроводов,ремонт и замена арматуры инженерных сетей,замена и ремонт электропроводки,ремонт ГРЩ,ВУ,ВРУ,ЭЩ и т.д.</t>
  </si>
  <si>
    <t xml:space="preserve">Каменноостровский пр.д.18/11</t>
  </si>
  <si>
    <r>
      <rPr>
        <b val="true"/>
        <sz val="11"/>
        <color rgb="FF0066CC"/>
        <rFont val="Times New Roman"/>
        <family val="1"/>
        <charset val="204"/>
      </rPr>
      <t xml:space="preserve">ремонт кровли хозяйственным способом</t>
    </r>
    <r>
      <rPr>
        <b val="true"/>
        <sz val="11"/>
        <rFont val="Times New Roman"/>
        <family val="1"/>
        <charset val="204"/>
      </rPr>
      <t xml:space="preserve">,ремонт и замена дверей,ремонт и замена окон,ремонт трубопроводов,ремонт и замена арматуры инженерных сетей.</t>
    </r>
  </si>
  <si>
    <t xml:space="preserve">ремонт кровли хозяйственным способом,ремонт и окраска фасада,восстановление водосточных труб,ремонт и замена дверей, ремонт и замена окон,ремонт и замена отдельных участков полов, ремонт трубопроводов,замена отопительных приборов,ремонт и замена арматуры инженерных сетей,замена и ремонт электропроводки,замена и ремонт аппаратов защиты, замена установочной арматуры,ремонт ГРЩ,ВУ,ВРУ,ЭЩ и т.д,закрытие продухов.</t>
  </si>
  <si>
    <t xml:space="preserve">Каменноостровский пр.д.22</t>
  </si>
  <si>
    <t xml:space="preserve">ремонт кровли хозяйственным способом,восстановление водосточных труб,ремонт и замена дверей,ремонт трубопроводов,ремонт и замена арматуры инженерных сетей,замена и ремонт аппаратов защиты, замена установочной арматуры,ремонт ГРЩ,ВУ,ВРУ,ЭЩ и т.д.</t>
  </si>
  <si>
    <t xml:space="preserve">Каменноостровский пр.д.24</t>
  </si>
  <si>
    <t xml:space="preserve">ремонт и замена окон,ремонт трубопроводов.</t>
  </si>
  <si>
    <t xml:space="preserve">восстановление водосточных труб,ремонт и замена дверей,ремонт и замена отдельных участков полов,ремонт трубопроводов,замена и ремонт электропроводки,ремонт ГРЩ,ВУ,ВРУ,ЭЩ и т.д,закрытие продухов.</t>
  </si>
  <si>
    <t xml:space="preserve">Каменноостровский пр.д.25/2</t>
  </si>
  <si>
    <t xml:space="preserve">ремонт и окраска фасада,восстановление водосточных труб,ремонт трубопроводов,ремонт и замена арматуры инженерных сетей,ремонт ГРЩ,ВУ,ВРУ,ЭЩ и т.д.</t>
  </si>
  <si>
    <t xml:space="preserve">Ремонт и окраска дворового фасада, косметический ремонт подъездов</t>
  </si>
  <si>
    <t xml:space="preserve">Каменноостровский пр.д.27</t>
  </si>
  <si>
    <r>
      <rPr>
        <b val="true"/>
        <sz val="11"/>
        <color rgb="FF0066CC"/>
        <rFont val="Times New Roman"/>
        <family val="1"/>
        <charset val="204"/>
      </rPr>
      <t xml:space="preserve">ремонт кровли хозяйственным способом,</t>
    </r>
    <r>
      <rPr>
        <b val="true"/>
        <sz val="11"/>
        <rFont val="Times New Roman"/>
        <family val="1"/>
        <charset val="204"/>
      </rPr>
      <t xml:space="preserve">восстановление водосточных труб,ремонт и замена окон,ремонт и замена отдельных участков полов,ремонт трубопроводов, замена и ремонт электропроводки.</t>
    </r>
  </si>
  <si>
    <r>
      <rPr>
        <b val="true"/>
        <sz val="11"/>
        <color rgb="FF0066CC"/>
        <rFont val="Times New Roman"/>
        <family val="1"/>
        <charset val="204"/>
      </rPr>
      <t xml:space="preserve">нормализация температурно-влажностного режима,ремонт и окраска фасада,ремонт лестничных клеток,восстановление водосточных труб,ремонт и замена дверей,</t>
    </r>
    <r>
      <rPr>
        <b val="true"/>
        <sz val="11"/>
        <rFont val="Times New Roman"/>
        <family val="1"/>
        <charset val="204"/>
      </rPr>
      <t xml:space="preserve"> ремонт трубопроводов,ремонт и замена арматуры инженерных сетей,замена и ремонт аппаратов защиты, замена установочной арматуры,ремонт ГРЩ,ВУ,ВРУ,ЭЩ и т.д.</t>
    </r>
  </si>
  <si>
    <t xml:space="preserve">Каменноостровский пр.д.29</t>
  </si>
  <si>
    <r>
      <rPr>
        <b val="true"/>
        <sz val="11"/>
        <color rgb="FF0066CC"/>
        <rFont val="Times New Roman"/>
        <family val="1"/>
        <charset val="204"/>
      </rPr>
      <t xml:space="preserve">ремонт кровли хозяйственным способом</t>
    </r>
    <r>
      <rPr>
        <b val="true"/>
        <sz val="11"/>
        <rFont val="Times New Roman"/>
        <family val="1"/>
        <charset val="204"/>
      </rPr>
      <t xml:space="preserve">,ремонт и замена окон,ремонт и замена отдельных участков полов,ремонт трубопроводов, замена и ремонт электропроводки,замена и ремонт аппаратов защиты, замена установочной арматуры,ремонт ГРЩ,ВУ,ВРУ,ЭЩ и т.д.</t>
    </r>
  </si>
  <si>
    <r>
      <rPr>
        <b val="true"/>
        <sz val="11"/>
        <rFont val="Times New Roman"/>
        <family val="1"/>
        <charset val="204"/>
      </rPr>
      <t xml:space="preserve">ремонт кровли хозяйственным способом,ремонт и окраска фасада,ремонт лестничных клеток,</t>
    </r>
    <r>
      <rPr>
        <b val="true"/>
        <sz val="11"/>
        <color rgb="FF0066CC"/>
        <rFont val="Times New Roman"/>
        <family val="1"/>
        <charset val="204"/>
      </rPr>
      <t xml:space="preserve">восстановление водосточных труб, ремонт и замена окон,</t>
    </r>
    <r>
      <rPr>
        <b val="true"/>
        <sz val="11"/>
        <rFont val="Times New Roman"/>
        <family val="1"/>
        <charset val="204"/>
      </rPr>
      <t xml:space="preserve">,ремонт и замена отдельных участков полов,</t>
    </r>
    <r>
      <rPr>
        <b val="true"/>
        <sz val="11"/>
        <color rgb="FF0066CC"/>
        <rFont val="Times New Roman"/>
        <family val="1"/>
        <charset val="204"/>
      </rPr>
      <t xml:space="preserve">ремонт трубопроводов,</t>
    </r>
    <r>
      <rPr>
        <b val="true"/>
        <sz val="11"/>
        <rFont val="Times New Roman"/>
        <family val="1"/>
        <charset val="204"/>
      </rPr>
      <t xml:space="preserve">,замена и ремонт электропроводки,замена и ремонт аппаратов защиты, замена установочной арматуры,</t>
    </r>
    <r>
      <rPr>
        <b val="true"/>
        <sz val="11"/>
        <color rgb="FF0066CC"/>
        <rFont val="Times New Roman"/>
        <family val="1"/>
        <charset val="204"/>
      </rPr>
      <t xml:space="preserve">ремонт ГРЩ,ВУ,ВРУ,ЭЩ и т.д.</t>
    </r>
  </si>
  <si>
    <t xml:space="preserve">29777,33                    22851,56</t>
  </si>
  <si>
    <t xml:space="preserve">Каменноостровский пр.д.35/75</t>
  </si>
  <si>
    <r>
      <rPr>
        <b val="true"/>
        <sz val="11"/>
        <color rgb="FF0066CC"/>
        <rFont val="Times New Roman"/>
        <family val="1"/>
        <charset val="204"/>
      </rPr>
      <t xml:space="preserve">ремонт кровли хозяйственным способом,ремонт лестничных клеток</t>
    </r>
    <r>
      <rPr>
        <b val="true"/>
        <sz val="11"/>
        <rFont val="Times New Roman"/>
        <family val="1"/>
        <charset val="204"/>
      </rPr>
      <t xml:space="preserve">,восстановление водосточных труб,ремонт и замена окон,ремонт и замена отдельных участков полов,ремонт трубопроводов, замена и ремонт электропроводки,ремонт ГРЩ,ВУ,ВРУ,ЭЩ и т.д.</t>
    </r>
  </si>
  <si>
    <r>
      <rPr>
        <b val="true"/>
        <sz val="11"/>
        <rFont val="Times New Roman"/>
        <family val="1"/>
        <charset val="204"/>
      </rPr>
      <t xml:space="preserve">восстановление водосточных труб,ремонт и замена дверей,</t>
    </r>
    <r>
      <rPr>
        <b val="true"/>
        <sz val="11"/>
        <color rgb="FF0066CC"/>
        <rFont val="Times New Roman"/>
        <family val="1"/>
        <charset val="204"/>
      </rPr>
      <t xml:space="preserve">ремонт трубопроводов</t>
    </r>
    <r>
      <rPr>
        <b val="true"/>
        <sz val="11"/>
        <rFont val="Times New Roman"/>
        <family val="1"/>
        <charset val="204"/>
      </rPr>
      <t xml:space="preserve">,ремонт и замена арматуры инженерных сетей,замена и ремонт электропроводки,замена и ремонт аппаратов защиты, замена установочной арматуры</t>
    </r>
    <r>
      <rPr>
        <b val="true"/>
        <sz val="11"/>
        <color rgb="FF0066CC"/>
        <rFont val="Times New Roman"/>
        <family val="1"/>
        <charset val="204"/>
      </rPr>
      <t xml:space="preserve">,ремонт ГРЩ,ВУ,ВРУ,ЭЩ и т.д.</t>
    </r>
  </si>
  <si>
    <t xml:space="preserve">Каменноостровский пр.д.38/96</t>
  </si>
  <si>
    <t xml:space="preserve">ремонт и окраска фасада,восстановление водосточных труб,ремонт и замена дверей,ремонт трубопроводов,ремонт и замена арматуры инженерных сетей,замена и ремонт электропроводки,замена и ремонт аппаратов защиты, замена установочной арматуры,ремонт ГРЩ,ВУ,ВРУ,ЭЩ и т.д,аварийно-восстановительный ремонт ( обследование).</t>
  </si>
  <si>
    <t xml:space="preserve">Косметический ремонт лестниц № 4,5,ремонт крыши над кв №10,19, ремонт дворового фасада,ремонт систем водоснабжения и канализации в подвале</t>
  </si>
  <si>
    <t xml:space="preserve">Каменноостровский пр.д.39</t>
  </si>
  <si>
    <r>
      <rPr>
        <b val="true"/>
        <sz val="11"/>
        <color rgb="FF0066CC"/>
        <rFont val="Times New Roman"/>
        <family val="1"/>
        <charset val="204"/>
      </rPr>
      <t xml:space="preserve">ремонт кровли хозяйственным способом</t>
    </r>
    <r>
      <rPr>
        <b val="true"/>
        <sz val="11"/>
        <rFont val="Times New Roman"/>
        <family val="1"/>
        <charset val="204"/>
      </rPr>
      <t xml:space="preserve">,ремонт и замена дверей,ремонт и замена окон,ремонт трубопроводов, замена и ремонт электропроводки,замена и ремонт аппаратов защиты, замена установочной арматуры.</t>
    </r>
  </si>
  <si>
    <t xml:space="preserve">,ремонт и окраска фасада,восстановление водосточных труб,ремонт и замена дверей,ремонт отмосток,ремонт трубопроводов,ремонт и замена арматуры инженерных сетей,замена и ремонт аппаратов защиты, замена установочной арматуры,ремонт ГРЩ,ВУ,ВРУ,ЭЩ и т.д.</t>
  </si>
  <si>
    <t xml:space="preserve">Каменноостровский пр.д.41</t>
  </si>
  <si>
    <t xml:space="preserve">ремонт и окраска фасада,ремонт и замена дверей,ремонт и замена окон,ремонт трубопроводов, замена и ремонт электропроводки,замена и ремонт аппаратов защиты, замена установочной арматуры.</t>
  </si>
  <si>
    <t xml:space="preserve">ремонт кровли хозяйственным способом,ремонт и окраска фасада,ремонт лестничных клетокремонт и замена дверей,ремонт и замена отдельных участков полов,ремонт трубопроводов,ремонт и замена арматуры инженерных сетей,замена и ремонт электропроводки,замена и ремонт аппаратов защиты, замена установочной арматуры,ремонт ГРЩ,ВУ,ВРУ,ЭЩ и т.д.</t>
  </si>
  <si>
    <t xml:space="preserve">Каменноостровский пр.д.43</t>
  </si>
  <si>
    <t xml:space="preserve">ремонт и окраска фасада,ремонт и замена отдельных участков полов, ремонт трубопроводов,ремонт и замена арматуры инженерных сетей,замена и ремонт аппаратов защиты, замена установочной арматуры.</t>
  </si>
  <si>
    <t xml:space="preserve">Каменноостровский пр.д.45</t>
  </si>
  <si>
    <t xml:space="preserve">восстановление водосточных труб,ремонт и замена дверей, замена и ремонт электропроводки.</t>
  </si>
  <si>
    <t xml:space="preserve">ремонт кровли хозяйственным способом,ремонт и окраска фасада,ремонт и замена дверей, ремонт и замена окон,ремонт балконов, козырьков над входом,ремонт трубопроводов,ремонт и замена арматуры инженерных сетей,замена и ремонт аппаратов защиты, замена установочной арматуры,ремонт ГРЩ,ВУ,ВРУ,ЭЩ и т.д.</t>
  </si>
  <si>
    <t xml:space="preserve">Каменноостровский пр.д.47</t>
  </si>
  <si>
    <r>
      <rPr>
        <b val="true"/>
        <sz val="11"/>
        <color rgb="FF0066CC"/>
        <rFont val="Times New Roman"/>
        <family val="1"/>
        <charset val="204"/>
      </rPr>
      <t xml:space="preserve">ремонт кровли хозяйственным способом</t>
    </r>
    <r>
      <rPr>
        <b val="true"/>
        <sz val="11"/>
        <rFont val="Times New Roman"/>
        <family val="1"/>
        <charset val="204"/>
      </rPr>
      <t xml:space="preserve">,восстановление водосточных труб,ремонт трубопроводов,ремонт и замена арматуры инженерных сетей.</t>
    </r>
  </si>
  <si>
    <t xml:space="preserve">ремонт и окраска фасада,ремонт и замена дверей,замена отопительных приборов,замена и ремонт аппаратов защиты, замена установочной арматуры.</t>
  </si>
  <si>
    <t xml:space="preserve">Каменноостровский пр.д.53/22</t>
  </si>
  <si>
    <r>
      <rPr>
        <b val="true"/>
        <sz val="11"/>
        <color rgb="FF0066CC"/>
        <rFont val="Times New Roman"/>
        <family val="1"/>
        <charset val="204"/>
      </rPr>
      <t xml:space="preserve">ремонт кровли хозяйственным способом</t>
    </r>
    <r>
      <rPr>
        <b val="true"/>
        <sz val="11"/>
        <rFont val="Times New Roman"/>
        <family val="1"/>
        <charset val="204"/>
      </rPr>
      <t xml:space="preserve">,ремонт трубопроводов,замена и ремонт аппаратов защиты, замена установочной арматуры.</t>
    </r>
  </si>
  <si>
    <t xml:space="preserve">ремонт кровли хозяйственным способом,ремонт и окраска фасада,восстановление водосточных труб,ремонт и замена дверей,ремонт трубопроводов,ремонт и замена арматуры инженерных сетей,замена и ремонт электропроводки,замена и ремонт аппаратов защиты, замена установочной арматуры,ремонт ГРЩ,ВУ,ВРУ,ЭЩ и т.д.</t>
  </si>
  <si>
    <t xml:space="preserve">Косметический ремонт лестничной клетки в подъезде № 2: ремонт потолков, стен, двери в тамбуре,замена наружной двери на металлическую с доводчиком, установка домофона.Электромонтажные работы по модернизации освещения ( установка энергосберегающих светодиодных светильников со светочувствительным датчиком движения,демонтаж старых водосточных туб (замена и покраска звеньев),ремонт кровли, ремонт козырька.</t>
  </si>
  <si>
    <t xml:space="preserve">Каменноостровский пр.д.57</t>
  </si>
  <si>
    <r>
      <rPr>
        <b val="true"/>
        <sz val="11"/>
        <color rgb="FF0066CC"/>
        <rFont val="Times New Roman"/>
        <family val="1"/>
        <charset val="204"/>
      </rPr>
      <t xml:space="preserve">ремонт кровли хозяйственным способом</t>
    </r>
    <r>
      <rPr>
        <b val="true"/>
        <sz val="11"/>
        <rFont val="Times New Roman"/>
        <family val="1"/>
        <charset val="204"/>
      </rPr>
      <t xml:space="preserve">,ремонт и окраска фасада,восстановление водосточных труб, замена и ремонт электропроводки.</t>
    </r>
  </si>
  <si>
    <r>
      <rPr>
        <b val="true"/>
        <sz val="11"/>
        <rFont val="Times New Roman"/>
        <family val="1"/>
        <charset val="204"/>
      </rPr>
      <t xml:space="preserve">ремонт кровли хозяйственным способом,ремонт и окраска фасада,</t>
    </r>
    <r>
      <rPr>
        <b val="true"/>
        <sz val="11"/>
        <color rgb="FF0066CC"/>
        <rFont val="Times New Roman"/>
        <family val="1"/>
        <charset val="204"/>
      </rPr>
      <t xml:space="preserve">восстановление водосточных труб</t>
    </r>
    <r>
      <rPr>
        <b val="true"/>
        <sz val="11"/>
        <rFont val="Times New Roman"/>
        <family val="1"/>
        <charset val="204"/>
      </rPr>
      <t xml:space="preserve">,ремонт и замена отдельных участков полов,ремонт трубопроводов</t>
    </r>
    <r>
      <rPr>
        <b val="true"/>
        <sz val="11"/>
        <color rgb="FF0066CC"/>
        <rFont val="Times New Roman"/>
        <family val="1"/>
        <charset val="204"/>
      </rPr>
      <t xml:space="preserve">,замена и ремонт электропроводки</t>
    </r>
    <r>
      <rPr>
        <b val="true"/>
        <sz val="11"/>
        <rFont val="Times New Roman"/>
        <family val="1"/>
        <charset val="204"/>
      </rPr>
      <t xml:space="preserve">,ремонт ГРЩ,ВУ,ВРУ,ЭЩ и т.д,аварийно-восстановительный ремонт ( обследование).</t>
    </r>
  </si>
  <si>
    <t xml:space="preserve">Каменноостровский пр.д.59</t>
  </si>
  <si>
    <r>
      <rPr>
        <b val="true"/>
        <sz val="11"/>
        <color rgb="FF0066CC"/>
        <rFont val="Times New Roman"/>
        <family val="1"/>
        <charset val="204"/>
      </rPr>
      <t xml:space="preserve">ремонт кровли хозяйственным способом</t>
    </r>
    <r>
      <rPr>
        <b val="true"/>
        <sz val="11"/>
        <rFont val="Times New Roman"/>
        <family val="1"/>
        <charset val="204"/>
      </rPr>
      <t xml:space="preserve">,ремонт и замена дверей,ремонт и замена окон,ремонт трубопроводов, замена и ремонт электропроводки.</t>
    </r>
  </si>
  <si>
    <t xml:space="preserve">ремонт кровли хозяйственным способом,ремонт и окраска фасада,восстановление водосточных труб, ремонт и замена окон,ремонт и замена отдельных участков полов, ремонт балконов, козырьков над входом,ремонт трубопроводов,замена и ремонт электропроводки,замена и ремонт аппаратов защиты, замена установочной арматуры,ремонт ГРЩ,ВУ,ВРУ,ЭЩ и т.д,аварийно-восстановительный ремонт ( обследование)..</t>
  </si>
  <si>
    <t xml:space="preserve">Каменноостровский пр.д.6</t>
  </si>
  <si>
    <t xml:space="preserve">есть кр.лит.А</t>
  </si>
  <si>
    <r>
      <rPr>
        <b val="true"/>
        <sz val="11"/>
        <color rgb="FF0066CC"/>
        <rFont val="Times New Roman"/>
        <family val="1"/>
        <charset val="204"/>
      </rPr>
      <t xml:space="preserve">ремонт кровли хозяйственным способом</t>
    </r>
    <r>
      <rPr>
        <b val="true"/>
        <sz val="11"/>
        <rFont val="Times New Roman"/>
        <family val="1"/>
        <charset val="204"/>
      </rPr>
      <t xml:space="preserve">,восстановление водосточных труб,ремонт и замена дверей,ремонт и замена окон,ремонт балконов,  козырьков над входом,ремонт трубопроводов.</t>
    </r>
  </si>
  <si>
    <t xml:space="preserve">ремонт лестничных клеток,восстановление водосточных труб,ремонт и замена отдельных участков полов, ремонт балконов, козырьков над входом,ремонт трубопроводов,ремонт и замена арматуры инженерных сетей,замена и ремонт электропроводки,замена и ремонт аппаратов защиты, замена установочной арматуры,ремонт ГРЩ,ВУ,ВРУ,ЭЩ и т.д.</t>
  </si>
  <si>
    <t xml:space="preserve">Каменноостровский пр.д.61</t>
  </si>
  <si>
    <t xml:space="preserve">ремонт и замена дверей,ремонт откосов,ремонт трубопроводов.</t>
  </si>
  <si>
    <t xml:space="preserve">ремонт и окраска фасада,восстановление водосточных труб, ремонт и замена окон, ремонт балконов, козырьков над входом,ремонт трубопроводов,ремонт и замена арматуры инженерных сетей,замена и ремонт электропроводки,замена и ремонт аппаратов защиты, замена установочной арматуры,антисептирование.</t>
  </si>
  <si>
    <t xml:space="preserve">Каменноостровский пр.д.65</t>
  </si>
  <si>
    <t xml:space="preserve">ремонт кровли хозяйственным способом,ремонт и замена дверей, замена и ремонт электропроводки,замена и ремонт аппаратов защиты, замена установочной арматуры.</t>
  </si>
  <si>
    <t xml:space="preserve">ремонт и окраска фасада,восстановление водосточных труб,ремонт и замена дверей,ремонт и замена отдельных участков полов,ремонт трубопроводов,замена и ремонт электропроводки,замена и ремонт аппаратов защиты, замена установочной арматуры.</t>
  </si>
  <si>
    <t xml:space="preserve">Каменноостровский пр.д20</t>
  </si>
  <si>
    <r>
      <rPr>
        <b val="true"/>
        <sz val="11"/>
        <color rgb="FF0066CC"/>
        <rFont val="Times New Roman"/>
        <family val="1"/>
        <charset val="204"/>
      </rPr>
      <t xml:space="preserve">ремонт кровли хозяйственным способом</t>
    </r>
    <r>
      <rPr>
        <b val="true"/>
        <sz val="11"/>
        <rFont val="Times New Roman"/>
        <family val="1"/>
        <charset val="204"/>
      </rPr>
      <t xml:space="preserve">,восстановление водосточных труб,ремонт и замена окон,ремонт трубопроводов,замена отопительных приборов,замена и ремонт аппаратов защиты, замена установочной арматуры.</t>
    </r>
  </si>
  <si>
    <t xml:space="preserve">ремонт кровли хозяйственным способом,восстановление водосточных труб,ремонт и замена дверей, ремонт и замена окон,ремонт трубопроводов,ремонт и замена арматуры инженерных сетей,замена и ремонт электропроводки,ремонт ГРЩ,ВУ,ВРУ,ЭЩ и т.д.</t>
  </si>
  <si>
    <t xml:space="preserve">Каменностровский пр.д.73/75</t>
  </si>
  <si>
    <r>
      <rPr>
        <b val="true"/>
        <sz val="11"/>
        <color rgb="FF0066CC"/>
        <rFont val="Times New Roman"/>
        <family val="1"/>
        <charset val="204"/>
      </rPr>
      <t xml:space="preserve">ремонт кровли хозяйственным способом</t>
    </r>
    <r>
      <rPr>
        <b val="true"/>
        <sz val="11"/>
        <rFont val="Times New Roman"/>
        <family val="1"/>
        <charset val="204"/>
      </rPr>
      <t xml:space="preserve">,ремонт балконов,  козырьков над входом,ремонт трубопроводов,ремонт и замена арматуры инженерных сетей.</t>
    </r>
  </si>
  <si>
    <r>
      <rPr>
        <b val="true"/>
        <sz val="11"/>
        <rFont val="Times New Roman"/>
        <family val="1"/>
        <charset val="204"/>
      </rPr>
      <t xml:space="preserve">ремонт и окраска фасада,восстановление водосточных труб,ремонт и замена дверей, ремонт и замена окон,</t>
    </r>
    <r>
      <rPr>
        <b val="true"/>
        <sz val="11"/>
        <color rgb="FF0066CC"/>
        <rFont val="Times New Roman"/>
        <family val="1"/>
        <charset val="204"/>
      </rPr>
      <t xml:space="preserve">ремонт трубопроводов</t>
    </r>
    <r>
      <rPr>
        <b val="true"/>
        <sz val="11"/>
        <rFont val="Times New Roman"/>
        <family val="1"/>
        <charset val="204"/>
      </rPr>
      <t xml:space="preserve">,ремонт и замена арматуры инженерных сетей,замена и ремонт электропроводки,замена и ремонт аппаратов защиты, замена установочной арматуры,ремонт ГРЩ,ВУ,ВРУ,ЭЩ и т.д.</t>
    </r>
  </si>
  <si>
    <t xml:space="preserve">Котовского ул.д.1/10</t>
  </si>
  <si>
    <r>
      <rPr>
        <b val="true"/>
        <sz val="11"/>
        <rFont val="Times New Roman"/>
        <family val="1"/>
        <charset val="204"/>
      </rPr>
      <t xml:space="preserve">ремонт и окраска фасада,</t>
    </r>
    <r>
      <rPr>
        <b val="true"/>
        <sz val="11"/>
        <color rgb="FF0066CC"/>
        <rFont val="Times New Roman"/>
        <family val="1"/>
        <charset val="204"/>
      </rPr>
      <t xml:space="preserve">ремонт лестничных клеток</t>
    </r>
    <r>
      <rPr>
        <b val="true"/>
        <sz val="11"/>
        <rFont val="Times New Roman"/>
        <family val="1"/>
        <charset val="204"/>
      </rPr>
      <t xml:space="preserve">,ремонт и замена дверейремонт и замена отдельных участков полов, ремонт балконов, козырьков над входом,ремонт трубопроводов,замена и ремонт аппаратов защиты, замена установочной арматуры.</t>
    </r>
  </si>
  <si>
    <t xml:space="preserve">Котовского ул.д.3/12</t>
  </si>
  <si>
    <t xml:space="preserve">ремонт кровли хозяйственным способом,ремонт и замена окон.</t>
  </si>
  <si>
    <t xml:space="preserve">ремонт и окраска фасада,ремонт и замена дверей,замена и ремонт аппаратов защиты, замена установочной арматуры.</t>
  </si>
  <si>
    <t xml:space="preserve">Котовского ул.д.5/14</t>
  </si>
  <si>
    <t xml:space="preserve">ремонт и окраска фасада,ремонт трубопроводов,ремонт и замена арматуры инженерных сетей,замена и ремонт аппаратов защиты, замена установочной арматуры.</t>
  </si>
  <si>
    <r>
      <rPr>
        <b val="true"/>
        <sz val="11"/>
        <color rgb="FF0066CC"/>
        <rFont val="Times New Roman"/>
        <family val="1"/>
        <charset val="204"/>
      </rPr>
      <t xml:space="preserve">ремонт и окраска фасада,восстановление водосточных труб</t>
    </r>
    <r>
      <rPr>
        <b val="true"/>
        <sz val="11"/>
        <rFont val="Times New Roman"/>
        <family val="1"/>
        <charset val="204"/>
      </rPr>
      <t xml:space="preserve">,ремонт и замена дверей</t>
    </r>
    <r>
      <rPr>
        <b val="true"/>
        <sz val="11"/>
        <color rgb="FF0066CC"/>
        <rFont val="Times New Roman"/>
        <family val="1"/>
        <charset val="204"/>
      </rPr>
      <t xml:space="preserve">,ремонт и замена отдельных участков полов,ремонт дворовых покрытий</t>
    </r>
    <r>
      <rPr>
        <b val="true"/>
        <sz val="11"/>
        <rFont val="Times New Roman"/>
        <family val="1"/>
        <charset val="204"/>
      </rPr>
      <t xml:space="preserve">,ремонт ГРЩ,ВУ,ВРУ,ЭЩ и т.д.</t>
    </r>
  </si>
  <si>
    <t xml:space="preserve">Кронверкская  ул.д.25</t>
  </si>
  <si>
    <r>
      <rPr>
        <b val="true"/>
        <sz val="11"/>
        <color rgb="FF0066CC"/>
        <rFont val="Times New Roman"/>
        <family val="1"/>
        <charset val="204"/>
      </rPr>
      <t xml:space="preserve">ремонт кровли хозяйственным способом</t>
    </r>
    <r>
      <rPr>
        <b val="true"/>
        <sz val="11"/>
        <rFont val="Times New Roman"/>
        <family val="1"/>
        <charset val="204"/>
      </rPr>
      <t xml:space="preserve">,ремонт трубопроводов,ремонт и замена арматуры инженерных сетей, ремонт ГРЩ,ВУ,ВРУ,ЭЩ и т.д.</t>
    </r>
  </si>
  <si>
    <t xml:space="preserve">Кронверкская ул.д. 12</t>
  </si>
  <si>
    <t xml:space="preserve">ремонт кровли хозяйственным способом,ремонт и замена окон,ремонт трубопроводов,замена и ремонт аппаратов защиты, замена установочной арматуры,ремонт ГРЩ,ВУ,ВРУ,ЭЩ и т.д.</t>
  </si>
  <si>
    <t xml:space="preserve">ремонт и окраска фасада,восстановление водосточных труб,ремонт и замена дверей,ремонт и замена отдельных участков полов,замена и ремонт электропроводки,ремонт ГРЩ,ВУ,ВРУ,ЭЩ и т.д.</t>
  </si>
  <si>
    <t xml:space="preserve">Кронверкская ул.д.1/39</t>
  </si>
  <si>
    <r>
      <rPr>
        <b val="true"/>
        <sz val="11"/>
        <color rgb="FF0066CC"/>
        <rFont val="Times New Roman"/>
        <family val="1"/>
        <charset val="204"/>
      </rPr>
      <t xml:space="preserve">ремонт кровли хозяйственным способом</t>
    </r>
    <r>
      <rPr>
        <b val="true"/>
        <sz val="11"/>
        <rFont val="Times New Roman"/>
        <family val="1"/>
        <charset val="204"/>
      </rPr>
      <t xml:space="preserve">, замена и ремонт электропроводки,замена и ремонт аппаратов защиты, замена установочной арматуры,ремонт ГРЩ,ВУ,ВРУ,ЭЩ и т.д.</t>
    </r>
  </si>
  <si>
    <t xml:space="preserve">ремонт кровли хозяйственным способом, ремонт и замена окон,ремонт трубопроводов,ремонт и замена арматуры инженерных сетей,ремонт ГРЩ,ВУ,ВРУ,ЭЩ и т.д,аварийно-восстановительный ремонт ( обследование).</t>
  </si>
  <si>
    <t xml:space="preserve">Кронверкская ул.д.14</t>
  </si>
  <si>
    <r>
      <rPr>
        <b val="true"/>
        <sz val="11"/>
        <color rgb="FF0066CC"/>
        <rFont val="Times New Roman"/>
        <family val="1"/>
        <charset val="204"/>
      </rPr>
      <t xml:space="preserve">ремонт кровли хозяйственным способом</t>
    </r>
    <r>
      <rPr>
        <b val="true"/>
        <sz val="11"/>
        <rFont val="Times New Roman"/>
        <family val="1"/>
        <charset val="204"/>
      </rPr>
      <t xml:space="preserve">,ремонт и замена арматуры инженерных сетей, замена и ремонт электропроводки.</t>
    </r>
  </si>
  <si>
    <t xml:space="preserve">восстановление водосточных труб, ремонт балконов, козырьков над входом,ремонт трубопроводов,ремонт и замена арматуры инженерных сетей,замена и ремонт электропроводки,замена и ремонт аппаратов защиты, замена установочной арматуры,ремонт ГРЩ,ВУ,ВРУ,ЭЩ и т.д.</t>
  </si>
  <si>
    <t xml:space="preserve">Кронверкская ул.д.15</t>
  </si>
  <si>
    <t xml:space="preserve">ремонт и замена окон,ремонт и замена отдельных участков полов,ремонт трубопроводов.</t>
  </si>
  <si>
    <t xml:space="preserve">восстановление водосточных труб,ремонт и замена окон,ремонт и замена арматуры инженерных сетей,замена и ремонт электропроводки,ремонт ГРЩ,ВУ,ВРУ,ЭЩ и т.д.</t>
  </si>
  <si>
    <t xml:space="preserve">Кронверкская ул.д.16</t>
  </si>
  <si>
    <t xml:space="preserve">ремонт и замена дверей, ремонт балконов, козырьков над входом,ремонт и замена арматуры инженерных сетей,замена и ремонт электропроводки.</t>
  </si>
  <si>
    <t xml:space="preserve">Кронверкская ул.д.17/1</t>
  </si>
  <si>
    <r>
      <rPr>
        <b val="true"/>
        <sz val="11"/>
        <color rgb="FF0066CC"/>
        <rFont val="Times New Roman"/>
        <family val="1"/>
        <charset val="204"/>
      </rPr>
      <t xml:space="preserve">ремонт кровли хозяйственным способом</t>
    </r>
    <r>
      <rPr>
        <b val="true"/>
        <sz val="11"/>
        <rFont val="Times New Roman"/>
        <family val="1"/>
        <charset val="204"/>
      </rPr>
      <t xml:space="preserve">,восстановление водосточных труб,ремонт и замена окон,ремонт трубопроводов.</t>
    </r>
  </si>
  <si>
    <t xml:space="preserve">ремонт и окраска фасада,восстановление водосточных труб,ремонт и замена отдельных участков полов,ремонт трубопроводов,замена и ремонт электропроводки,ремонт ГРЩ,ВУ,ВРУ,ЭЩ и т.д.</t>
  </si>
  <si>
    <t xml:space="preserve">Кронверкская ул.д.27</t>
  </si>
  <si>
    <t xml:space="preserve">восстановление водосточных труб,ремонт трубопроводов,ремонт и замена арматуры инженерных сетей,замена и ремонт электропроводки,замена и ремонт аппаратов защиты, замена установочной арматуры,ремонт ГРЩ,ВУ,ВРУ,ЭЩ и т.д.</t>
  </si>
  <si>
    <t xml:space="preserve">Кронверкская ул.д.3</t>
  </si>
  <si>
    <r>
      <rPr>
        <b val="true"/>
        <sz val="11"/>
        <color rgb="FF0066CC"/>
        <rFont val="Times New Roman"/>
        <family val="1"/>
        <charset val="204"/>
      </rPr>
      <t xml:space="preserve">ремонт кровли хозяйственным способо</t>
    </r>
    <r>
      <rPr>
        <b val="true"/>
        <sz val="11"/>
        <rFont val="Times New Roman"/>
        <family val="1"/>
        <charset val="204"/>
      </rPr>
      <t xml:space="preserve">,ремонт и замена дверей,ремонт и замена окон, замена и ремонт электропроводки,замена и ремонт аппаратов защиты, замена установочной арматуры.</t>
    </r>
  </si>
  <si>
    <r>
      <rPr>
        <b val="true"/>
        <sz val="11"/>
        <color rgb="FF0066CC"/>
        <rFont val="Times New Roman"/>
        <family val="1"/>
        <charset val="204"/>
      </rPr>
      <t xml:space="preserve">ремонт кровли хозяйственным способом,ремонт кровли подрядным способом,ремонт и окраска фасада,восстановление водосточных труб,</t>
    </r>
    <r>
      <rPr>
        <b val="true"/>
        <sz val="11"/>
        <rFont val="Times New Roman"/>
        <family val="1"/>
        <charset val="204"/>
      </rPr>
      <t xml:space="preserve">ремонт и замена дверей, замена и ремонт электропроводки,замена и ремонт аппаратов защиты, замена установочной арматуры,ремонт ГРЩ,ВУ,ВРУ,ЭЩ и т.д.</t>
    </r>
  </si>
  <si>
    <t xml:space="preserve">Кронверкский пр.45</t>
  </si>
  <si>
    <r>
      <rPr>
        <b val="true"/>
        <sz val="11"/>
        <color rgb="FF0066CC"/>
        <rFont val="Times New Roman"/>
        <family val="1"/>
        <charset val="204"/>
      </rPr>
      <t xml:space="preserve">ремонт кровли хозяйственным способом</t>
    </r>
    <r>
      <rPr>
        <b val="true"/>
        <sz val="11"/>
        <rFont val="Times New Roman"/>
        <family val="1"/>
        <charset val="204"/>
      </rPr>
      <t xml:space="preserve">,восстановление водосточных труб,ремонт и замена дверей,ремонт и замена окон,ремонт и замена отдельных участков полов,ремонт трубопроводов,ремонт и замена арматуры инженерных сетей.</t>
    </r>
  </si>
  <si>
    <t xml:space="preserve">восстановление водосточных труб,ремонт и замена дверей, ремонт трубопроводов,замена отопительных приборов,ремонт и замена арматуры инженерных сетей,замена и ремонт электропроводки,ремонт ГРЩ,ВУ,ВРУ,ЭЩ и т.д.</t>
  </si>
  <si>
    <t xml:space="preserve">33240,22                    33240,22                    33240,22</t>
  </si>
  <si>
    <t xml:space="preserve">Кронверкский пр.47</t>
  </si>
  <si>
    <t xml:space="preserve">ремонт кровли хозяйственным способом,восстановление водосточных труб,ремонт и замена окон,ремонт балконов,  козырьков над входом,ремонт трубопроводов, замена и ремонт электропроводки.</t>
  </si>
  <si>
    <t xml:space="preserve">ремонт и окраска фасада,ремонт лестничных клеток,восстановление водосточных труб,ремонт и замена дверей,ремонт трубопроводов,ремонт и замена арматуры инженерных сетей,замена и ремонт электропроводки,ремонт ГРЩ,ВУ,ВРУ,ЭЩ и т.д.</t>
  </si>
  <si>
    <t xml:space="preserve">Кронверкский пр.д. 23</t>
  </si>
  <si>
    <t xml:space="preserve">восстановление водосточных труб,ремонт и замена дверей,ремонт трубопроводов.</t>
  </si>
  <si>
    <t xml:space="preserve">Кронверкский пр.д. 27</t>
  </si>
  <si>
    <t xml:space="preserve">ремонт кровли хозяйственным способом,ремонт и окраска фасада,восстановление водосточных труб,ремонт и замена дверей,ремонт балконов,  козырьков над входом,ремонт трубопроводов,ремонт и замена арматуры инженерных сетей.</t>
  </si>
  <si>
    <t xml:space="preserve">Кронверкский пр.д.29</t>
  </si>
  <si>
    <r>
      <rPr>
        <b val="true"/>
        <sz val="11"/>
        <color rgb="FF0066CC"/>
        <rFont val="Times New Roman"/>
        <family val="1"/>
        <charset val="204"/>
      </rPr>
      <t xml:space="preserve">ремонт кровли хозяйственным способом</t>
    </r>
    <r>
      <rPr>
        <b val="true"/>
        <sz val="11"/>
        <rFont val="Times New Roman"/>
        <family val="1"/>
        <charset val="204"/>
      </rPr>
      <t xml:space="preserve">,ремонт и замена окон,ремонт и замена отдельных участков полов.</t>
    </r>
  </si>
  <si>
    <t xml:space="preserve">ремонт и окраска фасада,восстановление водосточных труб, ремонт и замена окон,ремонт трубопроводов,ремонт и замена арматуры инженерных сетей,замена и ремонт электропроводки,ремонт ГРЩ,ВУ,ВРУ,ЭЩ и т.д.</t>
  </si>
  <si>
    <t xml:space="preserve">Кронверкский пр.д.33</t>
  </si>
  <si>
    <t xml:space="preserve">ремонт балконов,  козырьков над входом,ремонт трубопроводов.</t>
  </si>
  <si>
    <t xml:space="preserve">ремонт балконов, козырьков над входом,ремонт трубопроводов,ремонт ГРЩ,ВУ,ВРУ,ЭЩ и т.д.</t>
  </si>
  <si>
    <t xml:space="preserve">Кронверкский пр.д.35</t>
  </si>
  <si>
    <t xml:space="preserve">ремонт кровли хозяйственным способом,ремонт и окраска фасада,восстановление водосточных труб,ремонт и замена дверей, ремонт и замена окон,замена и ремонт электропроводки,ремонт ГРЩ,ВУ,ВРУ,ЭЩ и т.д.</t>
  </si>
  <si>
    <t xml:space="preserve">Кронверкский пр.д.51</t>
  </si>
  <si>
    <t xml:space="preserve">есть лит.Б</t>
  </si>
  <si>
    <t xml:space="preserve">восстановление водосточных труб,ремонт отмосток,ремонт и замена отдельных участков полов, ремонт ГРЩ,ВУ,ВРУ,ЭЩ и т.д.</t>
  </si>
  <si>
    <t xml:space="preserve">Кропоткина ул. д.11</t>
  </si>
  <si>
    <r>
      <rPr>
        <b val="true"/>
        <sz val="11"/>
        <color rgb="FF0066CC"/>
        <rFont val="Times New Roman"/>
        <family val="1"/>
        <charset val="204"/>
      </rPr>
      <t xml:space="preserve">ремонт кровли хозяйственным способом</t>
    </r>
    <r>
      <rPr>
        <b val="true"/>
        <sz val="11"/>
        <rFont val="Times New Roman"/>
        <family val="1"/>
        <charset val="204"/>
      </rPr>
      <t xml:space="preserve">,восстановление водосточных труб,ремон,ремонт и замена окон,ремонт и замена отдельных участков полов,ремонт трубопроводов,ремонт ГРЩ,ВУ,ВРУ,ЭЩ и т.д.</t>
    </r>
  </si>
  <si>
    <t xml:space="preserve">ремонт и окраска фасада,восстановление водосточных труб,ремонт и замена дверей,ремонт и замена отдельных участков полов, ремонт балконов, козырьков над входом,ремонт трубопроводов,замена и ремонт электропроводки,замена и ремонт аппаратов защиты, замена установочной арматуры,ремонт ГРЩ,ВУ,ВРУ,ЭЩ и т.д.</t>
  </si>
  <si>
    <t xml:space="preserve">Кропоткина ул. д.15</t>
  </si>
  <si>
    <r>
      <rPr>
        <b val="true"/>
        <sz val="11"/>
        <color rgb="FF0066CC"/>
        <rFont val="Times New Roman"/>
        <family val="1"/>
        <charset val="204"/>
      </rPr>
      <t xml:space="preserve">ремонт кровли хозяйственным способом</t>
    </r>
    <r>
      <rPr>
        <b val="true"/>
        <sz val="11"/>
        <rFont val="Times New Roman"/>
        <family val="1"/>
        <charset val="204"/>
      </rPr>
      <t xml:space="preserve">,восстановление водосточных труб,ремонт и замена дверей,ремонт и замена окон,ремонт и замена отдельных участков полов, ремонт ГРЩ,ВУ,ВРУ,ЭЩ и т.д.</t>
    </r>
  </si>
  <si>
    <t xml:space="preserve">ремонт и окраска фасада,восстановление водосточных труб,ремонт и замена дверей,ремонт трубопроводов,замена и ремонт аппаратов защиты, замена установочной арматуры,ремонт ГРЩ,ВУ,ВРУ,ЭЩ и т.д.</t>
  </si>
  <si>
    <t xml:space="preserve">Кропоткина ул. д.17</t>
  </si>
  <si>
    <r>
      <rPr>
        <b val="true"/>
        <sz val="11"/>
        <color rgb="FF0066CC"/>
        <rFont val="Times New Roman"/>
        <family val="1"/>
        <charset val="204"/>
      </rPr>
      <t xml:space="preserve">ремонт кровли хозяйственным способом</t>
    </r>
    <r>
      <rPr>
        <b val="true"/>
        <sz val="11"/>
        <rFont val="Times New Roman"/>
        <family val="1"/>
        <charset val="204"/>
      </rPr>
      <t xml:space="preserve">,восстановление водосточных труб,ремонт и замена дверей,ремонт трубопроводов,ремонт и замена арматуры инженерных сетей,ремонт ГРЩ,ВУ,ВРУ,ЭЩ и т.д.</t>
    </r>
  </si>
  <si>
    <t xml:space="preserve">ремонт кровли хозяйственным способом,ремонт и окраска фасада,восстановление водосточных труб,ремонт и замена дверей,ремонт и замена отдельных участков полов,ремонт трубопроводов,замена и ремонт электропроводки,замена и ремонт аппаратов защиты, замена установочной арматуры,ремонт ГРЩ,ВУ,ВРУ,ЭЩ и т.д,аварийно-восстановительный ремонт ( обследование).</t>
  </si>
  <si>
    <t xml:space="preserve">Кропоткина ул. д.19\8</t>
  </si>
  <si>
    <t xml:space="preserve">ремонт кровли хозяйственным способом,ремонт и окраска фасада,восстановление водосточных труб,ремонт и замена отдельных участков полов,замена и ремонт электропроводки,замена и ремонт аппаратов защиты, замена установочной арматуры,ремонт ГРЩ,ВУ,ВРУ,ЭЩ и т.д,аварийно-восстановительный ремонт ( обследование).</t>
  </si>
  <si>
    <t xml:space="preserve">Окраска входной двери после ремонта,замена створки оконных рам на черной лестнице(подъезд № 1),замена оконных рам на черной лестнице,установка временных подпорок над входом в подвал, ремонт ступеней лестницы,пола в вестибюль ( подъезд № 2),установка крышки люка входа на кровлю,установка остекленной рамы слухового окна,ремонт вентиляционной трубы на крыше.</t>
  </si>
  <si>
    <t xml:space="preserve">Кропоткина ул. д.5</t>
  </si>
  <si>
    <t xml:space="preserve">восстановление водосточных труб,ремонт и замена дверей,ремонт и замена окон,ремонт и замена отдельных участков полов, ремонт балконов,  козырьков над входом,ремонт трубопроводов,ремонт и замена арматуры инженерных сетей, замена и ремонт электропроводки,замена и ремонт аппаратов защиты, замена установочной арматуры,ремонт ГРЩ,ВУ,ВРУ,ЭЩ и т.д.</t>
  </si>
  <si>
    <t xml:space="preserve">ремонт кровли хозяйственным способом,ремонт и окраска фасада,восстановление водосточных труб,ремонт и замена дверей,замена и ремонт электропроводки,ремонт ГРЩ,ВУ,ВРУ,ЭЩ и т.д,аварийно-восстановительный ремонт ( обследование).</t>
  </si>
  <si>
    <t xml:space="preserve">Кропоткина ул. д.7</t>
  </si>
  <si>
    <t xml:space="preserve">ремонт и окраска фасада,восстановление водосточных труб,ремонт трубопроводов,ремонт ГРЩ,ВУ,ВРУ,ЭЩ и т.д.</t>
  </si>
  <si>
    <t xml:space="preserve">Куйбышева ул. д.1/5</t>
  </si>
  <si>
    <t xml:space="preserve">ремонт и замена окон,ремонт и замена отдельных участков полов, ремонт балконов,  козырьков над входом,ремонт трубопроводов,ремонт и замена арматуры инженерных сетей, замена и ремонт электропроводки,ремонт ГРЩ,ВУ,ВРУ,ЭЩ и т.д.</t>
  </si>
  <si>
    <t xml:space="preserve">ремонт и окраска фасада,ремонт лестничных клеток,восстановление водосточных труб,ремонт и замена дверей, ремонт и замена окон,ремонт трубопроводов,замена и ремонт электропроводки,замена и ремонт аппаратов защиты, замена установочной арматуры,ремонт ГРЩ,ВУ,ВРУ,ЭЩ и т.д.</t>
  </si>
  <si>
    <t xml:space="preserve">Куйбышева ул. д.31</t>
  </si>
  <si>
    <r>
      <rPr>
        <b val="true"/>
        <sz val="11"/>
        <rFont val="Times New Roman"/>
        <family val="1"/>
        <charset val="204"/>
      </rPr>
      <t xml:space="preserve">ремонт и окраска фасада</t>
    </r>
    <r>
      <rPr>
        <b val="true"/>
        <sz val="11"/>
        <color rgb="FF0066CC"/>
        <rFont val="Times New Roman"/>
        <family val="1"/>
        <charset val="204"/>
      </rPr>
      <t xml:space="preserve">,замена и ремонт электропроводки</t>
    </r>
    <r>
      <rPr>
        <b val="true"/>
        <sz val="11"/>
        <rFont val="Times New Roman"/>
        <family val="1"/>
        <charset val="204"/>
      </rPr>
      <t xml:space="preserve">,замена и ремонт аппаратов защиты, замена установочной арматуры.</t>
    </r>
  </si>
  <si>
    <t xml:space="preserve">Косметический ремонт лестничной клетки, окраска входной двери.</t>
  </si>
  <si>
    <t xml:space="preserve">Куйбышева ул. д.9/8</t>
  </si>
  <si>
    <t xml:space="preserve">ремонт кровли хозяйственным способом,ремонт и замена дверей.</t>
  </si>
  <si>
    <r>
      <rPr>
        <b val="true"/>
        <sz val="11"/>
        <color rgb="FF0066CC"/>
        <rFont val="Times New Roman"/>
        <family val="1"/>
        <charset val="204"/>
      </rPr>
      <t xml:space="preserve">ремонт лестничных клеток,восстановление водосточных труб</t>
    </r>
    <r>
      <rPr>
        <b val="true"/>
        <sz val="11"/>
        <rFont val="Times New Roman"/>
        <family val="1"/>
        <charset val="204"/>
      </rPr>
      <t xml:space="preserve">,ремонт и замена дверей,</t>
    </r>
    <r>
      <rPr>
        <b val="true"/>
        <sz val="11"/>
        <color rgb="FF0066CC"/>
        <rFont val="Times New Roman"/>
        <family val="1"/>
        <charset val="204"/>
      </rPr>
      <t xml:space="preserve"> ремонт балконов, козырьков над входом.</t>
    </r>
  </si>
  <si>
    <t xml:space="preserve">Куйбышева ул.д. 3</t>
  </si>
  <si>
    <r>
      <rPr>
        <b val="true"/>
        <sz val="11"/>
        <color rgb="FF0066CC"/>
        <rFont val="Times New Roman"/>
        <family val="1"/>
        <charset val="204"/>
      </rPr>
      <t xml:space="preserve">ремонт кровли хозяйственным способом</t>
    </r>
    <r>
      <rPr>
        <b val="true"/>
        <sz val="11"/>
        <rFont val="Times New Roman"/>
        <family val="1"/>
        <charset val="204"/>
      </rPr>
      <t xml:space="preserve">,ремонт и замена отдельных участков полов,ремонт трубопроводов, замена и ремонт электропроводки.</t>
    </r>
  </si>
  <si>
    <r>
      <rPr>
        <b val="true"/>
        <sz val="11"/>
        <color rgb="FF333399"/>
        <rFont val="Times New Roman"/>
        <family val="1"/>
        <charset val="204"/>
      </rPr>
      <t xml:space="preserve">ремонт кровли хозяйственным способом</t>
    </r>
    <r>
      <rPr>
        <b val="true"/>
        <sz val="11"/>
        <rFont val="Times New Roman"/>
        <family val="1"/>
        <charset val="204"/>
      </rPr>
      <t xml:space="preserve">,</t>
    </r>
    <r>
      <rPr>
        <b val="true"/>
        <sz val="11"/>
        <color rgb="FF0066CC"/>
        <rFont val="Times New Roman"/>
        <family val="1"/>
        <charset val="204"/>
      </rPr>
      <t xml:space="preserve">ремонт и окраска фасада,восстановление водосточных труб</t>
    </r>
    <r>
      <rPr>
        <b val="true"/>
        <sz val="11"/>
        <rFont val="Times New Roman"/>
        <family val="1"/>
        <charset val="204"/>
      </rPr>
      <t xml:space="preserve">,ремонт и замена дверей,ремонт отмосток,</t>
    </r>
    <r>
      <rPr>
        <b val="true"/>
        <sz val="11"/>
        <color rgb="FF0066CC"/>
        <rFont val="Times New Roman"/>
        <family val="1"/>
        <charset val="204"/>
      </rPr>
      <t xml:space="preserve"> ремонт балконов, козырьков над входом</t>
    </r>
    <r>
      <rPr>
        <b val="true"/>
        <sz val="11"/>
        <rFont val="Times New Roman"/>
        <family val="1"/>
        <charset val="204"/>
      </rPr>
      <t xml:space="preserve">,ремонт и замена арматуры инженерных сетей,</t>
    </r>
    <r>
      <rPr>
        <b val="true"/>
        <sz val="11"/>
        <color rgb="FF0066CC"/>
        <rFont val="Times New Roman"/>
        <family val="1"/>
        <charset val="204"/>
      </rPr>
      <t xml:space="preserve">замена и ремонт электропроводки</t>
    </r>
    <r>
      <rPr>
        <b val="true"/>
        <sz val="11"/>
        <rFont val="Times New Roman"/>
        <family val="1"/>
        <charset val="204"/>
      </rPr>
      <t xml:space="preserve">,ремонт ГРЩ,ВУ,ВРУ,ЭЩ и т.д,аварийно-восстановительный ремонт ( обследование).</t>
    </r>
  </si>
  <si>
    <t xml:space="preserve">Куйбышева ул.д. 5</t>
  </si>
  <si>
    <t xml:space="preserve">ремонт балконов,  козырьков над входом,ремонт трубопроводов,замена и ремонт аппаратов защиты, замена установочной арматуры.</t>
  </si>
  <si>
    <r>
      <rPr>
        <b val="true"/>
        <sz val="11"/>
        <rFont val="Times New Roman"/>
        <family val="1"/>
        <charset val="204"/>
      </rPr>
      <t xml:space="preserve">ремонт и окраска фасада,</t>
    </r>
    <r>
      <rPr>
        <b val="true"/>
        <sz val="11"/>
        <color rgb="FF0066CC"/>
        <rFont val="Times New Roman"/>
        <family val="1"/>
        <charset val="204"/>
      </rPr>
      <t xml:space="preserve">ремонт лестничных клеток,восстановление водосточных труб</t>
    </r>
    <r>
      <rPr>
        <b val="true"/>
        <sz val="11"/>
        <rFont val="Times New Roman"/>
        <family val="1"/>
        <charset val="204"/>
      </rPr>
      <t xml:space="preserve">,ремонт и замена дверей,ремонт и замена отдельных участков полов,</t>
    </r>
    <r>
      <rPr>
        <b val="true"/>
        <sz val="11"/>
        <color rgb="FF0066CC"/>
        <rFont val="Times New Roman"/>
        <family val="1"/>
        <charset val="204"/>
      </rPr>
      <t xml:space="preserve">ремонт дворовых покрытий,</t>
    </r>
    <r>
      <rPr>
        <b val="true"/>
        <sz val="11"/>
        <rFont val="Times New Roman"/>
        <family val="1"/>
        <charset val="204"/>
      </rPr>
      <t xml:space="preserve">замена и ремонт аппаратов защиты, замена установочной арматуры,ремонт ГРЩ,ВУ,ВРУ,ЭЩ и т.д.</t>
    </r>
  </si>
  <si>
    <t xml:space="preserve">33240,22                     29777,33</t>
  </si>
  <si>
    <t xml:space="preserve">Куйбышева ул.д. 7</t>
  </si>
  <si>
    <t xml:space="preserve">ремонт кровли хозяйственным способом,ремонт лестничных клеток,восстановление водосточных труб,ремонт и замена дверей,ремонт и замена окон,ремонт и замена отдельных участков полов,ремонт трубопроводов,ремонт и замена арматуры инженерных сетей.</t>
  </si>
  <si>
    <t xml:space="preserve">ремонт кровли подрядным способом,ремонт и окраска фасада,восстановление водосточных труб,ремонт и замена дверей, ремонт и замена отдельных участков полов, ремонт ГРЩ,ВУ,ВРУ,ЭЩ и т.д.</t>
  </si>
  <si>
    <t xml:space="preserve">Куйбышева ул.д.10</t>
  </si>
  <si>
    <t xml:space="preserve">ремонт кровли хозяйственным способом,восстановление водосточных труб,ремонт и замена окон,ремонт трубопроводов,замена отопительных приборов, замена и ремонт электропроводки,замена и ремонт аппаратов защиты, замена установочной арматуры.</t>
  </si>
  <si>
    <t xml:space="preserve">ремонт кровли хозяйственным способом,ремонт и окраска фасада,восстановление водосточных труб,ремонт и замена дверей, ремонт и замена окон,ремонт и замена отдельных участков полов,ремонт и замена арматуры инженерных сетей,замена и ремонт электропроводки,замена и ремонт аппаратов защиты, замена установочной арматуры,ремонт ГРЩ,ВУ,ВРУ,ЭЩ и т.д</t>
  </si>
  <si>
    <t xml:space="preserve">Куйбышева ул.д.12</t>
  </si>
  <si>
    <r>
      <rPr>
        <b val="true"/>
        <sz val="11"/>
        <color rgb="FF333399"/>
        <rFont val="Times New Roman"/>
        <family val="1"/>
        <charset val="204"/>
      </rPr>
      <t xml:space="preserve">ремонт кровли хозяйственным способом</t>
    </r>
    <r>
      <rPr>
        <b val="true"/>
        <sz val="11"/>
        <rFont val="Times New Roman"/>
        <family val="1"/>
        <charset val="204"/>
      </rPr>
      <t xml:space="preserve">,ремонт и окраска фасада,</t>
    </r>
    <r>
      <rPr>
        <b val="true"/>
        <sz val="11"/>
        <color rgb="FF0066CC"/>
        <rFont val="Times New Roman"/>
        <family val="1"/>
        <charset val="204"/>
      </rPr>
      <t xml:space="preserve">восстановление водосточных труб,ремонт и замена дверей</t>
    </r>
    <r>
      <rPr>
        <b val="true"/>
        <sz val="11"/>
        <rFont val="Times New Roman"/>
        <family val="1"/>
        <charset val="204"/>
      </rPr>
      <t xml:space="preserve">,замена и ремонт электропроводки,замена и ремонт аппаратов защиты, замена установочной арматуры.</t>
    </r>
  </si>
  <si>
    <t xml:space="preserve">Куйбышева ул.д.14</t>
  </si>
  <si>
    <t xml:space="preserve">восстановление водосточных труб,ремонт и замена окон,ремонт трубопроводов,ремонт ГРЩ,ВУ,ВРУ,ЭЩ и т.д.</t>
  </si>
  <si>
    <r>
      <rPr>
        <b val="true"/>
        <sz val="11"/>
        <color rgb="FF333399"/>
        <rFont val="Times New Roman"/>
        <family val="1"/>
        <charset val="204"/>
      </rPr>
      <t xml:space="preserve">ремонт кровли хозяйственным способом</t>
    </r>
    <r>
      <rPr>
        <b val="true"/>
        <sz val="11"/>
        <rFont val="Times New Roman"/>
        <family val="1"/>
        <charset val="204"/>
      </rPr>
      <t xml:space="preserve">,ремонт и окраска фасада,</t>
    </r>
    <r>
      <rPr>
        <b val="true"/>
        <sz val="11"/>
        <color rgb="FF0066CC"/>
        <rFont val="Times New Roman"/>
        <family val="1"/>
        <charset val="204"/>
      </rPr>
      <t xml:space="preserve">ремонт лестничных клеток,</t>
    </r>
    <r>
      <rPr>
        <b val="true"/>
        <sz val="11"/>
        <rFont val="Times New Roman"/>
        <family val="1"/>
        <charset val="204"/>
      </rPr>
      <t xml:space="preserve">восстановление водосточных труб,ремонт и замена дверей, ремонт и замена окон,ремонт и замена отдельных участков полов, </t>
    </r>
    <r>
      <rPr>
        <b val="true"/>
        <sz val="11"/>
        <color rgb="FF0066CC"/>
        <rFont val="Times New Roman"/>
        <family val="1"/>
        <charset val="204"/>
      </rPr>
      <t xml:space="preserve">ремонт балконов, козырьков над входом</t>
    </r>
    <r>
      <rPr>
        <b val="true"/>
        <sz val="11"/>
        <rFont val="Times New Roman"/>
        <family val="1"/>
        <charset val="204"/>
      </rPr>
      <t xml:space="preserve">,ремонт и замена арматуры инженерных сетей,замена и ремонт электропроводки,замена и ремонт аппаратов защиты, замена установочной арматуры.</t>
    </r>
  </si>
  <si>
    <t xml:space="preserve">Куйбышева ул.д.15</t>
  </si>
  <si>
    <r>
      <rPr>
        <b val="true"/>
        <sz val="11"/>
        <rFont val="Times New Roman"/>
        <family val="1"/>
        <charset val="204"/>
      </rPr>
      <t xml:space="preserve"> </t>
    </r>
    <r>
      <rPr>
        <b val="true"/>
        <sz val="11"/>
        <color rgb="FF0066CC"/>
        <rFont val="Times New Roman"/>
        <family val="1"/>
        <charset val="204"/>
      </rPr>
      <t xml:space="preserve">ремонт балконов, козырьков над входом.</t>
    </r>
  </si>
  <si>
    <t xml:space="preserve">Куйбышева ул.д.19</t>
  </si>
  <si>
    <t xml:space="preserve">ремонт кровли хозяйственным способом,ремонт трубопроводов,ремонт и замена арматуры инженерных сетей.</t>
  </si>
  <si>
    <r>
      <rPr>
        <b val="true"/>
        <sz val="11"/>
        <color rgb="FF0066CC"/>
        <rFont val="Times New Roman"/>
        <family val="1"/>
        <charset val="204"/>
      </rPr>
      <t xml:space="preserve">ремонт лестничных клеток</t>
    </r>
    <r>
      <rPr>
        <b val="true"/>
        <sz val="11"/>
        <rFont val="Times New Roman"/>
        <family val="1"/>
        <charset val="204"/>
      </rPr>
      <t xml:space="preserve">,восстановление водосточных труб,ремонт и замена дверей, ремонт и замена окон,ремонт отмосток, ремонт балконов, козырьков над входом,ремонт трубопроводов,замена отопительных приборов,ремонт и замена арматуры инженерных сетей,</t>
    </r>
    <r>
      <rPr>
        <b val="true"/>
        <sz val="11"/>
        <color rgb="FF0066CC"/>
        <rFont val="Times New Roman"/>
        <family val="1"/>
        <charset val="204"/>
      </rPr>
      <t xml:space="preserve">замена и ремонт электропроводки</t>
    </r>
    <r>
      <rPr>
        <b val="true"/>
        <sz val="11"/>
        <rFont val="Times New Roman"/>
        <family val="1"/>
        <charset val="204"/>
      </rPr>
      <t xml:space="preserve">,замена и ремонт аппаратов защиты, замена установочной арматуры</t>
    </r>
    <r>
      <rPr>
        <b val="true"/>
        <sz val="11"/>
        <color rgb="FF0066CC"/>
        <rFont val="Times New Roman"/>
        <family val="1"/>
        <charset val="204"/>
      </rPr>
      <t xml:space="preserve">,ремонт ГРЩ,ВУ,ВРУ,ЭЩ и т.д.</t>
    </r>
  </si>
  <si>
    <t xml:space="preserve">Куйбышева ул.д.20</t>
  </si>
  <si>
    <t xml:space="preserve">ремонт кровли хозяйственным способом,ремонт балконов,  козырьков над входом,ремонт трубопроводов,замена отопительных приборов,ремонт и замена арматуры инженерных сетей.</t>
  </si>
  <si>
    <r>
      <rPr>
        <b val="true"/>
        <sz val="11"/>
        <rFont val="Times New Roman"/>
        <family val="1"/>
        <charset val="204"/>
      </rPr>
      <t xml:space="preserve">ремонт и окраска фасада,восстановление водосточных труб,ремонт и замена дверей</t>
    </r>
    <r>
      <rPr>
        <b val="true"/>
        <sz val="11"/>
        <color rgb="FF0066CC"/>
        <rFont val="Times New Roman"/>
        <family val="1"/>
        <charset val="204"/>
      </rPr>
      <t xml:space="preserve">, ремонт и замена окон</t>
    </r>
    <r>
      <rPr>
        <b val="true"/>
        <sz val="11"/>
        <rFont val="Times New Roman"/>
        <family val="1"/>
        <charset val="204"/>
      </rPr>
      <t xml:space="preserve">,</t>
    </r>
    <r>
      <rPr>
        <b val="true"/>
        <sz val="11"/>
        <color rgb="FF0066CC"/>
        <rFont val="Times New Roman"/>
        <family val="1"/>
        <charset val="204"/>
      </rPr>
      <t xml:space="preserve">замена и ремонт электропроводки,</t>
    </r>
    <r>
      <rPr>
        <b val="true"/>
        <sz val="11"/>
        <rFont val="Times New Roman"/>
        <family val="1"/>
        <charset val="204"/>
      </rPr>
      <t xml:space="preserve">замена и ремонт аппаратов защиты, замена установочной арматуры,ремонт ГРЩ,ВУ,ВРУ,ЭЩ и т.д,аварийно-восстановительный ремонт ( обследование),закрытие продухов.</t>
    </r>
  </si>
  <si>
    <t xml:space="preserve">Куйбышева ул.д.21</t>
  </si>
  <si>
    <t xml:space="preserve">ремонт кровли хозяйственным способом,ремонт и окраска фасада,восстановление водосточных труб,ремонт и замена окон,ремонт балконов,  козырьков над входом,ремонт трубопроводов,замена отопительных приборов, замена и ремонт электропроводки,замена и ремонт аппаратов защиты, замена установочной арматуры,ремонт ГРЩ,ВУ,ВРУ,ЭЩ и т.д.</t>
  </si>
  <si>
    <t xml:space="preserve">ремонт лестничных клеток,восстановление водосточных труб,ремонт и замена дверей, ремонт и замена окон,ремонт и замена отдельных участков полов,ремонт трубопроводов,ремонт и замена арматуры инженерных сетей,замена и ремонт электропроводки,замена и ремонт аппаратов защиты, замена установочной арматуры,ремонт ГРЩ,ВУ,ВРУ,ЭЩ и т.д.</t>
  </si>
  <si>
    <t xml:space="preserve">Куйбышева ул.д.22</t>
  </si>
  <si>
    <t xml:space="preserve">ремонт кровли хозяйственным способом,ремонт и замена окон,ремонт и замена отдельных участков полов,ремонт трубопроводов,замена и ремонт аппаратов защиты, замена установочной арматуры.</t>
  </si>
  <si>
    <t xml:space="preserve">ремонт кровли хозяйственным способом,ремонт и окраска фасада,восстановление водосточных труб,ремонт и замена дверей, ремонт и замена окон,ремонт трубопроводов,ремонт и замена арматуры инженерных сетей,замена и ремонт электропроводки,замена и ремонт аппаратов защиты, замена установочной арматуры.</t>
  </si>
  <si>
    <t xml:space="preserve">26314,44                     26314,44                    26314,44</t>
  </si>
  <si>
    <t xml:space="preserve">Куйбышева ул.д.23</t>
  </si>
  <si>
    <t xml:space="preserve">ремонт и замена окон,ремонт балконов,  козырьков над входом,ремонт трубопроводов,замена и ремонт аппаратов защиты, замена установочной арматуры,ремонт ГРЩ,ВУ,ВРУ,ЭЩ и т.д.</t>
  </si>
  <si>
    <t xml:space="preserve">ремонт кровли хозяйственным способом,ремонт и окраска фасада,восстановление водосточных труб,ремонт и замена дверей, ремонт и замена окон,ремонт трубопроводов,замена отопительных приборов,ремонт и замена арматуры инженерных сетей,замена и ремонт электропроводки,замена и ремонт аппаратов защиты, замена установочной арматуры,ремонт ГРЩ,ВУ,ВРУ,ЭЩ и т.д.</t>
  </si>
  <si>
    <t xml:space="preserve">Куйбышева ул.д.24</t>
  </si>
  <si>
    <t xml:space="preserve">восстановление водосточных труб,ремонт и замена окон,ремонт трубопроводов,ремонт и замена арматуры инженерных сетей.</t>
  </si>
  <si>
    <t xml:space="preserve">Куйбышева ул.д.27</t>
  </si>
  <si>
    <r>
      <rPr>
        <b val="true"/>
        <sz val="11"/>
        <color rgb="FF0066CC"/>
        <rFont val="Times New Roman"/>
        <family val="1"/>
        <charset val="204"/>
      </rPr>
      <t xml:space="preserve">ремонт лестничных клеток</t>
    </r>
    <r>
      <rPr>
        <b val="true"/>
        <sz val="11"/>
        <rFont val="Times New Roman"/>
        <family val="1"/>
        <charset val="204"/>
      </rPr>
      <t xml:space="preserve">,ремонт трубопроводов,ремонт ГРЩ,ВУ,ВРУ,ЭЩ и т.д.</t>
    </r>
  </si>
  <si>
    <t xml:space="preserve">восстановление водосточных труб,ремонт и замена дверей, ремонт и замена отдельных участков полов,замена и ремонт аппаратов защиты, замена установочной арматуры,ремонт ГРЩ,ВУ,ВРУ,ЭЩ и т.д.</t>
  </si>
  <si>
    <t xml:space="preserve">Куйбышева ул.д.28</t>
  </si>
  <si>
    <t xml:space="preserve">ремонт кровли хозяйственным способом,ремонт трубопроводов.</t>
  </si>
  <si>
    <t xml:space="preserve">Куйбышева ул.д.29</t>
  </si>
  <si>
    <t xml:space="preserve">ремонт и замена дверей,ремонт и замена окон,ремонт и замена отдельных участков полов, замена отопительных приборов, замена и ремонт электропроводки,ремонт ГРЩ,ВУ,ВРУ,ЭЩ и т.д.</t>
  </si>
  <si>
    <r>
      <rPr>
        <b val="true"/>
        <sz val="11"/>
        <rFont val="Times New Roman"/>
        <family val="1"/>
        <charset val="204"/>
      </rPr>
      <t xml:space="preserve">ремонт и окраска фасада</t>
    </r>
    <r>
      <rPr>
        <b val="true"/>
        <sz val="11"/>
        <color rgb="FF0066CC"/>
        <rFont val="Times New Roman"/>
        <family val="1"/>
        <charset val="204"/>
      </rPr>
      <t xml:space="preserve">,ремонт лестничных клеток,ремонт и замена окон,ремонт и замена отдельных участков полов, ремонт дворовых покрытий</t>
    </r>
    <r>
      <rPr>
        <b val="true"/>
        <sz val="11"/>
        <rFont val="Times New Roman"/>
        <family val="1"/>
        <charset val="204"/>
      </rPr>
      <t xml:space="preserve">,замена и ремонт электропроводки</t>
    </r>
    <r>
      <rPr>
        <b val="true"/>
        <sz val="11"/>
        <color rgb="FF0066CC"/>
        <rFont val="Times New Roman"/>
        <family val="1"/>
        <charset val="204"/>
      </rPr>
      <t xml:space="preserve">,ремонт ГРЩ,ВУ,ВРУ,ЭЩ и т.д.</t>
    </r>
  </si>
  <si>
    <t xml:space="preserve">Куйбышева ул.д.30</t>
  </si>
  <si>
    <r>
      <rPr>
        <b val="true"/>
        <sz val="11"/>
        <color rgb="FF333399"/>
        <rFont val="Times New Roman"/>
        <family val="1"/>
        <charset val="204"/>
      </rPr>
      <t xml:space="preserve">ремонт кровли хозяйственным способом</t>
    </r>
    <r>
      <rPr>
        <b val="true"/>
        <sz val="11"/>
        <color rgb="FF0066CC"/>
        <rFont val="Times New Roman"/>
        <family val="1"/>
        <charset val="204"/>
      </rPr>
      <t xml:space="preserve">,ремонт и окраска фасада,ремонт лестничных клеток</t>
    </r>
    <r>
      <rPr>
        <b val="true"/>
        <sz val="11"/>
        <rFont val="Times New Roman"/>
        <family val="1"/>
        <charset val="204"/>
      </rPr>
      <t xml:space="preserve">,восстановление водосточных труб,ремонт и замена дверей</t>
    </r>
    <r>
      <rPr>
        <b val="true"/>
        <sz val="11"/>
        <color rgb="FF0066CC"/>
        <rFont val="Times New Roman"/>
        <family val="1"/>
        <charset val="204"/>
      </rPr>
      <t xml:space="preserve">,ремонт и замена отдельных участков полов</t>
    </r>
    <r>
      <rPr>
        <b val="true"/>
        <sz val="11"/>
        <rFont val="Times New Roman"/>
        <family val="1"/>
        <charset val="204"/>
      </rPr>
      <t xml:space="preserve">,ремонт трубопроводов,ремонт и замена арматуры инженерных сетей,замена и ремонт электропроводки.</t>
    </r>
  </si>
  <si>
    <t xml:space="preserve">Косметический ремонт лестничной клетки № 1,2, окраска дверей,остекление, установка мет. двери на чердак, ремонт фасада ( заделка трещин).</t>
  </si>
  <si>
    <t xml:space="preserve">Куйбышева ул.д.32</t>
  </si>
  <si>
    <t xml:space="preserve">ремонт кровли хозяйственным способом,ремонт и замена окон,ремонт трубопроводов,ремонт и замена арматуры инженерных сетей,ремонт ГРЩ,ВУ,ВРУ,ЭЩ и т.д.</t>
  </si>
  <si>
    <r>
      <rPr>
        <b val="true"/>
        <sz val="11"/>
        <color rgb="FF333399"/>
        <rFont val="Times New Roman"/>
        <family val="1"/>
        <charset val="204"/>
      </rPr>
      <t xml:space="preserve">ремонт кровли хозяйственным способом</t>
    </r>
    <r>
      <rPr>
        <b val="true"/>
        <sz val="11"/>
        <rFont val="Times New Roman"/>
        <family val="1"/>
        <charset val="204"/>
      </rPr>
      <t xml:space="preserve">,ремонт и окраска фасада,восстановление водосточных труб,ремонт и замена дверей, ремонт и замена окон,ремонт и замена отдельных участков полов,ремонт трубопроводов,ремонт и замена арматуры инженерных сетей,замена и ремонт аппаратов защиты, замена установочной арматуры,антисептирование.</t>
    </r>
  </si>
  <si>
    <t xml:space="preserve">Куйбышева ул.д.33/8</t>
  </si>
  <si>
    <t xml:space="preserve">ремонт кровли хозяйственным способом,ремонт балконов,  козырьков над входом,ремонт трубопроводов,замена и ремонт аппаратов защиты, замена установочной арматуры.</t>
  </si>
  <si>
    <t xml:space="preserve">ремонт кровли хозяйственным способом,восстановление водосточных труб, ремонт и замена окон,ремонт трубопроводов.</t>
  </si>
  <si>
    <t xml:space="preserve">Куйбышева ул.д.34</t>
  </si>
  <si>
    <t xml:space="preserve">восстановление водосточных труб, ремонт и замена окон,ремонт трубопроводов.</t>
  </si>
  <si>
    <t xml:space="preserve">Куйбышева ул.д.36</t>
  </si>
  <si>
    <t xml:space="preserve">ремонт и замена дверей,ремонт и замена отдельных участков полов,ремонт и замена арматуры инженерных сетей, замена и ремонт электропроводки,замена и ремонт аппаратов защиты, замена установочной арматуры,ремонт ГРЩ,ВУ,ВРУ,ЭЩ и т.д.</t>
  </si>
  <si>
    <r>
      <rPr>
        <b val="true"/>
        <sz val="11"/>
        <color rgb="FF333399"/>
        <rFont val="Times New Roman"/>
        <family val="1"/>
        <charset val="204"/>
      </rPr>
      <t xml:space="preserve">ремонт кровли хозяйственным способом,</t>
    </r>
    <r>
      <rPr>
        <b val="true"/>
        <sz val="11"/>
        <rFont val="Times New Roman"/>
        <family val="1"/>
        <charset val="204"/>
      </rPr>
      <t xml:space="preserve">ремонт и окраска фасада,</t>
    </r>
    <r>
      <rPr>
        <b val="true"/>
        <sz val="11"/>
        <color rgb="FF0066CC"/>
        <rFont val="Times New Roman"/>
        <family val="1"/>
        <charset val="204"/>
      </rPr>
      <t xml:space="preserve">ремонт лестничных клеток</t>
    </r>
    <r>
      <rPr>
        <b val="true"/>
        <sz val="11"/>
        <rFont val="Times New Roman"/>
        <family val="1"/>
        <charset val="204"/>
      </rPr>
      <t xml:space="preserve">ремонт и замена дверей, ремонт и замена окон, ремонт балконов, козырьков над входом,ремонт трубопроводов,ремонт и замена арматуры инженерных сетей,замена и ремонт электропроводки,замена и ремонт аппаратов защиты, замена установочной арматуры,ремонт ГРЩ,ВУ,ВРУ,ЭЩ и т.д,антисептирование.</t>
    </r>
  </si>
  <si>
    <t xml:space="preserve">Куйбышева ул.д.38-40</t>
  </si>
  <si>
    <t xml:space="preserve">восстановление водосточных труб,ремонт и замена окон,ремонт и замена отдельных участков полов, ремонт трубопроводов, замена и ремонт электропроводки.</t>
  </si>
  <si>
    <t xml:space="preserve">ремонт и окраска фасада,восстановление водосточных труб,ремонт и замена отдельных участков полов,замена и ремонт электропроводки, антисептирование.</t>
  </si>
  <si>
    <t xml:space="preserve">Куйбышева ул.д.6</t>
  </si>
  <si>
    <t xml:space="preserve">ремонт и замена окон, замена и ремонт электропроводки.</t>
  </si>
  <si>
    <r>
      <rPr>
        <b val="true"/>
        <sz val="11"/>
        <color rgb="FF333399"/>
        <rFont val="Times New Roman"/>
        <family val="1"/>
        <charset val="204"/>
      </rPr>
      <t xml:space="preserve">ремонт кровли хозяйственным способом</t>
    </r>
    <r>
      <rPr>
        <b val="true"/>
        <sz val="11"/>
        <rFont val="Times New Roman"/>
        <family val="1"/>
        <charset val="204"/>
      </rPr>
      <t xml:space="preserve">,</t>
    </r>
    <r>
      <rPr>
        <b val="true"/>
        <sz val="11"/>
        <color rgb="FF0066CC"/>
        <rFont val="Times New Roman"/>
        <family val="1"/>
        <charset val="204"/>
      </rPr>
      <t xml:space="preserve">восстановление водосточных труб</t>
    </r>
    <r>
      <rPr>
        <b val="true"/>
        <sz val="11"/>
        <rFont val="Times New Roman"/>
        <family val="1"/>
        <charset val="204"/>
      </rPr>
      <t xml:space="preserve">,ремонт и замена арматуры инженерных сетей,</t>
    </r>
    <r>
      <rPr>
        <b val="true"/>
        <sz val="11"/>
        <color rgb="FF0066CC"/>
        <rFont val="Times New Roman"/>
        <family val="1"/>
        <charset val="204"/>
      </rPr>
      <t xml:space="preserve">замена и ремонт электропроводки.</t>
    </r>
  </si>
  <si>
    <t xml:space="preserve">Куйбышева ул.д.8</t>
  </si>
  <si>
    <t xml:space="preserve">ремонт кровли хозяйственным способом,ремонт и замена окон, замена и ремонт электропроводки,замена и ремонт аппаратов защиты, замена установочной арматуры.</t>
  </si>
  <si>
    <t xml:space="preserve">Л.Толстого 1/3</t>
  </si>
  <si>
    <t xml:space="preserve">есть ИТП№2</t>
  </si>
  <si>
    <r>
      <rPr>
        <b val="true"/>
        <sz val="11"/>
        <color rgb="FF0066CC"/>
        <rFont val="Times New Roman"/>
        <family val="1"/>
        <charset val="204"/>
      </rPr>
      <t xml:space="preserve">ремонт кровли хозяйственным способом</t>
    </r>
    <r>
      <rPr>
        <b val="true"/>
        <sz val="11"/>
        <rFont val="Times New Roman"/>
        <family val="1"/>
        <charset val="204"/>
      </rPr>
      <t xml:space="preserve">,ремонт и окраска фасада,ремонт и замена дверей,ремонт и замена окон,ремонт и замена отдельных участков полов, ремонт балконов,  козырьков над входом,ремонт трубопроводов,ремонт и замена арматуры инженерных сетей, замена и ремонт электропроводки.</t>
    </r>
  </si>
  <si>
    <t xml:space="preserve">ремонт и окраска фасада,ремонт лестничных клеток,восстановление водосточных труб,ремонт и замена дверей, ремонт и замена окон,ремонт и замена отдельных участков полов,ремонт трубопроводов,ремонт и замена арматуры инженерных сетей,замена и ремонт электропроводки,замена и ремонт аппаратов защиты, замена установочной арматуры.</t>
  </si>
  <si>
    <t xml:space="preserve">Л.Толстого ул. д.4</t>
  </si>
  <si>
    <r>
      <rPr>
        <b val="true"/>
        <sz val="11"/>
        <color rgb="FF0066CC"/>
        <rFont val="Times New Roman"/>
        <family val="1"/>
        <charset val="204"/>
      </rPr>
      <t xml:space="preserve">ремонт кровли хозяйственным способом</t>
    </r>
    <r>
      <rPr>
        <b val="true"/>
        <sz val="11"/>
        <rFont val="Times New Roman"/>
        <family val="1"/>
        <charset val="204"/>
      </rPr>
      <t xml:space="preserve">,восстановление водосточных труб,ремонт и замена дверей,ремонт и замена окон,замена и ремонт аппаратов защиты, замена установочной арматуры.</t>
    </r>
  </si>
  <si>
    <t xml:space="preserve">ремонт и окраска фасада,восстановление водосточных труб,ремонт и замена дверей,ремонт и замена отдельных участков полов.</t>
  </si>
  <si>
    <t xml:space="preserve">Л.Толстого ул. д.5</t>
  </si>
  <si>
    <r>
      <rPr>
        <b val="true"/>
        <sz val="11"/>
        <color rgb="FF0066CC"/>
        <rFont val="Times New Roman"/>
        <family val="1"/>
        <charset val="204"/>
      </rPr>
      <t xml:space="preserve">ремонт кровли хозяйственным способом</t>
    </r>
    <r>
      <rPr>
        <b val="true"/>
        <sz val="11"/>
        <rFont val="Times New Roman"/>
        <family val="1"/>
        <charset val="204"/>
      </rPr>
      <t xml:space="preserve">,восстановление водосточных труб,ремонт и замена окон,ремонт и замена отдельных участков полов,ремонт трубопроводов,ремонт и замена арматуры инженерных сетей, замена и ремонт электропроводки,ремонт ГРЩ,ВУ,ВРУ,ЭЩ и т.д.</t>
    </r>
  </si>
  <si>
    <t xml:space="preserve">нормализация температурно-влажностного режима,ремонт и окраска фасада,ремонт лестничных клеток,восстановление водосточных труб,ремонт и замена отдельных участков полов,ремонт трубопроводовремонт и замена арматуры инженерных сетей,замена и ремонт электропроводки,замена и ремонт аппаратов защиты, замена установочной арматуры,ремонт ГРЩ,ВУ,ВРУ,ЭЩ и т.д,аварийно-восстановительный ремонт ( обследование).</t>
  </si>
  <si>
    <t xml:space="preserve">Ленина ул. д.10</t>
  </si>
  <si>
    <t xml:space="preserve">замена и ремонт электропроводки,ремонт ГРЩ,ВУ,ВРУ,ЭЩ и т.д,антисептирование.</t>
  </si>
  <si>
    <t xml:space="preserve">Ленина ул. д.11/64</t>
  </si>
  <si>
    <t xml:space="preserve">ремонт и замена окон, замена и ремонт электропроводки,ремонт ГРЩ,ВУ,ВРУ,ЭЩ и т.д.</t>
  </si>
  <si>
    <t xml:space="preserve">ремонт и окраска фасада,восстановление водосточных труб,ремонт трубопроводов,антисептирование.</t>
  </si>
  <si>
    <t xml:space="preserve">Ленина ул. д.12/36</t>
  </si>
  <si>
    <r>
      <rPr>
        <b val="true"/>
        <sz val="11"/>
        <color rgb="FF0066CC"/>
        <rFont val="Times New Roman"/>
        <family val="1"/>
        <charset val="204"/>
      </rPr>
      <t xml:space="preserve">ремонт кровли хозяйственным способом</t>
    </r>
    <r>
      <rPr>
        <b val="true"/>
        <sz val="11"/>
        <rFont val="Times New Roman"/>
        <family val="1"/>
        <charset val="204"/>
      </rPr>
      <t xml:space="preserve">,ремонт и замена окон,ремонт и замена дверей,ремонт трубопроводов.</t>
    </r>
  </si>
  <si>
    <t xml:space="preserve">ремонт и окраска фасада,восстановление водосточных труб,ремонт и замена дверей, ремонт и замена окон,ремонт отмосток,ремонт и замена отдельных участков полов, ремонт балконов, козырьков над входом,замена отопительных приборов,замена и ремонт электропроводки,замена и ремонт аппаратов защиты, замена установочной арматуры,ремонт ГРЩ,ВУ,ВРУ,ЭЩ и т.д,аварийно-восстановительный ремонт ( обследование),антисептирование.</t>
  </si>
  <si>
    <t xml:space="preserve">Ленина ул. д.13</t>
  </si>
  <si>
    <r>
      <rPr>
        <b val="true"/>
        <sz val="11"/>
        <color rgb="FF0066CC"/>
        <rFont val="Times New Roman"/>
        <family val="1"/>
        <charset val="204"/>
      </rPr>
      <t xml:space="preserve">ремонт кровли хозяйственным способом</t>
    </r>
    <r>
      <rPr>
        <b val="true"/>
        <sz val="11"/>
        <rFont val="Times New Roman"/>
        <family val="1"/>
        <charset val="204"/>
      </rPr>
      <t xml:space="preserve">,ремонт и замена окон, замена и ремонт электропроводки.</t>
    </r>
  </si>
  <si>
    <t xml:space="preserve">Ленина ул. д.14/33</t>
  </si>
  <si>
    <r>
      <rPr>
        <b val="true"/>
        <sz val="11"/>
        <color rgb="FF0066CC"/>
        <rFont val="Times New Roman"/>
        <family val="1"/>
        <charset val="204"/>
      </rPr>
      <t xml:space="preserve">ремонт кровли хозяйственным способом</t>
    </r>
    <r>
      <rPr>
        <b val="true"/>
        <sz val="11"/>
        <rFont val="Times New Roman"/>
        <family val="1"/>
        <charset val="204"/>
      </rPr>
      <t xml:space="preserve">,ремонт и окраска фасада,ремонт и замена окон,ремонт и замена отдельных участков полов, ремонт балконов,  козырьков над входом,ремонт трубопроводов, замена и ремонт электропроводки.</t>
    </r>
  </si>
  <si>
    <t xml:space="preserve">восстановление водосточных труб,ремонт и замена дверей,ремонт трубопроводов,замена отопительных приборов,ремонт и замена арматуры инженерных сетей,замена и ремонт электропроводки,ремонт ГРЩ,ВУ,ВРУ,ЭЩ и т.д,антисептирование.</t>
  </si>
  <si>
    <t xml:space="preserve">Ленина ул. д.19</t>
  </si>
  <si>
    <r>
      <rPr>
        <b val="true"/>
        <sz val="11"/>
        <color rgb="FF0066CC"/>
        <rFont val="Times New Roman"/>
        <family val="1"/>
        <charset val="204"/>
      </rPr>
      <t xml:space="preserve">ремонт кровли хозяйственным способом</t>
    </r>
    <r>
      <rPr>
        <b val="true"/>
        <sz val="11"/>
        <rFont val="Times New Roman"/>
        <family val="1"/>
        <charset val="204"/>
      </rPr>
      <t xml:space="preserve">,ремонт лестничных клеток,ремонт и замена дверей,ремонт и замена окон,ремонт и замена арматуры инженерных сетей,ремонт ГРЩ,ВУ,ВРУ,ЭЩ и т.д.</t>
    </r>
  </si>
  <si>
    <r>
      <rPr>
        <b val="true"/>
        <sz val="11"/>
        <color rgb="FF0066CC"/>
        <rFont val="Times New Roman"/>
        <family val="1"/>
        <charset val="204"/>
      </rPr>
      <t xml:space="preserve">ремонт кровли подрядным способом,ремонт и окраска фасада,ремонт лестничных клеток,</t>
    </r>
    <r>
      <rPr>
        <b val="true"/>
        <sz val="11"/>
        <rFont val="Times New Roman"/>
        <family val="1"/>
        <charset val="204"/>
      </rPr>
      <t xml:space="preserve"> ремонт и замена окон,ремонт трубопроводов,ремонт и замена арматуры инженерных сетей,</t>
    </r>
    <r>
      <rPr>
        <b val="true"/>
        <sz val="11"/>
        <color rgb="FF0066CC"/>
        <rFont val="Times New Roman"/>
        <family val="1"/>
        <charset val="204"/>
      </rPr>
      <t xml:space="preserve">замена и ремонт электропроводки.</t>
    </r>
  </si>
  <si>
    <t xml:space="preserve">Ленина ул. д.25</t>
  </si>
  <si>
    <r>
      <rPr>
        <b val="true"/>
        <sz val="11"/>
        <color rgb="FF0066CC"/>
        <rFont val="Times New Roman"/>
        <family val="1"/>
        <charset val="204"/>
      </rPr>
      <t xml:space="preserve">ремонт кровли хозяйственным способом</t>
    </r>
    <r>
      <rPr>
        <b val="true"/>
        <sz val="11"/>
        <rFont val="Times New Roman"/>
        <family val="1"/>
        <charset val="204"/>
      </rPr>
      <t xml:space="preserve">,ремонт и замена дверей,ремонт и замена арматуры инженерных сетей, замена и ремонт электропроводки,ремонт ГРЩ,ВУ,ВРУ,ЭЩ и т.д.</t>
    </r>
  </si>
  <si>
    <t xml:space="preserve">ремонт кровли хозяйственным способом,ремонт и окраска фасада,ремонт и замена дверей, ремонт и замена окон,замена и ремонт электропроводки,замена и ремонт аппаратов защиты, замена установочной арматуры,ремонт ГРЩ,ВУ,ВРУ,ЭЩ и т.д.</t>
  </si>
  <si>
    <t xml:space="preserve">Ленина ул. д.27</t>
  </si>
  <si>
    <t xml:space="preserve">ремонт трубопроводов,ремонт и замена арматуры инженерных сетей, замена и ремонт аппаратов защиты, замена установочной арматуры.</t>
  </si>
  <si>
    <t xml:space="preserve">Ленина ул. д.29</t>
  </si>
  <si>
    <t xml:space="preserve">ремонт и замена окон,замена и ремонт аппаратов защиты, замена установочной арматуры.</t>
  </si>
  <si>
    <t xml:space="preserve">ремонт и окраска фасада,восстановление водосточных труб,ремонт и замена арматуры инженерных сетей,замена и ремонт электропроводки,замена и ремонт аппаратов защиты, замена установочной арматуры,ремонт ГРЩ,ВУ,ВРУ,ЭЩ и т.д.</t>
  </si>
  <si>
    <t xml:space="preserve">Ленина ул. д.31</t>
  </si>
  <si>
    <r>
      <rPr>
        <b val="true"/>
        <sz val="11"/>
        <color rgb="FF0066CC"/>
        <rFont val="Times New Roman"/>
        <family val="1"/>
        <charset val="204"/>
      </rPr>
      <t xml:space="preserve">ремонт кровли хозяйственным способом</t>
    </r>
    <r>
      <rPr>
        <b val="true"/>
        <sz val="11"/>
        <rFont val="Times New Roman"/>
        <family val="1"/>
        <charset val="204"/>
      </rPr>
      <t xml:space="preserve">,ремонт и замена окон,ремонт трубопроводов,ремонт и замена арматуры инженерных сетей, замена и ремонт электропроводки.</t>
    </r>
  </si>
  <si>
    <t xml:space="preserve">ремонт кровли хозяйственным способом,ремонт и окраска фасада,ремонт и замена отдельных участков полов,ремонт трубопроводов,ремонт и замена арматуры инженерных сетей,замена и ремонт электропроводки.</t>
  </si>
  <si>
    <t xml:space="preserve">Ленина ул. д.33</t>
  </si>
  <si>
    <r>
      <rPr>
        <b val="true"/>
        <sz val="11"/>
        <color rgb="FF0066CC"/>
        <rFont val="Times New Roman"/>
        <family val="1"/>
        <charset val="204"/>
      </rPr>
      <t xml:space="preserve">ремонт кровли хозяйственным способом</t>
    </r>
    <r>
      <rPr>
        <b val="true"/>
        <sz val="11"/>
        <rFont val="Times New Roman"/>
        <family val="1"/>
        <charset val="204"/>
      </rPr>
      <t xml:space="preserve">,ремонт и замена окон,ремонт трубопроводов,ремонт и замена арматуры инженерных сетей, замена и ремонт электропроводки..</t>
    </r>
  </si>
  <si>
    <t xml:space="preserve">ремонт и окраска фасада,восстановление водосточных труб, ремонт и замена окон,ремонт и замена отдельных участков полов, ремонт балконов, козырьков над входом,ремонт трубопроводов,ремонт и замена арматуры инженерных сетей,замена и ремонт электропроводки,замена и ремонт аппаратов защиты, замена установочной арматуры,ремонт ГРЩ,ВУ,ВРУ,ЭЩ и т.д,антисептирование.</t>
  </si>
  <si>
    <t xml:space="preserve">Ленина ул. д.35</t>
  </si>
  <si>
    <t xml:space="preserve"> замена и ремонт электропроводки,замена и ремонт аппаратов защиты, замена установочной арматуры,ремонт ГРЩ,ВУ,ВРУ,ЭЩ и т.д.</t>
  </si>
  <si>
    <t xml:space="preserve">Ленина ул. д.37</t>
  </si>
  <si>
    <r>
      <rPr>
        <b val="true"/>
        <sz val="11"/>
        <color rgb="FF0066CC"/>
        <rFont val="Times New Roman"/>
        <family val="1"/>
        <charset val="204"/>
      </rPr>
      <t xml:space="preserve">ремонт кровли хозяйственным способом</t>
    </r>
    <r>
      <rPr>
        <b val="true"/>
        <sz val="11"/>
        <rFont val="Times New Roman"/>
        <family val="1"/>
        <charset val="204"/>
      </rPr>
      <t xml:space="preserve">,ремонт лестничных клеток,восстановление водосточных труб,ремонт и замена дверей,ремонт и замена окон,ремонт трубопроводов,замена и ремонт электропроводки.</t>
    </r>
  </si>
  <si>
    <r>
      <rPr>
        <b val="true"/>
        <sz val="11"/>
        <rFont val="Times New Roman"/>
        <family val="1"/>
        <charset val="204"/>
      </rPr>
      <t xml:space="preserve">ремонт и окраска фасада</t>
    </r>
    <r>
      <rPr>
        <b val="true"/>
        <sz val="11"/>
        <color rgb="FF0066CC"/>
        <rFont val="Times New Roman"/>
        <family val="1"/>
        <charset val="204"/>
      </rPr>
      <t xml:space="preserve">,ремонт лестничных клеток,восстановление водосточных труб</t>
    </r>
    <r>
      <rPr>
        <b val="true"/>
        <sz val="11"/>
        <rFont val="Times New Roman"/>
        <family val="1"/>
        <charset val="204"/>
      </rPr>
      <t xml:space="preserve">,ремонт и замена дверей,</t>
    </r>
    <r>
      <rPr>
        <b val="true"/>
        <sz val="11"/>
        <color rgb="FF0066CC"/>
        <rFont val="Times New Roman"/>
        <family val="1"/>
        <charset val="204"/>
      </rPr>
      <t xml:space="preserve"> ремонт и замена окон</t>
    </r>
    <r>
      <rPr>
        <b val="true"/>
        <sz val="11"/>
        <rFont val="Times New Roman"/>
        <family val="1"/>
        <charset val="204"/>
      </rPr>
      <t xml:space="preserve">,ремонт отмосток,ремонт и замена отдельных участков полов, ремонт балконов, козырьков над входом,</t>
    </r>
    <r>
      <rPr>
        <b val="true"/>
        <sz val="11"/>
        <color rgb="FF0066CC"/>
        <rFont val="Times New Roman"/>
        <family val="1"/>
        <charset val="204"/>
      </rPr>
      <t xml:space="preserve">ремонт трубопроводов</t>
    </r>
    <r>
      <rPr>
        <b val="true"/>
        <sz val="11"/>
        <rFont val="Times New Roman"/>
        <family val="1"/>
        <charset val="204"/>
      </rPr>
      <t xml:space="preserve">,замена ,ремонт и замена арматуры инженерных сетей</t>
    </r>
    <r>
      <rPr>
        <b val="true"/>
        <sz val="11"/>
        <color rgb="FF0066CC"/>
        <rFont val="Times New Roman"/>
        <family val="1"/>
        <charset val="204"/>
      </rPr>
      <t xml:space="preserve">,замена и ремонт электропроводки</t>
    </r>
    <r>
      <rPr>
        <b val="true"/>
        <sz val="11"/>
        <rFont val="Times New Roman"/>
        <family val="1"/>
        <charset val="204"/>
      </rPr>
      <t xml:space="preserve">,замена и ремонт аппаратов защиты, замена установочной арматуры</t>
    </r>
    <r>
      <rPr>
        <b val="true"/>
        <sz val="11"/>
        <color rgb="FF0066CC"/>
        <rFont val="Times New Roman"/>
        <family val="1"/>
        <charset val="204"/>
      </rPr>
      <t xml:space="preserve">,ремонт ГРЩ,ВУ,ВРУ,ЭЩ и т.д</t>
    </r>
    <r>
      <rPr>
        <b val="true"/>
        <sz val="11"/>
        <rFont val="Times New Roman"/>
        <family val="1"/>
        <charset val="204"/>
      </rPr>
      <t xml:space="preserve">,антисептирование.</t>
    </r>
  </si>
  <si>
    <t xml:space="preserve">Ленина ул. д.39</t>
  </si>
  <si>
    <r>
      <rPr>
        <b val="true"/>
        <sz val="11"/>
        <color rgb="FF0066CC"/>
        <rFont val="Times New Roman"/>
        <family val="1"/>
        <charset val="204"/>
      </rPr>
      <t xml:space="preserve">ремонт кровли хозяйственным способом</t>
    </r>
    <r>
      <rPr>
        <b val="true"/>
        <sz val="11"/>
        <rFont val="Times New Roman"/>
        <family val="1"/>
        <charset val="204"/>
      </rPr>
      <t xml:space="preserve">,ремонт и замена дверей,ремонт и замена окон,ремонт и замена отдельных участков полов,ремонт трубопроводов,ремонт и замена арматуры инженерных сетей, замена и ремонт электропроводки,замена и ремонт аппаратов защиты, замена установочной арматуры,ремонт ГРЩ,ВУ,ВРУ,ЭЩ и т.д.</t>
    </r>
  </si>
  <si>
    <t xml:space="preserve">восстановление водосточных труб,ремонт и замена отдельных участков полов,аварийно-восстановительный ремонт ( обследование),антисептирование.</t>
  </si>
  <si>
    <t xml:space="preserve">Ленина ул. д.41</t>
  </si>
  <si>
    <r>
      <rPr>
        <b val="true"/>
        <sz val="11"/>
        <color rgb="FF0066CC"/>
        <rFont val="Times New Roman"/>
        <family val="1"/>
        <charset val="204"/>
      </rPr>
      <t xml:space="preserve">ремонт кровли хозяйственным способом</t>
    </r>
    <r>
      <rPr>
        <b val="true"/>
        <sz val="11"/>
        <rFont val="Times New Roman"/>
        <family val="1"/>
        <charset val="204"/>
      </rPr>
      <t xml:space="preserve">,восстановление водосточных труб,ремонт и замена дверей,ремонт и замена окон,ремонт трубопроводов, замена и ремонт электропроводки,замена и ремонт аппаратов защиты, замена установочной арматуры,ремонт ГРЩ,ВУ,ВРУ,ЭЩ и т.д.</t>
    </r>
  </si>
  <si>
    <r>
      <rPr>
        <b val="true"/>
        <sz val="11"/>
        <rFont val="Times New Roman"/>
        <family val="1"/>
        <charset val="204"/>
      </rPr>
      <t xml:space="preserve">ремонт кровли хозяйственным способом,ремонт и окраска фасада,восстановление водосточных труб,ремонт и замена дверей</t>
    </r>
    <r>
      <rPr>
        <b val="true"/>
        <sz val="11"/>
        <color rgb="FF0066CC"/>
        <rFont val="Times New Roman"/>
        <family val="1"/>
        <charset val="204"/>
      </rPr>
      <t xml:space="preserve">, ремонт и замена окон</t>
    </r>
    <r>
      <rPr>
        <b val="true"/>
        <sz val="11"/>
        <rFont val="Times New Roman"/>
        <family val="1"/>
        <charset val="204"/>
      </rPr>
      <t xml:space="preserve">,ремонт и замена отдельных участков полов, ремонт балконов, козырьков над входом,ремонт трубопроводов,ремонт и замена арматуры инженерных сетей,замена и ремонт электропроводки,замена и ремонт аппаратов защиты, замена установочной арматуры,ремонт ГРЩ,ВУ,ВРУ,ЭЩ и т.д,антисептирование..</t>
    </r>
  </si>
  <si>
    <t xml:space="preserve">29777,33                     29777,33                    29777,33</t>
  </si>
  <si>
    <t xml:space="preserve">Ленина ул. д.8</t>
  </si>
  <si>
    <r>
      <rPr>
        <b val="true"/>
        <sz val="11"/>
        <color rgb="FF0066CC"/>
        <rFont val="Times New Roman"/>
        <family val="1"/>
        <charset val="204"/>
      </rPr>
      <t xml:space="preserve">ремонт кровли хозяйственным способом</t>
    </r>
    <r>
      <rPr>
        <b val="true"/>
        <sz val="11"/>
        <rFont val="Times New Roman"/>
        <family val="1"/>
        <charset val="204"/>
      </rPr>
      <t xml:space="preserve">,ремонт и окраска фасада,восстановление водосточных труб,ремонт и замена окон,ремонт и замена отдельных участков полов,ремонт трубопроводов, замена и ремонт электропроводки,замена и ремонт аппаратов защиты, замена установочной арматуры.</t>
    </r>
  </si>
  <si>
    <t xml:space="preserve">ремонт и окраска фасада,восстановление водосточных труб, ремонт и замена окон,ремонт и замена отдельных участков полов,ремонт трубопроводов,ремонт и замена арматуры инженерных сетей,замена и ремонт электропроводки,ремонт ГРЩ,ВУ,ВРУ,ЭЩ и т.д,аварийно-восстановительный ремонт ( обследование),антисептирование.</t>
  </si>
  <si>
    <t xml:space="preserve">Литераторов ул. д. 17</t>
  </si>
  <si>
    <t xml:space="preserve">восстановление водосточных труб,ремонт и замена дверей,замена и ремонт электропроводки,замена и ремонт аппаратов защиты, замена установочной арматуры.</t>
  </si>
  <si>
    <t xml:space="preserve">Литераторов ул.д.15</t>
  </si>
  <si>
    <r>
      <rPr>
        <b val="true"/>
        <sz val="11"/>
        <color rgb="FF0066CC"/>
        <rFont val="Times New Roman"/>
        <family val="1"/>
        <charset val="204"/>
      </rPr>
      <t xml:space="preserve">ремонт кровли хозяйственным способом,ремонт лестничных клеток</t>
    </r>
    <r>
      <rPr>
        <b val="true"/>
        <sz val="11"/>
        <rFont val="Times New Roman"/>
        <family val="1"/>
        <charset val="204"/>
      </rPr>
      <t xml:space="preserve">,восстановление водосточных труб,ремонт и замена окон,ремонт и замена отдельных участков полов,ремонт трубопроводов,замена и ремонт аппаратов защиты, замена установочной арматуры.</t>
    </r>
  </si>
  <si>
    <t xml:space="preserve">ремонт кровли хозяйственным способом,ремонт и окраска фасада,ремонт трубопроводов,ремонт и замена арматуры инженерных сетей,замена и ремонт электропроводки,замена и ремонт аппаратов защиты, замена установочной арматуры,ремонт ГРЩ,ВУ,ВРУ,ЭЩ и т.д.</t>
  </si>
  <si>
    <t xml:space="preserve">М.Монетная ул.д. 7</t>
  </si>
  <si>
    <r>
      <rPr>
        <b val="true"/>
        <sz val="11"/>
        <color rgb="FF0066CC"/>
        <rFont val="Times New Roman"/>
        <family val="1"/>
        <charset val="204"/>
      </rPr>
      <t xml:space="preserve">ремонт лестничных клеток</t>
    </r>
    <r>
      <rPr>
        <b val="true"/>
        <sz val="11"/>
        <rFont val="Times New Roman"/>
        <family val="1"/>
        <charset val="204"/>
      </rPr>
      <t xml:space="preserve">,восстановление водосточных труб,ремонт отмосток,ремонт трубопроводов,ремонт и замена арматуры инженерных сетей.</t>
    </r>
  </si>
  <si>
    <t xml:space="preserve">М.Посадская ул. д.19</t>
  </si>
  <si>
    <r>
      <rPr>
        <b val="true"/>
        <sz val="11"/>
        <color rgb="FF0066CC"/>
        <rFont val="Times New Roman"/>
        <family val="1"/>
        <charset val="204"/>
      </rPr>
      <t xml:space="preserve">ремонт кровли хозяйственным способом</t>
    </r>
    <r>
      <rPr>
        <b val="true"/>
        <sz val="11"/>
        <rFont val="Times New Roman"/>
        <family val="1"/>
        <charset val="204"/>
      </rPr>
      <t xml:space="preserve">,ремонт лестничных клеток,восстановление водосточных труб,ремонт и замена окон,ремонт балконов,  козырьков над входом,ремонт и замена арматуры инженерных сетей, замена и ремонт электропроводки,замена и ремонт аппаратов защиты, замена установочной арматуры,ремонт ГРЩ,ВУ,ВРУ,ЭЩ и т.д.</t>
    </r>
  </si>
  <si>
    <r>
      <rPr>
        <b val="true"/>
        <sz val="11"/>
        <rFont val="Times New Roman"/>
        <family val="1"/>
        <charset val="204"/>
      </rPr>
      <t xml:space="preserve">ремонт кровли хозяйственным способом,ремонт и окраска фасада,</t>
    </r>
    <r>
      <rPr>
        <b val="true"/>
        <sz val="11"/>
        <color rgb="FF0066CC"/>
        <rFont val="Times New Roman"/>
        <family val="1"/>
        <charset val="204"/>
      </rPr>
      <t xml:space="preserve">ремонт лестничных клеток,</t>
    </r>
    <r>
      <rPr>
        <b val="true"/>
        <sz val="11"/>
        <rFont val="Times New Roman"/>
        <family val="1"/>
        <charset val="204"/>
      </rPr>
      <t xml:space="preserve">ремонт и замена дверей, </t>
    </r>
    <r>
      <rPr>
        <b val="true"/>
        <sz val="11"/>
        <color rgb="FF0066CC"/>
        <rFont val="Times New Roman"/>
        <family val="1"/>
        <charset val="204"/>
      </rPr>
      <t xml:space="preserve">ремонт и замена окон, ремонт балконов, козырьков над входом,</t>
    </r>
    <r>
      <rPr>
        <b val="true"/>
        <sz val="11"/>
        <rFont val="Times New Roman"/>
        <family val="1"/>
        <charset val="204"/>
      </rPr>
      <t xml:space="preserve">ремонт трубопроводов,ремонт и замена арматуры инженерных сетей,замена и ремонт электропроводки,замена и ремонт аппаратов защиты, замена установочной арматуры,ремонт ГРЩ,ВУ,ВРУ,ЭЩ и т.д.</t>
    </r>
  </si>
  <si>
    <t xml:space="preserve">М.Посадская ул. д.21</t>
  </si>
  <si>
    <r>
      <rPr>
        <b val="true"/>
        <sz val="11"/>
        <color rgb="FF0066CC"/>
        <rFont val="Times New Roman"/>
        <family val="1"/>
        <charset val="204"/>
      </rPr>
      <t xml:space="preserve">ремонт кровли хозяйственным способом</t>
    </r>
    <r>
      <rPr>
        <b val="true"/>
        <sz val="11"/>
        <rFont val="Times New Roman"/>
        <family val="1"/>
        <charset val="204"/>
      </rPr>
      <t xml:space="preserve">,ремонт и замена окон,ремонт трубопроводов,ремонт и замена арматуры инженерных сетей.</t>
    </r>
  </si>
  <si>
    <r>
      <rPr>
        <b val="true"/>
        <sz val="11"/>
        <color rgb="FF0066CC"/>
        <rFont val="Times New Roman"/>
        <family val="1"/>
        <charset val="204"/>
      </rPr>
      <t xml:space="preserve">,ремонт лестничных клеток,восстановление водосточных труб,ремонт и замена дверей, ремонт балконов, козырьков над входом</t>
    </r>
    <r>
      <rPr>
        <b val="true"/>
        <sz val="11"/>
        <rFont val="Times New Roman"/>
        <family val="1"/>
        <charset val="204"/>
      </rPr>
      <t xml:space="preserve">,ремонт трубопроводов,ремонт и замена арматуры инженерных сетей,замена и ремонт электропроводки.</t>
    </r>
  </si>
  <si>
    <t xml:space="preserve">М.Посадская ул. д.25/4</t>
  </si>
  <si>
    <r>
      <rPr>
        <b val="true"/>
        <sz val="11"/>
        <color rgb="FF0066CC"/>
        <rFont val="Times New Roman"/>
        <family val="1"/>
        <charset val="204"/>
      </rPr>
      <t xml:space="preserve">ремонт кровли хозяйственным способом</t>
    </r>
    <r>
      <rPr>
        <b val="true"/>
        <sz val="11"/>
        <rFont val="Times New Roman"/>
        <family val="1"/>
        <charset val="204"/>
      </rPr>
      <t xml:space="preserve">,ремонт и окраска фасада,восстановление водосточных труб,ремонт и замена окон,ремонт и замена отдельных участков полов,ремонт трубопроводов,ремонт и замена арматуры инженерных сетей,замена и ремонт аппаратов защиты, замена установочной арматуры,ремонт ГРЩ,ВУ,ВРУ,ЭЩ и т.д.</t>
    </r>
  </si>
  <si>
    <r>
      <rPr>
        <b val="true"/>
        <sz val="11"/>
        <color rgb="FF333399"/>
        <rFont val="Times New Roman"/>
        <family val="1"/>
        <charset val="204"/>
      </rPr>
      <t xml:space="preserve">ремонт кровли хозяйственным способом</t>
    </r>
    <r>
      <rPr>
        <b val="true"/>
        <sz val="11"/>
        <rFont val="Times New Roman"/>
        <family val="1"/>
        <charset val="204"/>
      </rPr>
      <t xml:space="preserve">,ремонт и окраска фасада,</t>
    </r>
    <r>
      <rPr>
        <b val="true"/>
        <sz val="11"/>
        <color rgb="FF0066CC"/>
        <rFont val="Times New Roman"/>
        <family val="1"/>
        <charset val="204"/>
      </rPr>
      <t xml:space="preserve">ремонт лестничных клеток</t>
    </r>
    <r>
      <rPr>
        <b val="true"/>
        <sz val="11"/>
        <rFont val="Times New Roman"/>
        <family val="1"/>
        <charset val="204"/>
      </rPr>
      <t xml:space="preserve">,восстановление водосточных труб</t>
    </r>
    <r>
      <rPr>
        <b val="true"/>
        <sz val="11"/>
        <color rgb="FF0066CC"/>
        <rFont val="Times New Roman"/>
        <family val="1"/>
        <charset val="204"/>
      </rPr>
      <t xml:space="preserve">,ремонт и замена дверей</t>
    </r>
    <r>
      <rPr>
        <b val="true"/>
        <sz val="11"/>
        <rFont val="Times New Roman"/>
        <family val="1"/>
        <charset val="204"/>
      </rPr>
      <t xml:space="preserve">, ремонт трубопроводов,замена отопительных приборов,ремонт и замена арматуры инженерных сетей,</t>
    </r>
    <r>
      <rPr>
        <b val="true"/>
        <sz val="11"/>
        <color rgb="FF0066CC"/>
        <rFont val="Times New Roman"/>
        <family val="1"/>
        <charset val="204"/>
      </rPr>
      <t xml:space="preserve">замена и ремонт электропроводки</t>
    </r>
    <r>
      <rPr>
        <b val="true"/>
        <sz val="11"/>
        <rFont val="Times New Roman"/>
        <family val="1"/>
        <charset val="204"/>
      </rPr>
      <t xml:space="preserve">,ремонт ГРЩ,ВУ,ВРУ,ЭЩ и т.д.</t>
    </r>
  </si>
  <si>
    <t xml:space="preserve">М.Посадская ул. д.4</t>
  </si>
  <si>
    <r>
      <rPr>
        <b val="true"/>
        <sz val="11"/>
        <color rgb="FF0066CC"/>
        <rFont val="Times New Roman"/>
        <family val="1"/>
        <charset val="204"/>
      </rPr>
      <t xml:space="preserve">ремонт кровли хозяйственным способом</t>
    </r>
    <r>
      <rPr>
        <b val="true"/>
        <sz val="11"/>
        <rFont val="Times New Roman"/>
        <family val="1"/>
        <charset val="204"/>
      </rPr>
      <t xml:space="preserve">,ремонт и замена отдельных участков полов,ремонт трубопроводов,замена и ремонт аппаратов защиты, замена установочной арматуры,ремонт ГРЩ,ВУ,ВРУ,ЭЩ и т.д.</t>
    </r>
  </si>
  <si>
    <t xml:space="preserve">ремонт и окраска фасада,ремонт трубопроводов,замена и ремонт электропроводки.</t>
  </si>
  <si>
    <t xml:space="preserve">М.Посадская ул.д. 23</t>
  </si>
  <si>
    <t xml:space="preserve">ремонт и замена окон, замена и ремонт электропроводки,замена и ремонт аппаратов защиты, замена установочной арматуры.</t>
  </si>
  <si>
    <r>
      <rPr>
        <b val="true"/>
        <sz val="11"/>
        <rFont val="Times New Roman"/>
        <family val="1"/>
        <charset val="204"/>
      </rPr>
      <t xml:space="preserve">ремонт и окраска фасада,</t>
    </r>
    <r>
      <rPr>
        <b val="true"/>
        <sz val="11"/>
        <color rgb="FF0066CC"/>
        <rFont val="Times New Roman"/>
        <family val="1"/>
        <charset val="204"/>
      </rPr>
      <t xml:space="preserve">восстановление водосточных труб, ремонт и замена окон</t>
    </r>
    <r>
      <rPr>
        <b val="true"/>
        <sz val="11"/>
        <rFont val="Times New Roman"/>
        <family val="1"/>
        <charset val="204"/>
      </rPr>
      <t xml:space="preserve">,ремонт трубопроводов,ремонт и замена арматуры инженерных сетей.</t>
    </r>
  </si>
  <si>
    <t xml:space="preserve">М.Посадская ул.д.12</t>
  </si>
  <si>
    <t xml:space="preserve">нормализация температурно-влажностного режима,ремонт и окраска фасада,восстановление водосточных труб, ремонт балконов, козырьков над входом,ремонт трубопроводов,ремонт и замена арматуры инженерных сетей,ремонт ГРЩ,ВУ,ВРУ,ЭЩ и т.д.</t>
  </si>
  <si>
    <t xml:space="preserve">М.Посадская ул.д.14</t>
  </si>
  <si>
    <t xml:space="preserve">М.Посадская ул.д.16</t>
  </si>
  <si>
    <r>
      <rPr>
        <b val="true"/>
        <sz val="11"/>
        <color rgb="FF333399"/>
        <rFont val="Times New Roman"/>
        <family val="1"/>
        <charset val="204"/>
      </rPr>
      <t xml:space="preserve">ремонт кровли хозяйственным способом</t>
    </r>
    <r>
      <rPr>
        <b val="true"/>
        <sz val="11"/>
        <rFont val="Times New Roman"/>
        <family val="1"/>
        <charset val="204"/>
      </rPr>
      <t xml:space="preserve">,</t>
    </r>
    <r>
      <rPr>
        <b val="true"/>
        <sz val="11"/>
        <color rgb="FF0066CC"/>
        <rFont val="Times New Roman"/>
        <family val="1"/>
        <charset val="204"/>
      </rPr>
      <t xml:space="preserve">ремонт лестничных клеток</t>
    </r>
    <r>
      <rPr>
        <b val="true"/>
        <sz val="11"/>
        <rFont val="Times New Roman"/>
        <family val="1"/>
        <charset val="204"/>
      </rPr>
      <t xml:space="preserve">,восстановление водосточных труб.</t>
    </r>
  </si>
  <si>
    <t xml:space="preserve">22851,56                    26314,44</t>
  </si>
  <si>
    <t xml:space="preserve">М.Посадская ул.д.20</t>
  </si>
  <si>
    <t xml:space="preserve">замена и ремонт аппаратов защиты, замена установочной арматуры,ремонт ГРЩ,ВУ,ВРУ,ЭЩ и т.д.</t>
  </si>
  <si>
    <r>
      <rPr>
        <b val="true"/>
        <sz val="11"/>
        <color rgb="FF333399"/>
        <rFont val="Times New Roman"/>
        <family val="1"/>
        <charset val="204"/>
      </rPr>
      <t xml:space="preserve">ремонт кровли хозяйственным способом</t>
    </r>
    <r>
      <rPr>
        <b val="true"/>
        <sz val="11"/>
        <rFont val="Times New Roman"/>
        <family val="1"/>
        <charset val="204"/>
      </rPr>
      <t xml:space="preserve">,ремонт и окраска фасада,восстановление водосточных труб,ремонт и замена отдельных участков полов,ремонт дворовых покрытий,антисептирование.</t>
    </r>
  </si>
  <si>
    <t xml:space="preserve">М.Посадская ул.д.6</t>
  </si>
  <si>
    <r>
      <rPr>
        <b val="true"/>
        <sz val="11"/>
        <color rgb="FF0066CC"/>
        <rFont val="Times New Roman"/>
        <family val="1"/>
        <charset val="204"/>
      </rPr>
      <t xml:space="preserve">ремонт кровли хозяйственным способом</t>
    </r>
    <r>
      <rPr>
        <b val="true"/>
        <sz val="11"/>
        <rFont val="Times New Roman"/>
        <family val="1"/>
        <charset val="204"/>
      </rPr>
      <t xml:space="preserve">,ремонт трубопроводов,ремонт и замена арматуры инженерных сетей, замена и ремонт электропроводки.</t>
    </r>
  </si>
  <si>
    <t xml:space="preserve">ремонт и окраска фасада,восстановление водосточных труб,замена и ремонт аппаратов защиты, замена установочной арматуры,ремонт ГРЩ,ВУ,ВРУ,ЭЩ и т.д.</t>
  </si>
  <si>
    <t xml:space="preserve">Реонт лестничной клетки (где кв. № 72-80, 41-62), цеентирование ступеней и площадки, восстановление водосточных труб, составление деф. Вед. По ремонту фасада, закрытие эл. щитов(уборка проводов),ремонт козырька, установка двери,установка радиаторов отопления на 1 эт,гарантийный ремонт кровли,монтаж информац. досок.</t>
  </si>
  <si>
    <t xml:space="preserve">М.Посадская ул.д.7/4</t>
  </si>
  <si>
    <t xml:space="preserve">восстановление водосточных труб,ремонт и замена окон,ремонт трубопроводов,ремонт и замена арматуры инженерных сетей, замена и ремонт электропроводки,ремонт ГРЩ,ВУ,ВРУ,ЭЩ и т.д.</t>
  </si>
  <si>
    <r>
      <rPr>
        <b val="true"/>
        <sz val="11"/>
        <rFont val="Times New Roman"/>
        <family val="1"/>
        <charset val="204"/>
      </rPr>
      <t xml:space="preserve">ремонт и окраска фасада, </t>
    </r>
    <r>
      <rPr>
        <b val="true"/>
        <sz val="11"/>
        <color rgb="FF0066CC"/>
        <rFont val="Times New Roman"/>
        <family val="1"/>
        <charset val="204"/>
      </rPr>
      <t xml:space="preserve">ремонт балконов, козырьков над входом</t>
    </r>
    <r>
      <rPr>
        <b val="true"/>
        <sz val="11"/>
        <rFont val="Times New Roman"/>
        <family val="1"/>
        <charset val="204"/>
      </rPr>
      <t xml:space="preserve">,ремонт трубопроводов,замена отопительных приборов,замена и ремонт аппаратов защиты, замена установочной арматуры,ремонт ГРЩ,ВУ,ВРУ,ЭЩ и т.д.</t>
    </r>
  </si>
  <si>
    <t xml:space="preserve">М.Посадская ул.д.8</t>
  </si>
  <si>
    <t xml:space="preserve">ремонт ГРЩ,ВУ,ВРУ,ЭЩ и т.д.</t>
  </si>
  <si>
    <t xml:space="preserve">ремонт и окраска фасада,ремонт трубопроводов,замена и ремонт электропроводки,замена и ремонт аппаратов защиты, замена установочной арматуры.</t>
  </si>
  <si>
    <t xml:space="preserve">М.Пушкарская ул. д.20/4</t>
  </si>
  <si>
    <r>
      <rPr>
        <b val="true"/>
        <sz val="11"/>
        <color rgb="FF0066CC"/>
        <rFont val="Times New Roman"/>
        <family val="1"/>
        <charset val="204"/>
      </rPr>
      <t xml:space="preserve">ремонт кровли хозяйственным способом,</t>
    </r>
    <r>
      <rPr>
        <b val="true"/>
        <sz val="11"/>
        <rFont val="Times New Roman"/>
        <family val="1"/>
        <charset val="204"/>
      </rPr>
      <t xml:space="preserve">ремонт и окраска фасада,восстановление водосточных труб,ремонт и замена дверей,ремонт и замена отдельных участков полов,ремонт трубопроводов,ремонт и замена арматуры инженерных сетей,замена и ремонт аппаратов защиты, замена установочной арматуры,ремонт ГРЩ,ВУ,ВРУ,ЭЩ и т.д.</t>
    </r>
  </si>
  <si>
    <t xml:space="preserve">ремонт кровли хозяйственным способом,ремонт и окраска фасада,восстановление водосточных труб, ремонт и замена окон,ремонт трубопроводов,замена и ремонт электропроводки,замена и ремонт аппаратов защиты, замена установочной арматуры,ремонт ГРЩ,ВУ,ВРУ,ЭЩ и т.д,аварийно-восстановительный ремонт ( обследование),антисептирование.</t>
  </si>
  <si>
    <t xml:space="preserve">М.Пушкарская ул. д.22-24</t>
  </si>
  <si>
    <r>
      <rPr>
        <b val="true"/>
        <sz val="11"/>
        <color rgb="FF0066CC"/>
        <rFont val="Times New Roman"/>
        <family val="1"/>
        <charset val="204"/>
      </rPr>
      <t xml:space="preserve">ремонт кровли хозяйственным способом</t>
    </r>
    <r>
      <rPr>
        <b val="true"/>
        <sz val="11"/>
        <rFont val="Times New Roman"/>
        <family val="1"/>
        <charset val="204"/>
      </rPr>
      <t xml:space="preserve">,замена и ремонт аппаратов защиты, замена установочной арматуры.</t>
    </r>
  </si>
  <si>
    <t xml:space="preserve">ремонт и окраска фасада,ремонт и замена дверей, ремонт и замена окон, ремонт балконов, козырьков над входом,ремонт трубопроводов,ремонт и замена арматуры инженерных сетей,ремонт ГРЩ,ВУ,ВРУ,ЭЩ и т.д.</t>
  </si>
  <si>
    <t xml:space="preserve">М.Пушкарская ул. д.26</t>
  </si>
  <si>
    <t xml:space="preserve">ремонт и окраска фасада,восстановление водосточных труб,ремонт и замена дверей,ремонт трубопроводов,ремонт ГРЩ,ВУ,ВРУ,ЭЩ и т.д,антисептирование.</t>
  </si>
  <si>
    <t xml:space="preserve">М.Пушкарская ул. д.28</t>
  </si>
  <si>
    <r>
      <rPr>
        <b val="true"/>
        <sz val="11"/>
        <color rgb="FF0066CC"/>
        <rFont val="Times New Roman"/>
        <family val="1"/>
        <charset val="204"/>
      </rPr>
      <t xml:space="preserve">ремонт кровли хозяйственным способом</t>
    </r>
    <r>
      <rPr>
        <b val="true"/>
        <sz val="11"/>
        <rFont val="Times New Roman"/>
        <family val="1"/>
        <charset val="204"/>
      </rPr>
      <t xml:space="preserve">.</t>
    </r>
  </si>
  <si>
    <r>
      <rPr>
        <b val="true"/>
        <sz val="11"/>
        <color rgb="FF0066CC"/>
        <rFont val="Times New Roman"/>
        <family val="1"/>
        <charset val="204"/>
      </rPr>
      <t xml:space="preserve">ремонт и замена дверей,реонт пола,ремонт вентиляционных труб</t>
    </r>
    <r>
      <rPr>
        <b val="true"/>
        <sz val="11"/>
        <rFont val="Times New Roman"/>
        <family val="1"/>
        <charset val="204"/>
      </rPr>
      <t xml:space="preserve">,ремонт кровли хозяйственным способом,ремонт и окраска фасада,ремонт и замена окон,ремонт трубопроводов,ремонт и замена арматуры инженерных сетей,ремонт ГРЩ,ВУ,ВРУ,ЭЩ и т.д,антисептирование.</t>
    </r>
  </si>
  <si>
    <t xml:space="preserve">М.Пушкарская ул. д.30</t>
  </si>
  <si>
    <r>
      <rPr>
        <b val="true"/>
        <sz val="11"/>
        <color rgb="FF0066CC"/>
        <rFont val="Times New Roman"/>
        <family val="1"/>
        <charset val="204"/>
      </rPr>
      <t xml:space="preserve">ремонт кровли хозяйственным способом</t>
    </r>
    <r>
      <rPr>
        <b val="true"/>
        <sz val="11"/>
        <rFont val="Times New Roman"/>
        <family val="1"/>
        <charset val="204"/>
      </rPr>
      <t xml:space="preserve">,восстановление водосточных труб,ремонт и замена окон.</t>
    </r>
  </si>
  <si>
    <t xml:space="preserve">М.Пушкарская ул. д.32</t>
  </si>
  <si>
    <r>
      <rPr>
        <b val="true"/>
        <sz val="11"/>
        <color rgb="FF0066CC"/>
        <rFont val="Times New Roman"/>
        <family val="1"/>
        <charset val="204"/>
      </rPr>
      <t xml:space="preserve">ремонт кровли хозяйственным способом</t>
    </r>
    <r>
      <rPr>
        <b val="true"/>
        <sz val="11"/>
        <rFont val="Times New Roman"/>
        <family val="1"/>
        <charset val="204"/>
      </rPr>
      <t xml:space="preserve">,ремонт и окраска фасада,восстановление водосточных труб,ремонт и замена окон.</t>
    </r>
  </si>
  <si>
    <t xml:space="preserve">М.Пушкарская ул. д.34</t>
  </si>
  <si>
    <t xml:space="preserve">восстановление водосточных труб,ремонт и замена окон,ремонт трубопроводов,замена и ремонт аппаратов защиты, замена установочной арматуры,ремонт ГРЩ,ВУ,ВРУ,ЭЩ и т.д.</t>
  </si>
  <si>
    <t xml:space="preserve">ремонт кровли хозяйственным способом,ремонт и окраска фасада,ремонт лестничных клеток,восстановление водосточных труб, ремонт и замена окон,ремонт и замена отдельных участков полов,ремонт ГРЩ,ВУ,ВРУ,ЭЩ и т.д,антисептирование.</t>
  </si>
  <si>
    <t xml:space="preserve">М.Пушкарская ул.д.4-6</t>
  </si>
  <si>
    <r>
      <rPr>
        <b val="true"/>
        <sz val="11"/>
        <color rgb="FF0066CC"/>
        <rFont val="Times New Roman"/>
        <family val="1"/>
        <charset val="204"/>
      </rPr>
      <t xml:space="preserve">ремонт кровли хозяйственным способом</t>
    </r>
    <r>
      <rPr>
        <b val="true"/>
        <sz val="11"/>
        <rFont val="Times New Roman"/>
        <family val="1"/>
        <charset val="204"/>
      </rPr>
      <t xml:space="preserve">,ремонт и замена окон,ремонт трубопроводов,замена отопительных приборов,ремонт и замена арматуры инженерных сетей, замена и ремонт электропроводки.</t>
    </r>
  </si>
  <si>
    <t xml:space="preserve">ремонт и окраска фасада,восстановление водосточных труб,ремонт и замена дверей,ремонт и замена отдельных участков полов, ремонт балконов, козырьков над входом,замена и ремонт аппаратов защиты, замена установочной арматуры,ремонт ГРЩ,ВУ,ВРУ,ЭЩ и т.д.</t>
  </si>
  <si>
    <t xml:space="preserve">Малый пр.д.70/18</t>
  </si>
  <si>
    <r>
      <rPr>
        <b val="true"/>
        <sz val="11"/>
        <color rgb="FF0066CC"/>
        <rFont val="Times New Roman"/>
        <family val="1"/>
        <charset val="204"/>
      </rPr>
      <t xml:space="preserve">ремонт кровли хозяйственным способом</t>
    </r>
    <r>
      <rPr>
        <b val="true"/>
        <sz val="11"/>
        <rFont val="Times New Roman"/>
        <family val="1"/>
        <charset val="204"/>
      </rPr>
      <t xml:space="preserve">,замена и ремонт электропроводки.</t>
    </r>
  </si>
  <si>
    <t xml:space="preserve">ремонт и окраска фасада,ремонт и замена дверей, ремонт и замена окон,замена и ремонт электропроводки,замена и ремонт аппаратов защиты, замена установочной арматуры,ремонт ГРЩ,ВУ,ВРУ,ЭЩ и т.д,антисептирование.</t>
  </si>
  <si>
    <t xml:space="preserve">Малый пр.д.72</t>
  </si>
  <si>
    <r>
      <rPr>
        <b val="true"/>
        <sz val="11"/>
        <color rgb="FF0066CC"/>
        <rFont val="Times New Roman"/>
        <family val="1"/>
        <charset val="204"/>
      </rPr>
      <t xml:space="preserve">ремонт кровли хозяйственным способом,</t>
    </r>
    <r>
      <rPr>
        <b val="true"/>
        <sz val="11"/>
        <rFont val="Times New Roman"/>
        <family val="1"/>
        <charset val="204"/>
      </rPr>
      <t xml:space="preserve">восстановление водосточных труб, замена и ремонт электропроводки.</t>
    </r>
  </si>
  <si>
    <t xml:space="preserve">ремонт и окраска фасада,ремонт лестничных клеток,ремонт трубопроводов,антисептирование.</t>
  </si>
  <si>
    <t xml:space="preserve">Малый пр.д.74</t>
  </si>
  <si>
    <t xml:space="preserve">ремонт кровли хозяйственным способом,ремонт и окраска фасада,ремонт лестничных клеток,восстановление водосточных труб,ремонт и замена отдельных участков полов, ремонт балконов, козырьков над входом,замена и ремонт электропроводки,замена и ремонт аппаратов защиты, замена установочной арматуры,ремонт ГРЩ,ВУ,ВРУ,ЭЩ и т.д,аварийно-восстановительный ремонт ( обследование).</t>
  </si>
  <si>
    <t xml:space="preserve">Ремонт кровли, замена оконных рам, косметический ремонт л/кл где кв № 51,ремонт ( замена двери) в подъезде № 5</t>
  </si>
  <si>
    <t xml:space="preserve">Малый пр.д.82</t>
  </si>
  <si>
    <r>
      <rPr>
        <b val="true"/>
        <sz val="11"/>
        <color rgb="FF0066CC"/>
        <rFont val="Times New Roman"/>
        <family val="1"/>
        <charset val="204"/>
      </rPr>
      <t xml:space="preserve">ремонт кровли хозяйственным способом</t>
    </r>
    <r>
      <rPr>
        <b val="true"/>
        <sz val="11"/>
        <rFont val="Times New Roman"/>
        <family val="1"/>
        <charset val="204"/>
      </rPr>
      <t xml:space="preserve">,ремонт и замена отдельных участков полов.</t>
    </r>
  </si>
  <si>
    <t xml:space="preserve">ремонт и окраска фасада,ремонт и замена отдельных участков полов, ремонт трубопроводов,замена и ремонт электропроводки,ремонт ГРЩ,ВУ,ВРУ,ЭЩ и т.д,антисептирование.</t>
  </si>
  <si>
    <t xml:space="preserve">Малый пр.д.84/86</t>
  </si>
  <si>
    <r>
      <rPr>
        <b val="true"/>
        <sz val="11"/>
        <color rgb="FF0066CC"/>
        <rFont val="Times New Roman"/>
        <family val="1"/>
        <charset val="204"/>
      </rPr>
      <t xml:space="preserve">ремонт кровли хозяйственным способом</t>
    </r>
    <r>
      <rPr>
        <b val="true"/>
        <sz val="11"/>
        <rFont val="Times New Roman"/>
        <family val="1"/>
        <charset val="204"/>
      </rPr>
      <t xml:space="preserve">,ремонт и окраска фасада,восстановление водосточных труб,ремонт и замена дверей,ремонт и замена окон,ремонт балконов,  козырьков над входом,ремонт трубопроводов,ремонт и замена арматуры инженерных сетей, замена и ремонт электропроводки,замена и ремонт аппаратов защиты, замена установочной арматуры,ремонт ГРЩ,ВУ,ВРУ,ЭЩ и т.д.</t>
    </r>
  </si>
  <si>
    <t xml:space="preserve">ремонт кровли хозяйственным способом,ремонт и окраска фасада,восстановление водосточных труб,ремонт и замена дверей,ремонт трубопроводов,замена и ремонт электропроводки,замена и ремонт аппаратов защиты, замена установочной арматуры,ремонт ГРЩ,ВУ,ВРУ,ЭЩ и т.д,антисептирование,закрытие продухов.</t>
  </si>
  <si>
    <t xml:space="preserve">Маркина ул.д.7</t>
  </si>
  <si>
    <r>
      <rPr>
        <b val="true"/>
        <sz val="11"/>
        <color rgb="FF0066CC"/>
        <rFont val="Times New Roman"/>
        <family val="1"/>
        <charset val="204"/>
      </rPr>
      <t xml:space="preserve">ремонт кровли хозяйственным способом,</t>
    </r>
    <r>
      <rPr>
        <b val="true"/>
        <sz val="11"/>
        <rFont val="Times New Roman"/>
        <family val="1"/>
        <charset val="204"/>
      </rPr>
      <t xml:space="preserve">ремонт и замена дверей,ремонт и замена окон,ремонт трубопроводов,ремонт и замена арматуры инженерных сетей,ремонт ГРЩ,ВУ,ВРУ,ЭЩ и т.д.</t>
    </r>
  </si>
  <si>
    <t xml:space="preserve">ремонт кровли хозяйственным способом,восстановление водосточных труб,ремонт и замена дверей, ремонт ГРЩ,ВУ,ВРУ,ЭЩ и т.д,антисептирование.</t>
  </si>
  <si>
    <t xml:space="preserve">Матвеевский пер.д.2 в</t>
  </si>
  <si>
    <t xml:space="preserve">восстановление водосточных труб,ремонт и замена окон,ремонт трубопроводов.</t>
  </si>
  <si>
    <t xml:space="preserve">восстановление водосточных труб, ремонт балконов, козырьков над входом,ремонт ГРЩ,ВУ,ВРУ,ЭЩ и т.д,антисептирование.</t>
  </si>
  <si>
    <t xml:space="preserve">Мира ул. д.1/9</t>
  </si>
  <si>
    <t xml:space="preserve">ремонт и окраска фасада,восстановление водосточных труб,ремонт и замена дверей, ремонт и замена окон, ремонт балконов, козырьков над входом,ремонт трубопроводов,ремонт и замена арматуры инженерных сетей,ремонт ГРЩ,ВУ,ВРУ,ЭЩ и т.д,антисептирование.</t>
  </si>
  <si>
    <t xml:space="preserve">Мира ул. д.25</t>
  </si>
  <si>
    <r>
      <rPr>
        <b val="true"/>
        <sz val="11"/>
        <color rgb="FF0066CC"/>
        <rFont val="Times New Roman"/>
        <family val="1"/>
        <charset val="204"/>
      </rPr>
      <t xml:space="preserve">ремонт кровли хозяйственным способом</t>
    </r>
    <r>
      <rPr>
        <b val="true"/>
        <sz val="11"/>
        <rFont val="Times New Roman"/>
        <family val="1"/>
        <charset val="204"/>
      </rPr>
      <t xml:space="preserve">,восстановление водосточных труб,ремонт и замена дверей,ремонт и замена окон,ремонт трубопроводов, замена и ремонт электропроводки,замена и ремонт аппаратов защиты, замена установочной арматуры.</t>
    </r>
  </si>
  <si>
    <t xml:space="preserve">ремонт и окраска фасада,восстановление водосточных труб,ремонт и замена дверей,замена и ремонт электропроводки.</t>
  </si>
  <si>
    <t xml:space="preserve">Мира ул. д.28</t>
  </si>
  <si>
    <t xml:space="preserve">ремонт и замена отдельных участков полов, ремонт трубопроводов,ремонт и замена арматуры инженерных сетей, замена и ремонт электропроводки,замена и ремонт аппаратов защиты, замена установочной арматуры. </t>
  </si>
  <si>
    <t xml:space="preserve">ремонт и окраска фасада,ремонт и замена дверей,ремонт трубопроводов,ремонт и замена арматуры инженерных сетей.</t>
  </si>
  <si>
    <t xml:space="preserve">33240,22                    33240,22</t>
  </si>
  <si>
    <t xml:space="preserve">Мира ул. д.29</t>
  </si>
  <si>
    <t xml:space="preserve">ремонт и замена окон,ремонт трубопроводов,замена ,замена арматуры инженерных сетей, </t>
  </si>
  <si>
    <t xml:space="preserve">ремонт и окраска фасада,ремонт и замена дверей, ,ремонт отмосток,ремонт трубопроводов,ремонт и замена арматуры инженерных сетей,антисептирование.</t>
  </si>
  <si>
    <t xml:space="preserve">Мира ул. д.31</t>
  </si>
  <si>
    <t xml:space="preserve">,ремонт и замена дверей, замена и ремонт электропроводки,замена и ремонт аппаратов защиты, замена установочной арматуры. </t>
  </si>
  <si>
    <t xml:space="preserve">ремонт кровли хозяйственным способом,ремонт и окраска фасада,ремонт и замена дверей, ремонт и замена окон,ремонт отмосток,ремонт и замена отдельных участков полов,замена и ремонт аппаратов защиты, замена установочной арматуры,антисептирование</t>
  </si>
  <si>
    <t xml:space="preserve">Мира ул. д.32</t>
  </si>
  <si>
    <t xml:space="preserve">восстановление водосточных труб,ремонт и замена окон, замена и ремонт электропроводки,замена и ремонт аппаратов защиты, замена установочной арматуры.</t>
  </si>
  <si>
    <t xml:space="preserve">ремонт и окраска фасада,восстановление водосточных труб,ремонт и замена дверей, ремонт и замена окон,ремонт трубопроводов,ремонт и замена арматуры инженерных сетей,ремонт ГРЩ,ВУ,ВРУ,ЭЩ и т.д.</t>
  </si>
  <si>
    <t xml:space="preserve">Мира ул. д.35</t>
  </si>
  <si>
    <r>
      <rPr>
        <b val="true"/>
        <sz val="11"/>
        <color rgb="FF0066CC"/>
        <rFont val="Times New Roman"/>
        <family val="1"/>
        <charset val="204"/>
      </rPr>
      <t xml:space="preserve">ремонт кровли хозяйственным способом</t>
    </r>
    <r>
      <rPr>
        <b val="true"/>
        <sz val="11"/>
        <rFont val="Times New Roman"/>
        <family val="1"/>
        <charset val="204"/>
      </rPr>
      <t xml:space="preserve">,ремонт лестничных клеток,восстановление водосточных труб,ремонт и замена окон,ремонт балконов,  козырьков над входом,ремонт трубопроводов,замена и ремонт аппаратов защиты, замена установочной арматуры,ремонт ГРЩ,ВУ,ВРУ,ЭЩ и т.д.</t>
    </r>
  </si>
  <si>
    <t xml:space="preserve">ремонт кровли хозяйственным способом,ремонт и окраска фасада,ремонт лестничных клеток,восстановление водосточных труб,ремонт и замена дверей, ремонт и замена окон,ремонт и замена отдельных участков полов, ремонт балконов, козырьков над входом,замена и ремонт электропроводки,замена и ремонт аппаратов защиты, замена установочной арматуры,антисептирование.</t>
  </si>
  <si>
    <t xml:space="preserve">Мира ул.д. 23</t>
  </si>
  <si>
    <r>
      <rPr>
        <b val="true"/>
        <sz val="11"/>
        <color rgb="FF0066CC"/>
        <rFont val="Times New Roman"/>
        <family val="1"/>
        <charset val="204"/>
      </rPr>
      <t xml:space="preserve">ремонт кровли хозяйственным способом</t>
    </r>
    <r>
      <rPr>
        <b val="true"/>
        <sz val="11"/>
        <rFont val="Times New Roman"/>
        <family val="1"/>
        <charset val="204"/>
      </rPr>
      <t xml:space="preserve">,восстановление водосточных труб,ремонт и замена окон,ремонт и замена арматуры инженерных сетей,замена и ремонт аппаратов защиты, замена установочной арматуры.</t>
    </r>
  </si>
  <si>
    <t xml:space="preserve">ремонт и окраска фасада,ремонт лестничных клеток,восстановление водосточных труб,ремонт и замена дверей,ремонт и замена отдельных участков полов,ремонт трубопроводов,замена отопительных приборов,ремонт и замена арматуры инженерных сетей,замена и ремонт электропроводки,замена и ремонт аппаратов защиты, замена установочной арматуры,ремонт ГРЩ,ВУ,ВРУ,ЭЩ и т.д.</t>
  </si>
  <si>
    <t xml:space="preserve">замена стояков ХВС кв.№ 17-36, обследование подвала, ремонт мет. двери, устройство козырька над входом ( где кв. № 17-36).</t>
  </si>
  <si>
    <t xml:space="preserve">Мира ул.д. 24</t>
  </si>
  <si>
    <r>
      <rPr>
        <b val="true"/>
        <sz val="11"/>
        <color rgb="FF0066CC"/>
        <rFont val="Times New Roman"/>
        <family val="1"/>
        <charset val="204"/>
      </rPr>
      <t xml:space="preserve">ремонт кровли хозяйственным способом</t>
    </r>
    <r>
      <rPr>
        <b val="true"/>
        <sz val="11"/>
        <rFont val="Times New Roman"/>
        <family val="1"/>
        <charset val="204"/>
      </rPr>
      <t xml:space="preserve">,ремонт трубопроводов, замена и ремонт электропроводки.</t>
    </r>
  </si>
  <si>
    <t xml:space="preserve">ремонт и окраска фасада,ремонт и замена дверей, ремонт и замена окон,замена и ремонт аппаратов защиты, замена установочной арматуры,ремонт ГРЩ,ВУ,ВРУ,ЭЩ и т.д,антисептирование.</t>
  </si>
  <si>
    <t xml:space="preserve">Мира ул.д.10</t>
  </si>
  <si>
    <t xml:space="preserve">ремонт лестничных клеток,восстановление водосточных труб,ремонт трубопроводов.</t>
  </si>
  <si>
    <t xml:space="preserve">ремонт и окраска фасада,восстановление водосточных труб,ремонт и замена отдельных участков полов,замена и ремонт аппаратов защиты, замена установочной арматуры,ремонт ГРЩ,ВУ,ВРУ,ЭЩ и т.д,антисептирование.</t>
  </si>
  <si>
    <t xml:space="preserve">Мира ул.д.2/11</t>
  </si>
  <si>
    <r>
      <rPr>
        <b val="true"/>
        <sz val="11"/>
        <color rgb="FF0066CC"/>
        <rFont val="Times New Roman"/>
        <family val="1"/>
        <charset val="204"/>
      </rPr>
      <t xml:space="preserve">ремонт кровли хозяйственным способом</t>
    </r>
    <r>
      <rPr>
        <b val="true"/>
        <sz val="11"/>
        <rFont val="Times New Roman"/>
        <family val="1"/>
        <charset val="204"/>
      </rPr>
      <t xml:space="preserve">,ремонт трубопроводов, замена и ремонт электропроводки,замена и ремонт аппаратов защиты, замена установочной арматуры,ремонт ГРЩ,ВУ,ВРУ,ЭЩ и т.д.</t>
    </r>
  </si>
  <si>
    <t xml:space="preserve">ремонт и окраска фасада,ремонт и замена отдельных участков полов, ремонт ГРЩ,ВУ,ВРУ,ЭЩ и т.д,антисептирование.</t>
  </si>
  <si>
    <t xml:space="preserve">Мира ул.д.6</t>
  </si>
  <si>
    <r>
      <rPr>
        <b val="true"/>
        <sz val="11"/>
        <color rgb="FF0066CC"/>
        <rFont val="Times New Roman"/>
        <family val="1"/>
        <charset val="204"/>
      </rPr>
      <t xml:space="preserve">ремонт кровли хозяйственным способом</t>
    </r>
    <r>
      <rPr>
        <b val="true"/>
        <sz val="11"/>
        <rFont val="Times New Roman"/>
        <family val="1"/>
        <charset val="204"/>
      </rPr>
      <t xml:space="preserve">,восстановление водосточных труб,ремонт и замена дверей,ремонт и замена окон,ремонт и замена отдельных участков полов,ремонт трубопроводов,ремонт и замена арматуры инженерных сетей,замена и ремонт аппаратов защиты, замена установочной арматуры.</t>
    </r>
  </si>
  <si>
    <t xml:space="preserve">ремонт и окраска фасада,=,восстановление водосточных труб,ремонт и замена дверей,ремонт и замена отдельных участков полов,ремонт трубопроводов,ремонт и замена арматуры инженерных сетей,замена и ремонт электропроводки,ремонт ГРЩ,ВУ,ВРУ,ЭЩ и т.д,аварийно-восстановительный ремонт ( обследование),антисептирование.</t>
  </si>
  <si>
    <t xml:space="preserve">Мира ул.д.7</t>
  </si>
  <si>
    <r>
      <rPr>
        <b val="true"/>
        <sz val="11"/>
        <color rgb="FF0066CC"/>
        <rFont val="Times New Roman"/>
        <family val="1"/>
        <charset val="204"/>
      </rPr>
      <t xml:space="preserve">ремонт кровли хозяйственным способом</t>
    </r>
    <r>
      <rPr>
        <b val="true"/>
        <sz val="11"/>
        <rFont val="Times New Roman"/>
        <family val="1"/>
        <charset val="204"/>
      </rPr>
      <t xml:space="preserve">,ремонт и окраска фасада,ремонт и замена дверей,ремонт откосов,ремонт и замена отдельных участков полов,ремонт трубопроводов, замена и ремонт электропроводки.</t>
    </r>
  </si>
  <si>
    <t xml:space="preserve">ремонт и окраска фасада,восстановление водосточных труб,ремонт и замена дверей,ремонт и замена отдельных участков полов,ремонт трубопроводов,замена отопительных приборов,ремонт и замена арматуры инженерных сетей,замена и ремонт электропроводки,замена и ремонт аппаратов защиты, замена установочной арматуры,ремонт ГРЩ,ВУ,ВРУ,ЭЩ и т.д,аварийно-восстановительный ремонт ( обследование).</t>
  </si>
  <si>
    <t xml:space="preserve">Мира ул.д.9</t>
  </si>
  <si>
    <t xml:space="preserve">ремонт и окраска фасада,восстановление водосточных труб,ремонт и замена дверей,ремонт трубопроводов,ремонт и замена арматуры инженерных сетей,замена и ремонт электропроводки,ремонт ГРЩ,ВУ,ВРУ,ЭЩ и т.д,аварийно-восстановительный ремонт ( обследование).</t>
  </si>
  <si>
    <t xml:space="preserve">Мичуринская ул.д.11/18</t>
  </si>
  <si>
    <t xml:space="preserve">ремонт и окраска фасада,ремонт и замена дверей,ремонт и замена арматуры инженерных сетей,замена и ремонт аппаратов защиты, замена установочной арматуры,ремонт ГРЩ,ВУ,ВРУ,ЭЩ и т.д.</t>
  </si>
  <si>
    <t xml:space="preserve">Мичуринская ул.д.12</t>
  </si>
  <si>
    <r>
      <rPr>
        <b val="true"/>
        <sz val="11"/>
        <color rgb="FF0066CC"/>
        <rFont val="Times New Roman"/>
        <family val="1"/>
        <charset val="204"/>
      </rPr>
      <t xml:space="preserve">ремонт кровли хозяйственным способом,</t>
    </r>
    <r>
      <rPr>
        <b val="true"/>
        <sz val="11"/>
        <rFont val="Times New Roman"/>
        <family val="1"/>
        <charset val="204"/>
      </rPr>
      <t xml:space="preserve">ремонт и замена дверей,ремонт и замена окон,ремонт ГРЩ,ВУ,ВРУ,ЭЩ и т.д.</t>
    </r>
  </si>
  <si>
    <t xml:space="preserve">ремонт и окраска фасада,ремонт лестничных клеток,восстановление водосточных труб, ремонт и замена окон,замена и ремонт электропроводки,замена и ремонт аппаратов защиты, замена установочной арматуры,ремонт ГРЩ,ВУ,ВРУ,ЭЩ и т.д.</t>
  </si>
  <si>
    <t xml:space="preserve">Ремонт лестничной клетки где кв. №8,9,10,12</t>
  </si>
  <si>
    <t xml:space="preserve">Мичуринская ул.д.13</t>
  </si>
  <si>
    <r>
      <rPr>
        <b val="true"/>
        <sz val="11"/>
        <color rgb="FF0066CC"/>
        <rFont val="Times New Roman"/>
        <family val="1"/>
        <charset val="204"/>
      </rPr>
      <t xml:space="preserve">ремонт кровли хозяйственным способом</t>
    </r>
    <r>
      <rPr>
        <b val="true"/>
        <sz val="11"/>
        <rFont val="Times New Roman"/>
        <family val="1"/>
        <charset val="204"/>
      </rPr>
      <t xml:space="preserve">,ремонт трубопроводов,ремонт ГРЩ,ВУ,ВРУ,ЭЩ и т.д.</t>
    </r>
  </si>
  <si>
    <t xml:space="preserve">восстановление водосточных труб,ремонт и замена дверей, ремонт и замена отдельных участков полов, ремонт балконов, козырьков над входом,ремонт дворовых покрытий,ремонт трубопроводов,ремонт и замена арматуры инженерных сетей,антисептирование.</t>
  </si>
  <si>
    <t xml:space="preserve">Мичуринская ул.д.21/11</t>
  </si>
  <si>
    <t xml:space="preserve">ремонт кровли хозяйственным способом, ремонт и замена окон,ремонт трубопроводов.</t>
  </si>
  <si>
    <t xml:space="preserve">Мичуринская ул.д.7</t>
  </si>
  <si>
    <r>
      <rPr>
        <b val="true"/>
        <sz val="11"/>
        <color rgb="FF0066CC"/>
        <rFont val="Times New Roman"/>
        <family val="1"/>
        <charset val="204"/>
      </rPr>
      <t xml:space="preserve">ремонт лестничных клеток</t>
    </r>
    <r>
      <rPr>
        <b val="true"/>
        <sz val="11"/>
        <rFont val="Times New Roman"/>
        <family val="1"/>
        <charset val="204"/>
      </rPr>
      <t xml:space="preserve">,восстановление водосточных труб,ремонт и замена дверей,ремонт трубопроводов,</t>
    </r>
    <r>
      <rPr>
        <b val="true"/>
        <sz val="11"/>
        <color rgb="FF0066CC"/>
        <rFont val="Times New Roman"/>
        <family val="1"/>
        <charset val="204"/>
      </rPr>
      <t xml:space="preserve">замена и ремонт электропроводки,</t>
    </r>
    <r>
      <rPr>
        <b val="true"/>
        <sz val="11"/>
        <rFont val="Times New Roman"/>
        <family val="1"/>
        <charset val="204"/>
      </rPr>
      <t xml:space="preserve">замена и ремонт аппаратов защиты, замена установочной арматуры,ремонт ГРЩ,ВУ,ВРУ,ЭЩ и т.д.</t>
    </r>
  </si>
  <si>
    <t xml:space="preserve">Мичуринская ул.д.9/11</t>
  </si>
  <si>
    <t xml:space="preserve">ремонт и замена дверей, ремонт и замена окон,ремонт отмосток,ремонт трубопроводов,замена и ремонт аппаратов защиты, замена установочной арматуры,ремонт ГРЩ,ВУ,ВРУ,ЭЩ и т.д.</t>
  </si>
  <si>
    <t xml:space="preserve">н.р. Карповки д.16</t>
  </si>
  <si>
    <t xml:space="preserve">ремонт и окраска фасада.</t>
  </si>
  <si>
    <t xml:space="preserve">н.р. Карповки д.18 Г</t>
  </si>
  <si>
    <t xml:space="preserve">нормализация температурно-влажностного режима,восстановление водосточных труб,ремонт трубопроводов,ремонт и замена арматуры инженерных сетей,замена и ремонт электропроводки,ремонт ГРЩ,ВУ,ВРУ,ЭЩ и т.д.</t>
  </si>
  <si>
    <t xml:space="preserve">н.р. Карповки д.20</t>
  </si>
  <si>
    <r>
      <rPr>
        <b val="true"/>
        <sz val="11"/>
        <rFont val="Times New Roman"/>
        <family val="1"/>
        <charset val="204"/>
      </rPr>
      <t xml:space="preserve">ремонт и окраска фасада,</t>
    </r>
    <r>
      <rPr>
        <b val="true"/>
        <sz val="11"/>
        <color rgb="FF0066CC"/>
        <rFont val="Times New Roman"/>
        <family val="1"/>
        <charset val="204"/>
      </rPr>
      <t xml:space="preserve">восстановление водосточных труб,замена и ремонт электропроводки</t>
    </r>
    <r>
      <rPr>
        <b val="true"/>
        <sz val="11"/>
        <rFont val="Times New Roman"/>
        <family val="1"/>
        <charset val="204"/>
      </rPr>
      <t xml:space="preserve">,замена и ремонт аппаратов защиты, замена установочной арматуры,ремонт ГРЩ,ВУ,ВРУ,ЭЩ и т.д.</t>
    </r>
  </si>
  <si>
    <t xml:space="preserve">Н.р.Карповки д.13</t>
  </si>
  <si>
    <r>
      <rPr>
        <b val="true"/>
        <sz val="11"/>
        <color rgb="FF0066CC"/>
        <rFont val="Times New Roman"/>
        <family val="1"/>
        <charset val="204"/>
      </rPr>
      <t xml:space="preserve">ремонт кровли хозяйственным способом,</t>
    </r>
    <r>
      <rPr>
        <b val="true"/>
        <sz val="11"/>
        <rFont val="Times New Roman"/>
        <family val="1"/>
        <charset val="204"/>
      </rPr>
      <t xml:space="preserve">восстановление водосточных труб,ремонт и замена окон,ремонт и замена отдельных участков полов,ремонт трубопроводов,ремонт и замена арматуры инженерных сетей, замена и ремонт электропроводки,замена и ремонт аппаратов защиты, замена установочной арматуры.</t>
    </r>
  </si>
  <si>
    <r>
      <rPr>
        <b val="true"/>
        <sz val="11"/>
        <rFont val="Times New Roman"/>
        <family val="1"/>
        <charset val="204"/>
      </rPr>
      <t xml:space="preserve">ремонт кровли хозяйственным способом,нормализация температурно-влажностного режима,ремонт и окраска фасада,восстановление водосточных труб,ремонт и замена дверей,</t>
    </r>
    <r>
      <rPr>
        <b val="true"/>
        <sz val="11"/>
        <color rgb="FF0066CC"/>
        <rFont val="Times New Roman"/>
        <family val="1"/>
        <charset val="204"/>
      </rPr>
      <t xml:space="preserve"> ремонт и замена окон</t>
    </r>
    <r>
      <rPr>
        <b val="true"/>
        <sz val="11"/>
        <rFont val="Times New Roman"/>
        <family val="1"/>
        <charset val="204"/>
      </rPr>
      <t xml:space="preserve">,ремонт отмосток, ремонт балконов, козырьков над входом,ремонт и замена арматуры инженерных сетей,</t>
    </r>
    <r>
      <rPr>
        <b val="true"/>
        <sz val="11"/>
        <color rgb="FF0066CC"/>
        <rFont val="Times New Roman"/>
        <family val="1"/>
        <charset val="204"/>
      </rPr>
      <t xml:space="preserve">замена и ремонт электропроводки</t>
    </r>
    <r>
      <rPr>
        <b val="true"/>
        <sz val="11"/>
        <rFont val="Times New Roman"/>
        <family val="1"/>
        <charset val="204"/>
      </rPr>
      <t xml:space="preserve">,замена и ремонт аппаратов защиты, замена установочной арматуры</t>
    </r>
    <r>
      <rPr>
        <b val="true"/>
        <sz val="11"/>
        <color rgb="FF0066CC"/>
        <rFont val="Times New Roman"/>
        <family val="1"/>
        <charset val="204"/>
      </rPr>
      <t xml:space="preserve">,ремонт ГРЩ,ВУ,ВРУ,ЭЩ и т.д</t>
    </r>
    <r>
      <rPr>
        <b val="true"/>
        <sz val="11"/>
        <rFont val="Times New Roman"/>
        <family val="1"/>
        <charset val="204"/>
      </rPr>
      <t xml:space="preserve">,аварийно-восстановительный ремонт ( обследование).</t>
    </r>
  </si>
  <si>
    <t xml:space="preserve">Н.р.Карповки д.19</t>
  </si>
  <si>
    <r>
      <rPr>
        <b val="true"/>
        <sz val="11"/>
        <rFont val="Times New Roman"/>
        <family val="1"/>
        <charset val="204"/>
      </rPr>
      <t xml:space="preserve">ремонт кровли хозяйственным способом,ремонт кровли подрядным способом,ремонт лестничных клеток,восстановление водосточных труб,ремонт и замена дверей, </t>
    </r>
    <r>
      <rPr>
        <b val="true"/>
        <sz val="11"/>
        <color rgb="FF0066CC"/>
        <rFont val="Times New Roman"/>
        <family val="1"/>
        <charset val="204"/>
      </rPr>
      <t xml:space="preserve">ремонт и замена окон</t>
    </r>
    <r>
      <rPr>
        <b val="true"/>
        <sz val="11"/>
        <rFont val="Times New Roman"/>
        <family val="1"/>
        <charset val="204"/>
      </rPr>
      <t xml:space="preserve">,,ремонт трубопроводов</t>
    </r>
    <r>
      <rPr>
        <b val="true"/>
        <sz val="11"/>
        <color rgb="FF0066CC"/>
        <rFont val="Times New Roman"/>
        <family val="1"/>
        <charset val="204"/>
      </rPr>
      <t xml:space="preserve">,замена и ремонт электропроводки</t>
    </r>
    <r>
      <rPr>
        <b val="true"/>
        <sz val="11"/>
        <rFont val="Times New Roman"/>
        <family val="1"/>
        <charset val="204"/>
      </rPr>
      <t xml:space="preserve">,замена и ремонт аппаратов защиты, замена установочной арматуры,аварийно-восстановительный ремонт ( обследование).</t>
    </r>
  </si>
  <si>
    <t xml:space="preserve">Н.р.Карповки д.21</t>
  </si>
  <si>
    <r>
      <rPr>
        <b val="true"/>
        <sz val="11"/>
        <color rgb="FF0066CC"/>
        <rFont val="Times New Roman"/>
        <family val="1"/>
        <charset val="204"/>
      </rPr>
      <t xml:space="preserve">ремонт кровли хозяйственным способом</t>
    </r>
    <r>
      <rPr>
        <b val="true"/>
        <sz val="11"/>
        <rFont val="Times New Roman"/>
        <family val="1"/>
        <charset val="204"/>
      </rPr>
      <t xml:space="preserve">,ремонт и замена окон,ремонт трубопроводов, замена и ремонт электропроводки.</t>
    </r>
  </si>
  <si>
    <t xml:space="preserve">восстановление водосточных труб,ремонт и замена дверей, ремонт и замена окон,замена и ремонт аппаратов защиты, замена установочной арматуры.</t>
  </si>
  <si>
    <t xml:space="preserve">Н.р.Карповки д.25</t>
  </si>
  <si>
    <t xml:space="preserve">ремонт и замена окон.</t>
  </si>
  <si>
    <t xml:space="preserve">восстановление водосточных труб, ремонт балконов, козырьков над входом,ремонт трубопроводов,замена и ремонт электропроводки.</t>
  </si>
  <si>
    <t xml:space="preserve">Ординарная ул. д.10</t>
  </si>
  <si>
    <t xml:space="preserve"> ремонт балконов, козырьков над входом,ремонт трубопроводов,ремонт и замена арматуры инженерных сетей,замена и ремонт электропроводки,замена и ремонт аппаратов защиты, замена установочной арматуры,ремонт ГРЩ,ВУ,ВРУ,ЭЩ и т.д,антисептирование.</t>
  </si>
  <si>
    <t xml:space="preserve">Ординарная ул. д.12</t>
  </si>
  <si>
    <t xml:space="preserve">ремонт и окраска фасада,восстановление водосточных труб, ремонт балконов, козырьков над входом,ремонт и замена арматуры инженерных сетей,замена и ремонт электропроводки, антисептирование.</t>
  </si>
  <si>
    <t xml:space="preserve">Ординарная ул. д.3</t>
  </si>
  <si>
    <t xml:space="preserve">ремонт кровли хозяйственным способом,ремонт и окраска фасада,восстановление водосточных труб,ремонт и замена дверей, замена и ремонт электропроводки..</t>
  </si>
  <si>
    <t xml:space="preserve">ремонт и окраска фасада,ремонт лестничных клеток,восстановление водосточных труб,ремонт и замена дверей, ремонт и замена окон.</t>
  </si>
  <si>
    <t xml:space="preserve">Ординарная ул. д.3 а</t>
  </si>
  <si>
    <t xml:space="preserve">ремонт кровли хозяйственным способом,восстановление водосточных труб.</t>
  </si>
  <si>
    <t xml:space="preserve">ремонт и окраска фасада,ремонт лестничных клеток,ремонт и замена окон,замена и ремонт электропроводки,замена и ремонт аппаратов защиты, замена установочной арматуры,ремонт ГРЩ,ВУ,ВРУ,ЭЩ и т.д,антисептирование.</t>
  </si>
  <si>
    <t xml:space="preserve">Ординарная ул. д.5</t>
  </si>
  <si>
    <r>
      <rPr>
        <b val="true"/>
        <sz val="11"/>
        <color rgb="FF0066CC"/>
        <rFont val="Times New Roman"/>
        <family val="1"/>
        <charset val="204"/>
      </rPr>
      <t xml:space="preserve">ремонт кровли хозяйственным способом</t>
    </r>
    <r>
      <rPr>
        <b val="true"/>
        <sz val="11"/>
        <rFont val="Times New Roman"/>
        <family val="1"/>
        <charset val="204"/>
      </rPr>
      <t xml:space="preserve">,восстановление водосточных труб,ремонт и замена дверей,ремонт и замена окон,ремонт и замена отдельных участков полов,ремонт трубопроводов,ремонт и замена арматуры инженерных сетей, замена и ремонт электропроводки,замена и ремонт аппаратов защиты, замена установочной арматуры.</t>
    </r>
  </si>
  <si>
    <t xml:space="preserve">ремонт и окраска фасада,восстановление водосточных труб, ремонт и замена окон, ремонт балконов, козырьков над входом,ремонт трубопроводов,ремонт и замена арматуры инженерных сетей,замена и ремонт электропроводки.</t>
  </si>
  <si>
    <t xml:space="preserve">Ординарная ул. д.6</t>
  </si>
  <si>
    <t xml:space="preserve">восстановление водосточных труб,ремонт и замена дверей.</t>
  </si>
  <si>
    <t xml:space="preserve">ремонт и окраска фасада,восстановление водосточных труб, ремонт балконов, козырьков над входом,ремонт трубопроводов,замена и ремонт аппаратов защиты, замена установочной арматуры,ремонт ГРЩ,ВУ,ВРУ,ЭЩ и т.д,антисептирование.</t>
  </si>
  <si>
    <t xml:space="preserve">Ординарная ул. д.8</t>
  </si>
  <si>
    <t xml:space="preserve">ремонт и замена дверей, ремонт и замена окон,замена и ремонт электропроводки,замена и ремонт аппаратов защиты, замена установочной арматуры,ремонт ГРЩ,ВУ,ВРУ,ЭЩ и т.д,антисептирование.</t>
  </si>
  <si>
    <t xml:space="preserve">Ординарная ул.д.18</t>
  </si>
  <si>
    <r>
      <rPr>
        <b val="true"/>
        <sz val="11"/>
        <color rgb="FF0066CC"/>
        <rFont val="Times New Roman"/>
        <family val="1"/>
        <charset val="204"/>
      </rPr>
      <t xml:space="preserve">ремонт кровли хозяйственным способом</t>
    </r>
    <r>
      <rPr>
        <b val="true"/>
        <sz val="11"/>
        <rFont val="Times New Roman"/>
        <family val="1"/>
        <charset val="204"/>
      </rPr>
      <t xml:space="preserve">,ремонт и замена отдельных участков полов,ремонт и замена арматуры инженерных сетей,замена и ремонт аппаратов защиты, замена установочной арматуры.</t>
    </r>
  </si>
  <si>
    <t xml:space="preserve">ремонт и окраска фасада,ремонт и замена дверей,ремонт отмосток,замена и ремонт электропроводки,замена и ремонт аппаратов защиты, замена установочной арматуры,ремонт ГРЩ,ВУ,ВРУ,ЭЩ и т.д.</t>
  </si>
  <si>
    <t xml:space="preserve">Ординарная ул.д.19</t>
  </si>
  <si>
    <r>
      <rPr>
        <b val="true"/>
        <sz val="11"/>
        <color rgb="FF0066CC"/>
        <rFont val="Times New Roman"/>
        <family val="1"/>
        <charset val="204"/>
      </rPr>
      <t xml:space="preserve">ремонт и замена дверей, ремонт и замена окон,</t>
    </r>
    <r>
      <rPr>
        <b val="true"/>
        <sz val="11"/>
        <rFont val="Times New Roman"/>
        <family val="1"/>
        <charset val="204"/>
      </rPr>
      <t xml:space="preserve"> ремонт балконов, козырьков над входом,ремонт ГРЩ,ВУ,ВРУ,ЭЩ и т.д,аварийно-восстановительный ремонт ( обследование),антисептирование.</t>
    </r>
  </si>
  <si>
    <t xml:space="preserve">Ординарная ул.д.20</t>
  </si>
  <si>
    <r>
      <rPr>
        <b val="true"/>
        <sz val="11"/>
        <color rgb="FF0066CC"/>
        <rFont val="Times New Roman"/>
        <family val="1"/>
        <charset val="204"/>
      </rPr>
      <t xml:space="preserve">ремонт кровли хозяйственным способом</t>
    </r>
    <r>
      <rPr>
        <b val="true"/>
        <sz val="11"/>
        <rFont val="Times New Roman"/>
        <family val="1"/>
        <charset val="204"/>
      </rPr>
      <t xml:space="preserve">,восстановление водосточных труб,ремонт и замена дверей,ремонт и замена отдельных участков полов,ремонт трубопроводов,ремонт и замена арматуры инженерных сетей, замена и ремонт электропроводки,замена и ремонт аппаратов защиты, замена установочной арматуры,ремонт ГРЩ,ВУ,ВРУ,ЭЩ и т.д.</t>
    </r>
  </si>
  <si>
    <r>
      <rPr>
        <b val="true"/>
        <sz val="11"/>
        <rFont val="Times New Roman"/>
        <family val="1"/>
        <charset val="204"/>
      </rPr>
      <t xml:space="preserve">ремонт кровли хозяйственным способом,ремонт и окраска фасада,восстановление водосточных труб,</t>
    </r>
    <r>
      <rPr>
        <b val="true"/>
        <sz val="11"/>
        <color rgb="FF0066CC"/>
        <rFont val="Times New Roman"/>
        <family val="1"/>
        <charset val="204"/>
      </rPr>
      <t xml:space="preserve">ремонт и замена дверей,</t>
    </r>
    <r>
      <rPr>
        <b val="true"/>
        <sz val="11"/>
        <rFont val="Times New Roman"/>
        <family val="1"/>
        <charset val="204"/>
      </rPr>
      <t xml:space="preserve"> ремонт и замена отдельных участков полов,</t>
    </r>
    <r>
      <rPr>
        <b val="true"/>
        <sz val="11"/>
        <color rgb="FF0066CC"/>
        <rFont val="Times New Roman"/>
        <family val="1"/>
        <charset val="204"/>
      </rPr>
      <t xml:space="preserve">ремонт трубопроводов,</t>
    </r>
    <r>
      <rPr>
        <b val="true"/>
        <sz val="11"/>
        <rFont val="Times New Roman"/>
        <family val="1"/>
        <charset val="204"/>
      </rPr>
      <t xml:space="preserve">замена и ремонт электропроводки,замена и ремонт аппаратов защиты, замена установочной арматуры</t>
    </r>
    <r>
      <rPr>
        <b val="true"/>
        <sz val="11"/>
        <color rgb="FF0066CC"/>
        <rFont val="Times New Roman"/>
        <family val="1"/>
        <charset val="204"/>
      </rPr>
      <t xml:space="preserve">,ремонт ГРЩ,ВУ,ВРУ,ЭЩ и т.д.</t>
    </r>
  </si>
  <si>
    <t xml:space="preserve">Ординарная ул.д.21</t>
  </si>
  <si>
    <r>
      <rPr>
        <b val="true"/>
        <sz val="11"/>
        <color rgb="FF0066CC"/>
        <rFont val="Times New Roman"/>
        <family val="1"/>
        <charset val="204"/>
      </rPr>
      <t xml:space="preserve">ремонт кровли хозяйственным способом</t>
    </r>
    <r>
      <rPr>
        <b val="true"/>
        <sz val="11"/>
        <rFont val="Times New Roman"/>
        <family val="1"/>
        <charset val="204"/>
      </rPr>
      <t xml:space="preserve">,ремонт и замена дверей,ремонт и замена окон,ремонт и замена отдельных участков полов, ремонт балконов,  козырьков над входом,ремонт трубопроводов,ремонт и замена арматуры инженерных сетей, замена и ремонт электропроводки,замена и ремонт аппаратов защиты, замена установочной арматуры,ремонт ГРЩ,ВУ,ВРУ,ЭЩ и т.д.</t>
    </r>
  </si>
  <si>
    <r>
      <rPr>
        <b val="true"/>
        <sz val="11"/>
        <rFont val="Times New Roman"/>
        <family val="1"/>
        <charset val="204"/>
      </rPr>
      <t xml:space="preserve">ремонт и окраска фасада,</t>
    </r>
    <r>
      <rPr>
        <b val="true"/>
        <sz val="11"/>
        <color rgb="FF0066CC"/>
        <rFont val="Times New Roman"/>
        <family val="1"/>
        <charset val="204"/>
      </rPr>
      <t xml:space="preserve">ремонт и замена дверей, ремонт и замена окон,</t>
    </r>
    <r>
      <rPr>
        <b val="true"/>
        <sz val="11"/>
        <rFont val="Times New Roman"/>
        <family val="1"/>
        <charset val="204"/>
      </rPr>
      <t xml:space="preserve">ремонт и замена отдельных участков полов,</t>
    </r>
    <r>
      <rPr>
        <b val="true"/>
        <sz val="11"/>
        <color rgb="FF0066CC"/>
        <rFont val="Times New Roman"/>
        <family val="1"/>
        <charset val="204"/>
      </rPr>
      <t xml:space="preserve">ремонт трубопроводов</t>
    </r>
    <r>
      <rPr>
        <b val="true"/>
        <sz val="11"/>
        <rFont val="Times New Roman"/>
        <family val="1"/>
        <charset val="204"/>
      </rPr>
      <t xml:space="preserve">,ремонт и замена арматуры инженерных сетей,замена и ремонт электропроводки,замена и ремонт аппаратов защиты, замена установочной арматуры,ремонт ГРЩ,ВУ,ВРУ,ЭЩ и т.д.</t>
    </r>
  </si>
  <si>
    <t xml:space="preserve">Ординарная ул.д.7</t>
  </si>
  <si>
    <r>
      <rPr>
        <b val="true"/>
        <sz val="11"/>
        <color rgb="FF0066CC"/>
        <rFont val="Times New Roman"/>
        <family val="1"/>
        <charset val="204"/>
      </rPr>
      <t xml:space="preserve">ремонт кровли хозяйственным способом</t>
    </r>
    <r>
      <rPr>
        <b val="true"/>
        <sz val="11"/>
        <rFont val="Times New Roman"/>
        <family val="1"/>
        <charset val="204"/>
      </rPr>
      <t xml:space="preserve">,ремонт и замена дверей.</t>
    </r>
  </si>
  <si>
    <r>
      <rPr>
        <b val="true"/>
        <sz val="11"/>
        <rFont val="Times New Roman"/>
        <family val="1"/>
        <charset val="204"/>
      </rPr>
      <t xml:space="preserve">ремонт и окраска фасада,</t>
    </r>
    <r>
      <rPr>
        <b val="true"/>
        <sz val="11"/>
        <color rgb="FF0066CC"/>
        <rFont val="Times New Roman"/>
        <family val="1"/>
        <charset val="204"/>
      </rPr>
      <t xml:space="preserve">ремонт трубопроводов,</t>
    </r>
    <r>
      <rPr>
        <b val="true"/>
        <sz val="11"/>
        <rFont val="Times New Roman"/>
        <family val="1"/>
        <charset val="204"/>
      </rPr>
      <t xml:space="preserve">антисептирование.</t>
    </r>
  </si>
  <si>
    <t xml:space="preserve">Петровская наб. д.2/2</t>
  </si>
  <si>
    <r>
      <rPr>
        <b val="true"/>
        <sz val="11"/>
        <color rgb="FF333399"/>
        <rFont val="Times New Roman"/>
        <family val="1"/>
        <charset val="204"/>
      </rPr>
      <t xml:space="preserve">ремонт кровли хозяйственным способом</t>
    </r>
    <r>
      <rPr>
        <b val="true"/>
        <sz val="11"/>
        <rFont val="Times New Roman"/>
        <family val="1"/>
        <charset val="204"/>
      </rPr>
      <t xml:space="preserve">,восстановление водосточных труб,ремонт и замена дверей</t>
    </r>
    <r>
      <rPr>
        <b val="true"/>
        <sz val="11"/>
        <color rgb="FF0066CC"/>
        <rFont val="Times New Roman"/>
        <family val="1"/>
        <charset val="204"/>
      </rPr>
      <t xml:space="preserve">,ремонт дворовых покрытий,</t>
    </r>
    <r>
      <rPr>
        <b val="true"/>
        <sz val="11"/>
        <rFont val="Times New Roman"/>
        <family val="1"/>
        <charset val="204"/>
      </rPr>
      <t xml:space="preserve">антисептирование.</t>
    </r>
  </si>
  <si>
    <t xml:space="preserve">Петроградская наб. д.26-28</t>
  </si>
  <si>
    <r>
      <rPr>
        <b val="true"/>
        <sz val="11"/>
        <color rgb="FF0066CC"/>
        <rFont val="Times New Roman"/>
        <family val="1"/>
        <charset val="204"/>
      </rPr>
      <t xml:space="preserve">ремонт кровли хозяйственным способом</t>
    </r>
    <r>
      <rPr>
        <b val="true"/>
        <sz val="11"/>
        <rFont val="Times New Roman"/>
        <family val="1"/>
        <charset val="204"/>
      </rPr>
      <t xml:space="preserve">,ремонт и замена дверей,ремонт и замена окон,ремонт и замена отдельных участков полов, замена и ремонт электропроводки.</t>
    </r>
  </si>
  <si>
    <t xml:space="preserve">ремонт кровли хозяйственным способом,ремонт и окраска фасада,восстановление водосточных труб,ремонт и замена дверей,ремонт и замена отдельных участков полов, ремонт балконов, козырьков над входом,антисептирование.</t>
  </si>
  <si>
    <t xml:space="preserve">Петропавловская ул..д.8</t>
  </si>
  <si>
    <r>
      <rPr>
        <b val="true"/>
        <sz val="11"/>
        <color rgb="FF0066CC"/>
        <rFont val="Times New Roman"/>
        <family val="1"/>
        <charset val="204"/>
      </rPr>
      <t xml:space="preserve">ремонт кровли хозяйственным способом</t>
    </r>
    <r>
      <rPr>
        <b val="true"/>
        <sz val="11"/>
        <rFont val="Times New Roman"/>
        <family val="1"/>
        <charset val="204"/>
      </rPr>
      <t xml:space="preserve">,ремонт и окраска фасада,ремонт и замена окон,ремонт трубопроводов, замена и ремонт электропроводки.</t>
    </r>
  </si>
  <si>
    <r>
      <rPr>
        <b val="true"/>
        <sz val="11"/>
        <rFont val="Times New Roman"/>
        <family val="1"/>
        <charset val="204"/>
      </rPr>
      <t xml:space="preserve">ремонт и окраска фасада,восстановление водосточных труб,ремонт и замена дверей,</t>
    </r>
    <r>
      <rPr>
        <b val="true"/>
        <sz val="11"/>
        <color rgb="FF0066CC"/>
        <rFont val="Times New Roman"/>
        <family val="1"/>
        <charset val="204"/>
      </rPr>
      <t xml:space="preserve"> ремонт и замена окон,ремонт и замена отдельных участков полов,</t>
    </r>
    <r>
      <rPr>
        <b val="true"/>
        <sz val="11"/>
        <rFont val="Times New Roman"/>
        <family val="1"/>
        <charset val="204"/>
      </rPr>
      <t xml:space="preserve">ремонт трубопроводов,ремонт и замена арматуры инженерных сетей,замена и ремонт электропроводки,замена и ремонт аппаратов защиты, замена установочной арматуры,</t>
    </r>
    <r>
      <rPr>
        <b val="true"/>
        <sz val="11"/>
        <color rgb="FF0066CC"/>
        <rFont val="Times New Roman"/>
        <family val="1"/>
        <charset val="204"/>
      </rPr>
      <t xml:space="preserve">ремонт ГРЩ,ВУ,ВРУ,ЭЩ и т.д</t>
    </r>
    <r>
      <rPr>
        <b val="true"/>
        <sz val="11"/>
        <rFont val="Times New Roman"/>
        <family val="1"/>
        <charset val="204"/>
      </rPr>
      <t xml:space="preserve">,антисептирование,закрытие продухов.</t>
    </r>
  </si>
  <si>
    <t xml:space="preserve">Замена входной двери в помещении домоуправов.</t>
  </si>
  <si>
    <t xml:space="preserve">Петропавловская ул.д.6</t>
  </si>
  <si>
    <r>
      <rPr>
        <b val="true"/>
        <sz val="11"/>
        <color rgb="FF0066CC"/>
        <rFont val="Times New Roman"/>
        <family val="1"/>
        <charset val="204"/>
      </rPr>
      <t xml:space="preserve">ремонт кровли хозяйственным способом</t>
    </r>
    <r>
      <rPr>
        <b val="true"/>
        <sz val="11"/>
        <rFont val="Times New Roman"/>
        <family val="1"/>
        <charset val="204"/>
      </rPr>
      <t xml:space="preserve">,восстановление водосточных труб,ремонт и замена окон,ремонт трубопроводов, замена и ремонт электропроводки.</t>
    </r>
  </si>
  <si>
    <r>
      <rPr>
        <b val="true"/>
        <sz val="11"/>
        <rFont val="Times New Roman"/>
        <family val="1"/>
        <charset val="204"/>
      </rPr>
      <t xml:space="preserve">ремонт и окраска фасада,восстановление водосточных труб,</t>
    </r>
    <r>
      <rPr>
        <b val="true"/>
        <sz val="11"/>
        <color rgb="FF0066CC"/>
        <rFont val="Times New Roman"/>
        <family val="1"/>
        <charset val="204"/>
      </rPr>
      <t xml:space="preserve">ремонт и замена дверей</t>
    </r>
    <r>
      <rPr>
        <b val="true"/>
        <sz val="11"/>
        <rFont val="Times New Roman"/>
        <family val="1"/>
        <charset val="204"/>
      </rPr>
      <t xml:space="preserve">, ремонт балконов, козырьков над входом</t>
    </r>
    <r>
      <rPr>
        <b val="true"/>
        <sz val="11"/>
        <color rgb="FF0066CC"/>
        <rFont val="Times New Roman"/>
        <family val="1"/>
        <charset val="204"/>
      </rPr>
      <t xml:space="preserve">,ремонт трубопроводов</t>
    </r>
    <r>
      <rPr>
        <b val="true"/>
        <sz val="11"/>
        <rFont val="Times New Roman"/>
        <family val="1"/>
        <charset val="204"/>
      </rPr>
      <t xml:space="preserve">,ремонт и замена арматуры инженерных сетей.</t>
    </r>
  </si>
  <si>
    <t xml:space="preserve">Плуталова ул. д.13</t>
  </si>
  <si>
    <r>
      <rPr>
        <b val="true"/>
        <sz val="11"/>
        <color rgb="FF0066CC"/>
        <rFont val="Times New Roman"/>
        <family val="1"/>
        <charset val="204"/>
      </rPr>
      <t xml:space="preserve">ремонт кровли хозяйственным способом</t>
    </r>
    <r>
      <rPr>
        <b val="true"/>
        <sz val="11"/>
        <rFont val="Times New Roman"/>
        <family val="1"/>
        <charset val="204"/>
      </rPr>
      <t xml:space="preserve">,ремонт и замена дверей,ремонт и замена окон,ремонт и замена отдельных участков полов, ремонт балконов,  козырьков над входом,ремонт трубопроводов,замена и ремонт электропроводки.</t>
    </r>
  </si>
  <si>
    <t xml:space="preserve">ремонт и окраска фасада,ремонт лестничных клеток,восстановление водосточных труб, ремонт и замена окон,ремонт и замена отдельных участков полов,ремонт трубопроводов,ремонт и замена арматуры инженерных сетей,замена и ремонт электропроводки.</t>
  </si>
  <si>
    <t xml:space="preserve">Плуталова ул. д.15</t>
  </si>
  <si>
    <r>
      <rPr>
        <b val="true"/>
        <sz val="11"/>
        <color rgb="FF0066CC"/>
        <rFont val="Times New Roman"/>
        <family val="1"/>
        <charset val="204"/>
      </rPr>
      <t xml:space="preserve">ремонт кровли хозяйственным способом</t>
    </r>
    <r>
      <rPr>
        <b val="true"/>
        <sz val="11"/>
        <rFont val="Times New Roman"/>
        <family val="1"/>
        <charset val="204"/>
      </rPr>
      <t xml:space="preserve">,ремонт лестничных клеток,ремонт и замена окон.</t>
    </r>
  </si>
  <si>
    <t xml:space="preserve">ремонт и окраска фасада,восстановление водосточных труб, ремонт и замена окон,антисептирование.</t>
  </si>
  <si>
    <t xml:space="preserve">Плуталова ул. д.20</t>
  </si>
  <si>
    <r>
      <rPr>
        <b val="true"/>
        <sz val="11"/>
        <color rgb="FF0066CC"/>
        <rFont val="Times New Roman"/>
        <family val="1"/>
        <charset val="204"/>
      </rPr>
      <t xml:space="preserve">ремонт кровли хозяйственным способом</t>
    </r>
    <r>
      <rPr>
        <b val="true"/>
        <sz val="11"/>
        <rFont val="Times New Roman"/>
        <family val="1"/>
        <charset val="204"/>
      </rPr>
      <t xml:space="preserve">,ремонт и окраска фасада, ремонт балконов,  козырьков над входом.</t>
    </r>
  </si>
  <si>
    <t xml:space="preserve">восстановление водосточных труб,ремонт и замена арматуры инженерных сетей,антисептирование.</t>
  </si>
  <si>
    <t xml:space="preserve">Плуталова ул. д.22</t>
  </si>
  <si>
    <t xml:space="preserve">ремонт трубопроводов,замена и ремонт электропроводки,замена и ремонт аппаратов защиты, замена установочной арматуры,ремонт ГРЩ,ВУ,ВРУ,ЭЩ и т.д,аварийно-восстановительный ремонт ( обследование),антисептирование.</t>
  </si>
  <si>
    <t xml:space="preserve">Плуталова ул.д. 8</t>
  </si>
  <si>
    <t xml:space="preserve">ремонт и замена дверей,ремонт и замена окон,ремонт и замена отдельных участков полов,  замена и ремонт электропроводки.</t>
  </si>
  <si>
    <t xml:space="preserve">ремонт и окраска фасада,восстановление водосточных труб, ремонт и замена окон,замена и ремонт аппаратов защиты, замена установочной арматуры.</t>
  </si>
  <si>
    <t xml:space="preserve">Плуталова ул.д.10</t>
  </si>
  <si>
    <r>
      <rPr>
        <b val="true"/>
        <sz val="11"/>
        <color rgb="FF0066CC"/>
        <rFont val="Times New Roman"/>
        <family val="1"/>
        <charset val="204"/>
      </rPr>
      <t xml:space="preserve">ремонт кровли хозяйственным способом,</t>
    </r>
    <r>
      <rPr>
        <b val="true"/>
        <sz val="11"/>
        <rFont val="Times New Roman"/>
        <family val="1"/>
        <charset val="204"/>
      </rPr>
      <t xml:space="preserve">замена отопительных приборов, замена и ремонт электропроводки,ремонт ГРЩ,ВУ,ВРУ,ЭЩ и т.д.</t>
    </r>
  </si>
  <si>
    <t xml:space="preserve">ремонт и окраска фасада,восстановление водосточных труб,ремонт трубопроводов,замена отопительных приборов,ремонт и замена арматуры инженерных сетей,антисептирование,закрытие продухов.</t>
  </si>
  <si>
    <t xml:space="preserve">Плуталова ул.д.18</t>
  </si>
  <si>
    <r>
      <rPr>
        <b val="true"/>
        <sz val="11"/>
        <color rgb="FF0066CC"/>
        <rFont val="Times New Roman"/>
        <family val="1"/>
        <charset val="204"/>
      </rPr>
      <t xml:space="preserve">ремонт кровли хозяйственным способом,</t>
    </r>
    <r>
      <rPr>
        <b val="true"/>
        <sz val="11"/>
        <rFont val="Times New Roman"/>
        <family val="1"/>
        <charset val="204"/>
      </rPr>
      <t xml:space="preserve">ремонт и замена окон,ремонт и замена арматуры инженерных сетей, замена и ремонт электропроводки,замена и ремонт аппаратов защиты, замена установочной арматуры.</t>
    </r>
  </si>
  <si>
    <t xml:space="preserve">восстановление водосточных труб, ремонт и замена окон,ремонт трубопроводов,ремонт и замена арматуры инженерных сетей,замена и ремонт аппаратов защиты, замена установочной арматуры,антисептирование.</t>
  </si>
  <si>
    <t xml:space="preserve">Подковырова ул. д.10</t>
  </si>
  <si>
    <r>
      <rPr>
        <b val="true"/>
        <sz val="11"/>
        <color rgb="FF0066CC"/>
        <rFont val="Times New Roman"/>
        <family val="1"/>
        <charset val="204"/>
      </rPr>
      <t xml:space="preserve">ремонт кровли хозяйственным способом</t>
    </r>
    <r>
      <rPr>
        <b val="true"/>
        <sz val="11"/>
        <rFont val="Times New Roman"/>
        <family val="1"/>
        <charset val="204"/>
      </rPr>
      <t xml:space="preserve">,восстановление водосточных труб,ремонт и замена отдельных участков полов, ремонт балконов,  козырьков над входом,ремонт трубопроводов,ремонт и замена арматуры инженерных сетей.</t>
    </r>
  </si>
  <si>
    <t xml:space="preserve">ремонт и окраска фасада,антисептирование.</t>
  </si>
  <si>
    <t xml:space="preserve">Замена водосточных труб, ремонт окон</t>
  </si>
  <si>
    <t xml:space="preserve">Подковырова ул. д.11-13</t>
  </si>
  <si>
    <t xml:space="preserve">ремонт и окраска фасада,ремонт лестничных клеток,ремонт и замена отдельных участков полов, ремонт трубопроводов,антисептирование.</t>
  </si>
  <si>
    <t xml:space="preserve">Подковырова ул. д.14</t>
  </si>
  <si>
    <t xml:space="preserve">ремонт кровли хозяйственным способом,ремонт и окраска фасада,ремонт лестничных клеток,восстановление водосточных труб,ремонт и замена дверей,ремонт и замена окон,ремонт и замена отдельных участков полов, ремонт балконов,  козырьков над входом ,ремонт трубопроводов,замена отопительных приборов,ремонт и замена арматуры инженерных сетей, замена и ремонт электропроводки,замена и ремонт аппаратов защиты, замена установочной арматуры,ремонт ГРЩ,ВУ,ВРУ,ЭЩ и т.д.</t>
  </si>
  <si>
    <t xml:space="preserve">Подковырова ул. д.20</t>
  </si>
  <si>
    <r>
      <rPr>
        <b val="true"/>
        <sz val="11"/>
        <color rgb="FF0066CC"/>
        <rFont val="Times New Roman"/>
        <family val="1"/>
        <charset val="204"/>
      </rPr>
      <t xml:space="preserve">ремонт кровли хозяйственным способом,</t>
    </r>
    <r>
      <rPr>
        <b val="true"/>
        <sz val="11"/>
        <rFont val="Times New Roman"/>
        <family val="1"/>
        <charset val="204"/>
      </rPr>
      <t xml:space="preserve">восстановление водосточных труб,ремонт и замена окон.</t>
    </r>
  </si>
  <si>
    <t xml:space="preserve">восстановление водосточных труб,ремонт и замена дверей, ремонт и замена отдельных участков полов, замена и ремонт электропроводки,замена и ремонт аппаратов защиты, замена установочной арматуры,антисептирование.</t>
  </si>
  <si>
    <t xml:space="preserve">Подковырова ул. д.22</t>
  </si>
  <si>
    <t xml:space="preserve">ремонт кровли хозяйственным способом,восстановление водосточных труб,ремонт откосов,ремонт трубопроводов.</t>
  </si>
  <si>
    <t xml:space="preserve">Подковырова ул. д.25</t>
  </si>
  <si>
    <r>
      <rPr>
        <b val="true"/>
        <sz val="11"/>
        <color rgb="FF0066CC"/>
        <rFont val="Times New Roman"/>
        <family val="1"/>
        <charset val="204"/>
      </rPr>
      <t xml:space="preserve">ремонт кровли хозяйственным способом</t>
    </r>
    <r>
      <rPr>
        <b val="true"/>
        <sz val="11"/>
        <rFont val="Times New Roman"/>
        <family val="1"/>
        <charset val="204"/>
      </rPr>
      <t xml:space="preserve">,ремонт трубопроводов,ремонт и замена арматуры инженерных сетей, замена и ремонт электропроводки,замена и ремонт аппаратов защиты, замена установочной арматуры.</t>
    </r>
  </si>
  <si>
    <t xml:space="preserve">ремонт и окраска фасада,замена и ремонт аппаратов защиты, замена установочной арматуры,антисептирование.</t>
  </si>
  <si>
    <t xml:space="preserve">Подковырова ул. д.31</t>
  </si>
  <si>
    <r>
      <rPr>
        <b val="true"/>
        <sz val="11"/>
        <color rgb="FF0066CC"/>
        <rFont val="Times New Roman"/>
        <family val="1"/>
        <charset val="204"/>
      </rPr>
      <t xml:space="preserve">ремонт кровли хозяйственным способом</t>
    </r>
    <r>
      <rPr>
        <b val="true"/>
        <sz val="11"/>
        <rFont val="Times New Roman"/>
        <family val="1"/>
        <charset val="204"/>
      </rPr>
      <t xml:space="preserve">,восстановление водосточных труб,ремонт и замена дверей.</t>
    </r>
  </si>
  <si>
    <t xml:space="preserve">Подковырова ул. д.33</t>
  </si>
  <si>
    <t xml:space="preserve">восстановление водосточных труб,ремонт и замена дверей,ремонт и замена окон,ремонт и замена отдельных участков полов,ремонт трубопроводов,замена и ремонт аппаратов защиты, замена установочной арматуры.</t>
  </si>
  <si>
    <t xml:space="preserve">ремонт лестничных клеток,восстановление водосточных труб,ремонт балконов, козырьков над входом,антисептирование.</t>
  </si>
  <si>
    <t xml:space="preserve">Подковырова ул. д.43</t>
  </si>
  <si>
    <t xml:space="preserve">ремонт и окраска фасада,восстановление водосточных труб,ремонт и замена дверей, ремонт балконов, козырьков над входом,замена и ремонт аппаратов защиты, замена установочной арматуры,аварийно-восстановительный ремонт ( обследование.</t>
  </si>
  <si>
    <t xml:space="preserve">Ремонт окон, замена, восстановление отдельных участков полов,ремонт л/кл 1-2 эт ,ремонт предподвального помещения ( освещение)  установка козырька.</t>
  </si>
  <si>
    <t xml:space="preserve">Подковырова ул. д.7</t>
  </si>
  <si>
    <t xml:space="preserve">ремонт трубопроводов, ремонт и замена арматуры инженерных сетей.</t>
  </si>
  <si>
    <t xml:space="preserve">ремонт и окраска фасада,ремонт трубопроводов,замена и ремонт электропроводки, антисептирование.</t>
  </si>
  <si>
    <t xml:space="preserve">Подковырова ул. д.8</t>
  </si>
  <si>
    <r>
      <rPr>
        <b val="true"/>
        <sz val="11"/>
        <color rgb="FF0066CC"/>
        <rFont val="Times New Roman"/>
        <family val="1"/>
        <charset val="204"/>
      </rPr>
      <t xml:space="preserve">ремонт кровли хозяйственным способом</t>
    </r>
    <r>
      <rPr>
        <b val="true"/>
        <sz val="11"/>
        <rFont val="Times New Roman"/>
        <family val="1"/>
        <charset val="204"/>
      </rPr>
      <t xml:space="preserve">,восстановление водосточных труб,ремонт и замена дверей,ремонт и замена окон.</t>
    </r>
  </si>
  <si>
    <t xml:space="preserve">ремонт и окраска фасада,восстановление водосточных труб,ремонт и замена дверей,замена и ремонт электропроводки,замена и ремонт аппаратов защиты, замена установочной арматуры.</t>
  </si>
  <si>
    <t xml:space="preserve">Подковырова ул. д.9</t>
  </si>
  <si>
    <r>
      <rPr>
        <b val="true"/>
        <sz val="11"/>
        <color rgb="FF0066CC"/>
        <rFont val="Times New Roman"/>
        <family val="1"/>
        <charset val="204"/>
      </rPr>
      <t xml:space="preserve">ремонт кровли хозяйственным способом</t>
    </r>
    <r>
      <rPr>
        <b val="true"/>
        <sz val="11"/>
        <rFont val="Times New Roman"/>
        <family val="1"/>
        <charset val="204"/>
      </rPr>
      <t xml:space="preserve">,ремонт и замена арматуры инженерных сетей,ремонт ГРЩ,ВУ,ВРУ,ЭЩ и т.д.</t>
    </r>
  </si>
  <si>
    <t xml:space="preserve">Подковырова ул.д. 4</t>
  </si>
  <si>
    <t xml:space="preserve">ремонт кровли хозяйственным способом,восстановление водосточных труб,ремонт трубопроводов,ремонт и замена арматуры инженерных сетей,ремонт ГРЩ,ВУ,ВРУ,ЭЩ и т.д,антисептирование.</t>
  </si>
  <si>
    <t xml:space="preserve">Подковыроваул. д.15-17</t>
  </si>
  <si>
    <t xml:space="preserve">ремонт и замена арматуры инженерных сетей.</t>
  </si>
  <si>
    <t xml:space="preserve">ремонт и окраска фасада,восстановление водосточных труб, ремонт балконов, козырьков над входом,ремонт трубопроводов,замена и ремонт электропроводки,замена и ремонт аппаратов защиты, замена установочной арматуры.</t>
  </si>
  <si>
    <t xml:space="preserve">Подрезова ул. д.10</t>
  </si>
  <si>
    <t xml:space="preserve">ремонт кровли хозяйственным способом,ремонт ГРЩ,ВУ,ВРУ,ЭЩ и т.д,антисептирование.</t>
  </si>
  <si>
    <t xml:space="preserve">Подрезова ул. д.12</t>
  </si>
  <si>
    <r>
      <rPr>
        <b val="true"/>
        <sz val="11"/>
        <color rgb="FF0066CC"/>
        <rFont val="Times New Roman"/>
        <family val="1"/>
        <charset val="204"/>
      </rPr>
      <t xml:space="preserve">ремонт кровли хозяйственным способом,</t>
    </r>
    <r>
      <rPr>
        <b val="true"/>
        <sz val="11"/>
        <rFont val="Times New Roman"/>
        <family val="1"/>
        <charset val="204"/>
      </rPr>
      <t xml:space="preserve">ремонт и замена арматуры инженерных сетей, замена и ремонт электропроводки</t>
    </r>
  </si>
  <si>
    <t xml:space="preserve">ремонт отмосток,антисептирование.</t>
  </si>
  <si>
    <t xml:space="preserve">Подрезова ул. д.14/69</t>
  </si>
  <si>
    <t xml:space="preserve">ремонт и замена отдельных участков полов.</t>
  </si>
  <si>
    <t xml:space="preserve">восстановление водосточных труб,антисептирование</t>
  </si>
  <si>
    <t xml:space="preserve">Подрезова ул. д.16</t>
  </si>
  <si>
    <t xml:space="preserve">Косметический ремонт л/кл,окраска дверей, обработка стен противогрибковым средством, ремонт пола нижнего этажа,окраска труб,батарей.</t>
  </si>
  <si>
    <t xml:space="preserve">Подрезова ул. д.20</t>
  </si>
  <si>
    <t xml:space="preserve">восстановление водосточных труб,ремонт и замена окон,ремонт и замена отдельных участков полов,ремонт трубопроводов,ремонт и замена арматуры инженерных сетей, замена и ремонт электропроводки.</t>
  </si>
  <si>
    <t xml:space="preserve">закрытие продухов.</t>
  </si>
  <si>
    <t xml:space="preserve">Подрезова ул. д.26</t>
  </si>
  <si>
    <r>
      <rPr>
        <b val="true"/>
        <sz val="11"/>
        <color rgb="FF0066CC"/>
        <rFont val="Times New Roman"/>
        <family val="1"/>
        <charset val="204"/>
      </rPr>
      <t xml:space="preserve">ремонт кровли хозяйственным способом</t>
    </r>
    <r>
      <rPr>
        <b val="true"/>
        <sz val="11"/>
        <rFont val="Times New Roman"/>
        <family val="1"/>
        <charset val="204"/>
      </rPr>
      <t xml:space="preserve">,ремонт и окраска фасада,восстановление водосточных труб,ремонт и замена дверей,ремонт и замена окон,ремонт трубопроводов,замена и ремонт электропроводки,замена и ремонт аппаратов защиты, замена установочной арматуры.</t>
    </r>
  </si>
  <si>
    <t xml:space="preserve">ремонт и окраска фасада,ремонт и замена дверей,ремонт и замена арматуры инженерных сетей,замена и ремонт электропроводки,ремонт ГРЩ,ВУ,ВРУ,ЭЩ и т.д.</t>
  </si>
  <si>
    <t xml:space="preserve">Подрезова ул. д.4</t>
  </si>
  <si>
    <t xml:space="preserve">восстановление водосточных труб,ремонт и замена дверей,ремонт и замена окон, замена и ремонт электропроводки,ремонт ГРЩ,ВУ,ВРУ,ЭЩ и т.д.</t>
  </si>
  <si>
    <t xml:space="preserve">ремонт и окраска фасада,ремонт лестничных клеток,восстановление водосточных труб,ремонт отмосток,ремонт и замена отдельных участков полов, ремонт балконов, козырьков над входом,замена и ремонт аппаратов защиты, замена установочной арматуры.</t>
  </si>
  <si>
    <t xml:space="preserve">Подрезова ул. д.5</t>
  </si>
  <si>
    <t xml:space="preserve">восстановление водосточных труб,ремонт и замена дверей,ремонт и замена окон,ремонт трубопроводов,ремонт и замена арматуры инженерных сетей.</t>
  </si>
  <si>
    <t xml:space="preserve">восстановление водосточных труб,замена и ремонт электропроводки,ремонт ГРЩ,ВУ,ВРУ,ЭЩ и т.д,антисептирование,закрытие продухов.</t>
  </si>
  <si>
    <t xml:space="preserve">Подрезова ул. д.6</t>
  </si>
  <si>
    <r>
      <rPr>
        <b val="true"/>
        <sz val="11"/>
        <color rgb="FF0066CC"/>
        <rFont val="Times New Roman"/>
        <family val="1"/>
        <charset val="204"/>
      </rPr>
      <t xml:space="preserve">ремонт кровли хозяйственным способом</t>
    </r>
    <r>
      <rPr>
        <b val="true"/>
        <sz val="11"/>
        <rFont val="Times New Roman"/>
        <family val="1"/>
        <charset val="204"/>
      </rPr>
      <t xml:space="preserve">,ремонт и замена дверей,ремонт и замена отдельных участков полов,ремонт и замена арматуры инженерных сетей,замена и ремонт аппаратов защиты, замена установочной арматуры.</t>
    </r>
  </si>
  <si>
    <t xml:space="preserve">восстановление водосточных труб,ремонт трубопроводов,ремонт и замена арматуры инженерных сетей,замена и ремонт аппаратов защиты, замена установочной арматуры,антисептирование.</t>
  </si>
  <si>
    <t xml:space="preserve">Подрезова ул. д.7</t>
  </si>
  <si>
    <t xml:space="preserve">Подрезова ул.д.17/76</t>
  </si>
  <si>
    <r>
      <rPr>
        <b val="true"/>
        <sz val="11"/>
        <color rgb="FF0066CC"/>
        <rFont val="Times New Roman"/>
        <family val="1"/>
        <charset val="204"/>
      </rPr>
      <t xml:space="preserve">ремонт кровли хозяйственным способом,</t>
    </r>
    <r>
      <rPr>
        <b val="true"/>
        <sz val="11"/>
        <rFont val="Times New Roman"/>
        <family val="1"/>
        <charset val="204"/>
      </rPr>
      <t xml:space="preserve">ремонт и замена окон,ремонт и замена отдельных участков полов, замена и ремонт электропроводки.</t>
    </r>
  </si>
  <si>
    <r>
      <rPr>
        <b val="true"/>
        <sz val="11"/>
        <rFont val="Times New Roman"/>
        <family val="1"/>
        <charset val="204"/>
      </rPr>
      <t xml:space="preserve">восстановление водосточных труб,ремонт и замена дверей, </t>
    </r>
    <r>
      <rPr>
        <b val="true"/>
        <sz val="11"/>
        <color rgb="FF0066CC"/>
        <rFont val="Times New Roman"/>
        <family val="1"/>
        <charset val="204"/>
      </rPr>
      <t xml:space="preserve">ремонт и замена окон</t>
    </r>
    <r>
      <rPr>
        <b val="true"/>
        <sz val="11"/>
        <rFont val="Times New Roman"/>
        <family val="1"/>
        <charset val="204"/>
      </rPr>
      <t xml:space="preserve">,ремонт трубопроводов,замена и ремонт электропроводки, антисептирование</t>
    </r>
  </si>
  <si>
    <t xml:space="preserve">Полозова ул. д.10</t>
  </si>
  <si>
    <r>
      <rPr>
        <b val="true"/>
        <sz val="11"/>
        <color rgb="FF0066CC"/>
        <rFont val="Times New Roman"/>
        <family val="1"/>
        <charset val="204"/>
      </rPr>
      <t xml:space="preserve">ремонт кровли хозяйственным способом</t>
    </r>
    <r>
      <rPr>
        <b val="true"/>
        <sz val="11"/>
        <rFont val="Times New Roman"/>
        <family val="1"/>
        <charset val="204"/>
      </rPr>
      <t xml:space="preserve">,ремонт и замена арматуры инженерных сетей,замена и ремонт аппаратов защиты, замена установочной арматуры.</t>
    </r>
  </si>
  <si>
    <t xml:space="preserve">ремонт и окраска фасада,ремонт лестничных клетокремонт и замена дверей, ремонт и замена окон,антисептирование.</t>
  </si>
  <si>
    <t xml:space="preserve">Полозова ул. д.11</t>
  </si>
  <si>
    <t xml:space="preserve">ремонт и окраска фасада,ремонт и замена дверей,замена и ремонт аппаратов защиты, замена установочной арматуры,антисептирование.</t>
  </si>
  <si>
    <t xml:space="preserve">Полозова ул. д.12</t>
  </si>
  <si>
    <r>
      <rPr>
        <b val="true"/>
        <sz val="11"/>
        <color rgb="FF0066CC"/>
        <rFont val="Times New Roman"/>
        <family val="1"/>
        <charset val="204"/>
      </rPr>
      <t xml:space="preserve">ремонт кровли хозяйственным способом</t>
    </r>
    <r>
      <rPr>
        <b val="true"/>
        <sz val="11"/>
        <rFont val="Times New Roman"/>
        <family val="1"/>
        <charset val="204"/>
      </rPr>
      <t xml:space="preserve">,восстановление водосточных труб,ремонт и замена дверей,ремонт и замена окон,ремонт и замена арматуры инженерных сетей, замена и ремонт электропроводки.</t>
    </r>
  </si>
  <si>
    <t xml:space="preserve">Полозова ул. д.13/63</t>
  </si>
  <si>
    <r>
      <rPr>
        <b val="true"/>
        <sz val="11"/>
        <color rgb="FF0066CC"/>
        <rFont val="Times New Roman"/>
        <family val="1"/>
        <charset val="204"/>
      </rPr>
      <t xml:space="preserve">ремонт кровли хозяйственным способом</t>
    </r>
    <r>
      <rPr>
        <b val="true"/>
        <sz val="11"/>
        <rFont val="Times New Roman"/>
        <family val="1"/>
        <charset val="204"/>
      </rPr>
      <t xml:space="preserve">,ремонт и замена дверей,ремонт и замена окон.</t>
    </r>
  </si>
  <si>
    <t xml:space="preserve">Замена входной двери в подъезде где кв №24,ремонт межквартирной перегородки (кв№ 23-24),Косметический ремонт лестничных клеток,Ремонт крыльца и входа в парадную где кв № 24</t>
  </si>
  <si>
    <t xml:space="preserve">Полозова ул. д.14</t>
  </si>
  <si>
    <t xml:space="preserve">ремонт и окраска фасада,ремонт и замена дверей,антисептирование.</t>
  </si>
  <si>
    <t xml:space="preserve">Полозова ул. д.17/2</t>
  </si>
  <si>
    <t xml:space="preserve">ремонт и окраска фасада,ремонт и замена дверей.</t>
  </si>
  <si>
    <t xml:space="preserve">Полозова ул. д.21</t>
  </si>
  <si>
    <r>
      <rPr>
        <b val="true"/>
        <sz val="11"/>
        <color rgb="FF0066CC"/>
        <rFont val="Times New Roman"/>
        <family val="1"/>
        <charset val="204"/>
      </rPr>
      <t xml:space="preserve">ремонт кровли хозяйственным способом</t>
    </r>
    <r>
      <rPr>
        <b val="true"/>
        <sz val="11"/>
        <rFont val="Times New Roman"/>
        <family val="1"/>
        <charset val="204"/>
      </rPr>
      <t xml:space="preserve">,восстановление водосточных труб,ремонт и замена отдельных участков полов, ремонт балконов,  козырьков над входом.</t>
    </r>
  </si>
  <si>
    <t xml:space="preserve">ремонт и замена окон,антисептирование.</t>
  </si>
  <si>
    <t xml:space="preserve">Полозова ул. д.23</t>
  </si>
  <si>
    <t xml:space="preserve">Полозова ул. д.3/8</t>
  </si>
  <si>
    <t xml:space="preserve">восстановление водосточных труб,ремонт и замена окон, замена и ремонт электропроводки.</t>
  </si>
  <si>
    <t xml:space="preserve">ремонт и окраска фасада,восстановление водосточных труб,ремонт и замена дверей,замена и ремонт аппаратов защиты, замена установочной арматуры,ремонт ГРЩ,ВУ,ВРУ,ЭЩ и т.д.</t>
  </si>
  <si>
    <t xml:space="preserve">Полозова ул. д.4</t>
  </si>
  <si>
    <r>
      <rPr>
        <b val="true"/>
        <sz val="11"/>
        <color rgb="FF0066CC"/>
        <rFont val="Times New Roman"/>
        <family val="1"/>
        <charset val="204"/>
      </rPr>
      <t xml:space="preserve">ремонт кровли хозяйственным способом</t>
    </r>
    <r>
      <rPr>
        <b val="true"/>
        <sz val="11"/>
        <rFont val="Times New Roman"/>
        <family val="1"/>
        <charset val="204"/>
      </rPr>
      <t xml:space="preserve">,ремонт и замена окон,ремонт и замена отдельных участков полов,ремонт и замена арматуры инженерных сетей.</t>
    </r>
  </si>
  <si>
    <t xml:space="preserve">ремонт и окраска фасада,ремонт и замена дверей, ремонт и замена окон,ремонт и замена отдельных участков полов,замена и ремонт электропроводки,ремонт ГРЩ,ВУ,ВРУ,ЭЩ и т.д.</t>
  </si>
  <si>
    <t xml:space="preserve">Полозова ул. д.5</t>
  </si>
  <si>
    <t xml:space="preserve">ремонт и окраска фасада,ремонт и замена окон,антисептирование.</t>
  </si>
  <si>
    <t xml:space="preserve">Полозова ул. д.6/17</t>
  </si>
  <si>
    <r>
      <rPr>
        <b val="true"/>
        <sz val="11"/>
        <color rgb="FF0066CC"/>
        <rFont val="Times New Roman"/>
        <family val="1"/>
        <charset val="204"/>
      </rPr>
      <t xml:space="preserve">ремонт кровли хозяйственным способом</t>
    </r>
    <r>
      <rPr>
        <b val="true"/>
        <sz val="11"/>
        <rFont val="Times New Roman"/>
        <family val="1"/>
        <charset val="204"/>
      </rPr>
      <t xml:space="preserve">,ремонт и замена дверей,ремонт и замена окон,ремонт трубопроводов,ремонт и замена арматуры инженерных сетей, замена и ремонт электропроводки,замена и ремонт аппаратов защиты, замена установочной арматуры.</t>
    </r>
  </si>
  <si>
    <t xml:space="preserve">ремонт кровли хозяйственным способом,ремонт и замена дверей, ремонт трубопроводов,ремонт и замена арматуры инженерных сетей,замена и ремонт электропроводки.</t>
  </si>
  <si>
    <t xml:space="preserve">Полозова ул. д.7</t>
  </si>
  <si>
    <r>
      <rPr>
        <b val="true"/>
        <sz val="11"/>
        <color rgb="FF0066CC"/>
        <rFont val="Times New Roman"/>
        <family val="1"/>
        <charset val="204"/>
      </rPr>
      <t xml:space="preserve">ремонт кровли хозяйственным способом,</t>
    </r>
    <r>
      <rPr>
        <b val="true"/>
        <sz val="11"/>
        <rFont val="Times New Roman"/>
        <family val="1"/>
        <charset val="204"/>
      </rPr>
      <t xml:space="preserve">ремонт и замена окон,замена и ремонт аппаратов защиты, замена установочной арматуры.</t>
    </r>
  </si>
  <si>
    <t xml:space="preserve">ремонт и окраска фасада,восстановление водосточных труб,ремонт и замена дверей, ремонт и замена окон,замена и ремонт аппаратов защиты, замена установочной арматуры.</t>
  </si>
  <si>
    <t xml:space="preserve">Полозова ул. д.8</t>
  </si>
  <si>
    <t xml:space="preserve">ремонт и замена дверей,ремонт и замена отдельных участков полов,ремонт и замена арматуры инженерных сетей.</t>
  </si>
  <si>
    <t xml:space="preserve">ремонт и окраска фасада,ремонт трубопроводов.</t>
  </si>
  <si>
    <t xml:space="preserve">Полозова ул. д.9</t>
  </si>
  <si>
    <t xml:space="preserve">ремонт и замена дверей,ремонт и замена окон,ремонт и замена арматуры инженерных сетей, замена и ремонт электропроводки,замена и ремонт аппаратов защиты, замена установочной арматуры.</t>
  </si>
  <si>
    <t xml:space="preserve">ремонт и окраска фасада,ремонт и замена дверей, ремонт и замена окон,ремонт трубопроводов,ремонт и замена арматуры инженерных сетей,замена и ремонт электропроводки,замена и ремонт аппаратов защиты, замена установочной арматуры,антисептирование.</t>
  </si>
  <si>
    <t xml:space="preserve">Проф. Попова ул.,д.12</t>
  </si>
  <si>
    <t xml:space="preserve">ремонт трубопроводов,ремонт и замена арматуры инженерных сетей, замена и ремонт электропроводки.</t>
  </si>
  <si>
    <t xml:space="preserve">ремонт и окраска фасада,ремонт лестничных клеток,восстановление водосточных труб,замена и ремонт электропроводки,замена и ремонт аппаратов защиты, замена установочной арматуры,ремонт ГРЩ,ВУ,ВРУ,ЭЩ и т.д.</t>
  </si>
  <si>
    <t xml:space="preserve">Рентгена ул. д.13</t>
  </si>
  <si>
    <t xml:space="preserve">восстановление водосточных труб,замена и ремонт аппаратов защиты, замена установочной арматуры.</t>
  </si>
  <si>
    <t xml:space="preserve">ремонт и окраска фасада,восстановление водосточных труб, ремонт и замена окон,замена и ремонт электропроводки,замена и ремонт аппаратов защиты, замена установочной арматуры.</t>
  </si>
  <si>
    <t xml:space="preserve">Рентгена ул. д.15/31</t>
  </si>
  <si>
    <r>
      <rPr>
        <b val="true"/>
        <sz val="11"/>
        <color rgb="FF0066CC"/>
        <rFont val="Times New Roman"/>
        <family val="1"/>
        <charset val="204"/>
      </rPr>
      <t xml:space="preserve">ремонт кровли хозяйственным способом</t>
    </r>
    <r>
      <rPr>
        <b val="true"/>
        <sz val="11"/>
        <rFont val="Times New Roman"/>
        <family val="1"/>
        <charset val="204"/>
      </rPr>
      <t xml:space="preserve">,ремонт и окраска фасада,ремонт балконов,  козырьков над входом,ремонт трубопроводов,замена отопительных приборов,ремонт и замена арматуры инженерных сетей,замена и ремонт аппаратов защиты, замена установочной арматуры.</t>
    </r>
  </si>
  <si>
    <t xml:space="preserve">ремонт и окраска фасада,восстановление водосточных труб,ремонт и замена дверей, ремонт и замена окон,ремонт и замена отдельных участков полов, ремонт балконов, козырьков над входом,ремонт трубопроводов,ремонт и замена арматуры инженерных сетей,замена и ремонт аппаратов защиты, замена установочной арматуры,ремонт ГРЩ,ВУ,ВРУ,ЭЩ и т.д.</t>
  </si>
  <si>
    <t xml:space="preserve">Рентгена ул. д.23</t>
  </si>
  <si>
    <t xml:space="preserve">ремонт кровли хозяйственным способом,ремонт и замена отдельных участков полов, ремонт балконов,  козырьков над входом,ремонт трубопроводов,замена и ремонт аппаратов защиты, замена установочной арматуры.</t>
  </si>
  <si>
    <t xml:space="preserve">восстановление водосточных труб,ремонт трубопроводов,ремонт и замена арматуры инженерных сетей.</t>
  </si>
  <si>
    <t xml:space="preserve">Рентгена ул. д.4</t>
  </si>
  <si>
    <t xml:space="preserve">ремонт и замена окон,ремонт трубопроводов,ремонт и замена арматуры инженерных сетей, замена и ремонт электропроводки,замена и ремонт аппаратов защиты, замена установочной арматуры.</t>
  </si>
  <si>
    <t xml:space="preserve">ремонт кровли хозяйственным способом,восстановление водосточных труб, ремонт и замена окон,ремонт трубопроводов,ремонт и замена арматуры инженерных сетей,замена и ремонт электропроводки,замена и ремонт аппаратов защиты, замена установочной арматуры.</t>
  </si>
  <si>
    <t xml:space="preserve">Рентгена ул.д. 6</t>
  </si>
  <si>
    <r>
      <rPr>
        <b val="true"/>
        <sz val="11"/>
        <color rgb="FF0066CC"/>
        <rFont val="Times New Roman"/>
        <family val="1"/>
        <charset val="204"/>
      </rPr>
      <t xml:space="preserve">ремонт кровли хозяйственным способом</t>
    </r>
    <r>
      <rPr>
        <b val="true"/>
        <sz val="11"/>
        <rFont val="Times New Roman"/>
        <family val="1"/>
        <charset val="204"/>
      </rPr>
      <t xml:space="preserve">,восстановление водосточных труб,ремонт и замена отдельных участков полов, ремонт балконов,  козырьков над входом,ремонт трубопроводов,замена и ремонт аппаратов защиты, замена установочной арматуры,ремонт ГРЩ,ВУ,ВРУ,ЭЩ и т.д.</t>
    </r>
  </si>
  <si>
    <t xml:space="preserve">восстановление водосточных труб,ремонт и замена дверей, ремонт трубопроводов,ремонт и замена арматуры инженерных сетей,замена и ремонт электропроводки.</t>
  </si>
  <si>
    <t xml:space="preserve">29777,33                    29777,33                    29777,33</t>
  </si>
  <si>
    <t xml:space="preserve">Рентгена ул.д.11</t>
  </si>
  <si>
    <r>
      <rPr>
        <b val="true"/>
        <sz val="11"/>
        <color rgb="FF0066CC"/>
        <rFont val="Times New Roman"/>
        <family val="1"/>
        <charset val="204"/>
      </rPr>
      <t xml:space="preserve">ремонт кровли хозяйственным способом,</t>
    </r>
    <r>
      <rPr>
        <b val="true"/>
        <sz val="11"/>
        <rFont val="Times New Roman"/>
        <family val="1"/>
        <charset val="204"/>
      </rPr>
      <t xml:space="preserve">ремонт и замена окон.</t>
    </r>
  </si>
  <si>
    <t xml:space="preserve">Саблинская ул.д.13/15</t>
  </si>
  <si>
    <r>
      <rPr>
        <b val="true"/>
        <sz val="11"/>
        <color rgb="FF0066CC"/>
        <rFont val="Times New Roman"/>
        <family val="1"/>
        <charset val="204"/>
      </rPr>
      <t xml:space="preserve">ремонт кровли хозяйственным способом</t>
    </r>
    <r>
      <rPr>
        <b val="true"/>
        <sz val="11"/>
        <rFont val="Times New Roman"/>
        <family val="1"/>
        <charset val="204"/>
      </rPr>
      <t xml:space="preserve">,ремонт и окраска фасада,восстановление водосточных труб,ремонт и замена дверей,ремонт и замена окон,ремонт трубопроводов,ремонт и замена арматуры инженерных сетей.</t>
    </r>
  </si>
  <si>
    <t xml:space="preserve">ремонт и окраска фасада,восстановление водосточных труб,ремонт и замена дверей, ремонт и замена окон,ремонт и замена отдельных участков полов,ремонт трубопроводов,ремонт и замена арматуры инженерных сетей,ремонт ГРЩ,ВУ,ВРУ,ЭЩ и т.д,аварийно-восстановительный ремонт ( обследование).</t>
  </si>
  <si>
    <t xml:space="preserve">Саблинская ул.д.3</t>
  </si>
  <si>
    <t xml:space="preserve">ремонт и окраска фасада,восстановление водосточных труб,ремонт и замена дверей, ремонт балконов, козырьков над входом,ремонт трубопроводов,ремонт ГРЩ,ВУ,ВРУ,ЭЩ и т.д.</t>
  </si>
  <si>
    <t xml:space="preserve">Саблинская ул.д.5/21</t>
  </si>
  <si>
    <t xml:space="preserve">ремонт и окраска фасада,ремонт лестничных клеток,восстановление водосточных труб, ремонт и замена окон,ремонт и замена отдельных участков полов,ремонт трубопроводов,ремонт и замена арматуры инженерных сетей,замена и ремонт электропроводки,замена и ремонт аппаратов защиты, замена установочной арматуры,ремонт ГРЩ,ВУ,ВРУ,ЭЩ и т.д,аварийно-восстановительный ремонт ( обследование).</t>
  </si>
  <si>
    <t xml:space="preserve">Сытнинская ул. (пл.), д.3</t>
  </si>
  <si>
    <t xml:space="preserve">ремонт и замена дверей,ремонт и замена окон,ремонт трубопроводов,ремонт и замена арматуры инженерных сетей.</t>
  </si>
  <si>
    <t xml:space="preserve">ремонт и окраска фасада,восстановление водосточных труб,ремонт и замена дверей,ремонт и замена отдельных участков полов,ремонт трубопроводов,ремонт и замена арматуры инженерных сетей,замена и ремонт электропроводки,замена и ремонт аппаратов защиты, замена установочной арматуры,ремонт ГРЩ,ВУ,ВРУ,ЭЩ и т.д.</t>
  </si>
  <si>
    <t xml:space="preserve">Сытнинская ул. д.12</t>
  </si>
  <si>
    <t xml:space="preserve">восстановление водосточных труб,ремонт и замена отдельных участков полов,ремонт трубопроводов,замена и ремонт аппаратов защиты, замена установочной арматуры.</t>
  </si>
  <si>
    <t xml:space="preserve">восстановление водосточных труб,ремонт трубопроводов,ремонт и замена арматуры инженерных сетей,замена и ремонт электропроводки,ремонт ГРЩ,ВУ,ВРУ,ЭЩ и т.д,антисептирование.</t>
  </si>
  <si>
    <t xml:space="preserve">Сытнинская ул. д.14</t>
  </si>
  <si>
    <r>
      <rPr>
        <b val="true"/>
        <sz val="11"/>
        <color rgb="FF0066CC"/>
        <rFont val="Times New Roman"/>
        <family val="1"/>
        <charset val="204"/>
      </rPr>
      <t xml:space="preserve">ремонт кровли хозяйственным способом</t>
    </r>
    <r>
      <rPr>
        <b val="true"/>
        <sz val="11"/>
        <rFont val="Times New Roman"/>
        <family val="1"/>
        <charset val="204"/>
      </rPr>
      <t xml:space="preserve">,восстановление водосточных труб,ремонт и замена окон,ремонт балконов,  козырьков над входом,ремонт трубопроводов, замена и ремонт электропроводки,замена и ремонт аппаратов защиты, замена установочной арматуры,ремонт ГРЩ,ВУ,ВРУ,ЭЩ и т.д.</t>
    </r>
  </si>
  <si>
    <t xml:space="preserve">восстановление водосточных труб,антисептирование.</t>
  </si>
  <si>
    <t xml:space="preserve">Сытнинская ул. д.16</t>
  </si>
  <si>
    <r>
      <rPr>
        <b val="true"/>
        <sz val="11"/>
        <color rgb="FF0066CC"/>
        <rFont val="Times New Roman"/>
        <family val="1"/>
        <charset val="204"/>
      </rPr>
      <t xml:space="preserve">ремонт кровли хозяйственным способом</t>
    </r>
    <r>
      <rPr>
        <b val="true"/>
        <sz val="11"/>
        <rFont val="Times New Roman"/>
        <family val="1"/>
        <charset val="204"/>
      </rPr>
      <t xml:space="preserve">,восстановление водосточных труб,ремонт и замена окон,ремонт и замена отдельных участков полов, ремонт балконов,  козырьков над входом,ремонт трубопроводов, замена и ремонт электропроводки,замена и ремонт аппаратов защиты, замена установочной арматуры.</t>
    </r>
  </si>
  <si>
    <t xml:space="preserve">ремонт кровли хозяйственным способом,ремонт и окраска фасада,восстановление водосточных труб,ремонт и замена дверей, ремонт и замена окон,замена и ремонт аппаратов защиты, замена установочной арматуры,ремонт ГРЩ,ВУ,ВРУ,ЭЩ и т.д,антисептирование.</t>
  </si>
  <si>
    <t xml:space="preserve">Троицкая пл. д.1/2</t>
  </si>
  <si>
    <r>
      <rPr>
        <b val="true"/>
        <sz val="11"/>
        <color rgb="FF0066CC"/>
        <rFont val="Times New Roman"/>
        <family val="1"/>
        <charset val="204"/>
      </rPr>
      <t xml:space="preserve">ремонт кровли хозяйственным способом,</t>
    </r>
    <r>
      <rPr>
        <b val="true"/>
        <sz val="11"/>
        <rFont val="Times New Roman"/>
        <family val="1"/>
        <charset val="204"/>
      </rPr>
      <t xml:space="preserve">восстановление водосточных труб,ремонт и замена дверей,ремонт и замена окон,ремонт трубопроводов,ремонт и замена арматуры инженерных сетей, замена и ремонт электропроводки.</t>
    </r>
  </si>
  <si>
    <t xml:space="preserve">ремонт и окраска фасада,ремонт лестничных клеток,восстановление водосточных труб,ремонт и замена дверей, ремонт и замена окон,ремонт трубопроводов,замена отопительных приборов,ремонт и замена арматуры инженерных сетей,ремонт ГРЩ,ВУ,ВРУ,ЭЩ и т.д,антисептирование.</t>
  </si>
  <si>
    <t xml:space="preserve">Чапаева ул.д.11/4</t>
  </si>
  <si>
    <r>
      <rPr>
        <b val="true"/>
        <sz val="11"/>
        <color rgb="FF0066CC"/>
        <rFont val="Times New Roman"/>
        <family val="1"/>
        <charset val="204"/>
      </rPr>
      <t xml:space="preserve">ремонт кровли хозяйственным способом</t>
    </r>
    <r>
      <rPr>
        <b val="true"/>
        <sz val="11"/>
        <rFont val="Times New Roman"/>
        <family val="1"/>
        <charset val="204"/>
      </rPr>
      <t xml:space="preserve">,восстановление водосточных труб,ремонт и замена окон,ремонт трубопроводов,ремонт и замена арматуры инженерных сетей, замена и ремонт электропроводки,замена и ремонт аппаратов защиты, замена установочной арматуры.</t>
    </r>
  </si>
  <si>
    <t xml:space="preserve">ремонт и окраска фасада,восстановление водосточных труб,ремонт и замена дверей,ремонт трубопроводов,ремонт и замена арматуры инженерных сетей,замена и ремонт электропроводки,замена и ремонт аппаратов защиты, замена установочной арматуры.</t>
  </si>
  <si>
    <t xml:space="preserve">Чапаева ул.д.19</t>
  </si>
  <si>
    <t xml:space="preserve">ремонт кровли хозяйственным способом,восстановление водосточных труб,ремонт и замена дверей,ремонт и замена окон,ремонт и замена отдельных участков полов,ремонт трубопроводов,замена и ремонт аппаратов защиты, замена установочной арматуры.</t>
  </si>
  <si>
    <t xml:space="preserve">ремонт и окраска фасада,восстановление водосточных труб,ремонт и замена дверей, ремонт и замена окон, ремонт балконов, козырьков над входом,ремонт трубопроводов,замена отопительных приборов,ремонт и замена арматуры инженерных сетей,замена и ремонт электропроводки,замена и ремонт аппаратов защиты, замена установочной арматуры,ремонт ГРЩ,ВУ,ВРУ,ЭЩ и т.д.</t>
  </si>
  <si>
    <t xml:space="preserve">Чапаева ул.д.21</t>
  </si>
  <si>
    <t xml:space="preserve">восстановление водосточных труб,ремонт и замена окон,замена и ремонт аппаратов защиты, замена установочной арматуры.</t>
  </si>
  <si>
    <t xml:space="preserve">нормализация температурно-влажностного режима,восстановление водосточных труб,ремонт и замена отдельных участков полов, ремонт трубопроводов,антисептирование.</t>
  </si>
  <si>
    <t xml:space="preserve">Чапаева ул.д.23</t>
  </si>
  <si>
    <t xml:space="preserve">восстановление водосточных труб,ремонт и замена окон,ремонт трубопроводов,замена и ремонт аппаратов защиты, замена установочной арматуры.</t>
  </si>
  <si>
    <t xml:space="preserve">ремонт и окраска фасада,восстановление водосточных труб,ремонт и замена дверей, аварийно-восстановительный ремонт ( обследование).</t>
  </si>
  <si>
    <t xml:space="preserve">Чапаева ул.д.2а</t>
  </si>
  <si>
    <r>
      <rPr>
        <b val="true"/>
        <sz val="11"/>
        <color rgb="FF0066CC"/>
        <rFont val="Times New Roman"/>
        <family val="1"/>
        <charset val="204"/>
      </rPr>
      <t xml:space="preserve">ремонт кровли хозяйственным способом</t>
    </r>
    <r>
      <rPr>
        <b val="true"/>
        <sz val="11"/>
        <rFont val="Times New Roman"/>
        <family val="1"/>
        <charset val="204"/>
      </rPr>
      <t xml:space="preserve">,ремонт лестничных клеток,восстановление водосточных труб,ремонт и замена дверей,ремонт и замена окон,ремонт откосов,ремонт и замена отдельных участков полов,ремонт трубопроводов,ремонт и замена арматуры инженерных сетей,замена и ремонт аппаратов защиты, замена установочной арматуры,ремонт ГРЩ,ВУ,ВРУ,ЭЩ и т.д.</t>
    </r>
  </si>
  <si>
    <r>
      <rPr>
        <b val="true"/>
        <sz val="11"/>
        <color rgb="FF0066CC"/>
        <rFont val="Times New Roman"/>
        <family val="1"/>
        <charset val="204"/>
      </rPr>
      <t xml:space="preserve">ремонт кровли хозяйственным способом,ремонт и окраска фасада</t>
    </r>
    <r>
      <rPr>
        <b val="true"/>
        <sz val="11"/>
        <rFont val="Times New Roman"/>
        <family val="1"/>
        <charset val="204"/>
      </rPr>
      <t xml:space="preserve">,</t>
    </r>
    <r>
      <rPr>
        <b val="true"/>
        <sz val="11"/>
        <color rgb="FF0066CC"/>
        <rFont val="Times New Roman"/>
        <family val="1"/>
        <charset val="204"/>
      </rPr>
      <t xml:space="preserve">восстановление водосточных труб</t>
    </r>
    <r>
      <rPr>
        <b val="true"/>
        <sz val="11"/>
        <rFont val="Times New Roman"/>
        <family val="1"/>
        <charset val="204"/>
      </rPr>
      <t xml:space="preserve">,ремонт и замена дверей, ремонт и замена окон,ремонт отмосток,ремонт и замена отдельных участков полов, </t>
    </r>
    <r>
      <rPr>
        <b val="true"/>
        <sz val="11"/>
        <color rgb="FF0066CC"/>
        <rFont val="Times New Roman"/>
        <family val="1"/>
        <charset val="204"/>
      </rPr>
      <t xml:space="preserve">ремонт дворовых покрытий,</t>
    </r>
    <r>
      <rPr>
        <b val="true"/>
        <sz val="11"/>
        <rFont val="Times New Roman"/>
        <family val="1"/>
        <charset val="204"/>
      </rPr>
      <t xml:space="preserve">ремонт трубопроводов,ремонт и замена арматуры инженерных сетей,замена и ремонт электропроводки,замена и ремонт аппаратов защиты, замена установочной арматуры,</t>
    </r>
    <r>
      <rPr>
        <b val="true"/>
        <sz val="11"/>
        <color rgb="FF0066CC"/>
        <rFont val="Times New Roman"/>
        <family val="1"/>
        <charset val="204"/>
      </rPr>
      <t xml:space="preserve">ремонт ГРЩ,ВУ,ВРУ,ЭЩ и т.д</t>
    </r>
    <r>
      <rPr>
        <b val="true"/>
        <sz val="11"/>
        <rFont val="Times New Roman"/>
        <family val="1"/>
        <charset val="204"/>
      </rPr>
      <t xml:space="preserve">,антисептирование.</t>
    </r>
  </si>
  <si>
    <t xml:space="preserve">Чапыгина ул. д. 5</t>
  </si>
  <si>
    <r>
      <rPr>
        <b val="true"/>
        <sz val="11"/>
        <color rgb="FF0066CC"/>
        <rFont val="Times New Roman"/>
        <family val="1"/>
        <charset val="204"/>
      </rPr>
      <t xml:space="preserve">ремонт кровли хозяйственным способом</t>
    </r>
    <r>
      <rPr>
        <b val="true"/>
        <sz val="11"/>
        <rFont val="Times New Roman"/>
        <family val="1"/>
        <charset val="204"/>
      </rPr>
      <t xml:space="preserve">,ремонт и замена окон,ремонт и замена отдельных участков полов, ремонт балконов,  козырьков над входом,ремонт трубопроводов,ремонт и замена арматуры инженерных сетей, замена и ремонт электропроводки,замена и ремонт аппаратов защиты, замена установочной арматуры.</t>
    </r>
  </si>
  <si>
    <t xml:space="preserve">ремонт и окраска фасада,восстановление водосточных труб,ремонт и замена дверей, ремонт и замена окон,ремонт и замена отдельных участков полов, ремонт балконов, козырьков над входом,ремонт трубопроводов,ремонт и замена арматуры инженерных сетей,замена и ремонт аппаратов защиты, замена установочной арматуры,ремонт ГРЩ,ВУ,ВРУ,ЭЩ и т.д,антисептирование,закрытие продухов.</t>
  </si>
  <si>
    <t xml:space="preserve">Чапыгина ул.д.11</t>
  </si>
  <si>
    <t xml:space="preserve">ремонт лестничных клеток,ремонт и замена дверей,ремонт и замена окон,ремонт и замена отдельных участков полов,ремонт трубопроводов,ремонт и замена арматуры инженерных сетей, замена и ремонт электропроводки.</t>
  </si>
  <si>
    <t xml:space="preserve">ремонт кровли хозяйственным способом,ремонт и окраска фасада,замена и ремонт электропроводки,ремонт ГРЩ,ВУ,ВРУ,ЭЩ и т.д.</t>
  </si>
  <si>
    <t xml:space="preserve">исп. Федорова К.А</t>
  </si>
  <si>
    <t xml:space="preserve">тел: 346-07-6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"/>
    <numFmt numFmtId="166" formatCode="#,##0.00"/>
    <numFmt numFmtId="167" formatCode="#,##0"/>
    <numFmt numFmtId="168" formatCode="0"/>
    <numFmt numFmtId="169" formatCode="General"/>
    <numFmt numFmtId="170" formatCode="0.00"/>
  </numFmts>
  <fonts count="26">
    <font>
      <sz val="11"/>
      <color rgb="FF333333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  <charset val="204"/>
    </font>
    <font>
      <b val="true"/>
      <sz val="12"/>
      <color rgb="FF333333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color rgb="FF333333"/>
      <name val="Calibri"/>
      <family val="2"/>
      <charset val="204"/>
    </font>
    <font>
      <b val="true"/>
      <sz val="14"/>
      <color rgb="FF333333"/>
      <name val="Calibri"/>
      <family val="2"/>
      <charset val="204"/>
    </font>
    <font>
      <sz val="10"/>
      <color rgb="FF333333"/>
      <name val="Times New Roman"/>
      <family val="1"/>
      <charset val="204"/>
    </font>
    <font>
      <b val="true"/>
      <sz val="14"/>
      <color rgb="FF33333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33333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333333"/>
      <name val="Calibri"/>
      <family val="2"/>
      <charset val="204"/>
    </font>
    <font>
      <b val="true"/>
      <sz val="10"/>
      <name val="Times New Roman"/>
      <family val="1"/>
      <charset val="204"/>
    </font>
    <font>
      <b val="true"/>
      <sz val="11"/>
      <color rgb="FF333399"/>
      <name val="Times New Roman"/>
      <family val="1"/>
      <charset val="204"/>
    </font>
    <font>
      <sz val="11"/>
      <color rgb="FF333333"/>
      <name val="Times New Roman"/>
      <family val="1"/>
      <charset val="204"/>
    </font>
    <font>
      <b val="true"/>
      <sz val="11"/>
      <color rgb="FF0066CC"/>
      <name val="Times New Roman"/>
      <family val="1"/>
      <charset val="204"/>
    </font>
    <font>
      <sz val="11"/>
      <color rgb="FF0066CC"/>
      <name val="Times New Roman"/>
      <family val="1"/>
      <charset val="204"/>
    </font>
    <font>
      <sz val="11"/>
      <name val="Calibri"/>
      <family val="2"/>
      <charset val="204"/>
    </font>
    <font>
      <sz val="11"/>
      <name val="Times New Roman"/>
      <family val="1"/>
      <charset val="204"/>
    </font>
    <font>
      <sz val="11"/>
      <color rgb="FF333399"/>
      <name val="Times New Roman"/>
      <family val="1"/>
      <charset val="204"/>
    </font>
    <font>
      <sz val="12"/>
      <color rgb="FF333333"/>
      <name val="Calibri"/>
      <family val="2"/>
      <charset val="204"/>
    </font>
    <font>
      <b val="true"/>
      <sz val="12"/>
      <name val="Times New Roman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D9D9D9"/>
        <bgColor rgb="FFE6E0EC"/>
      </patternFill>
    </fill>
    <fill>
      <patternFill patternType="solid">
        <fgColor rgb="FFFCD5B5"/>
        <bgColor rgb="FFD9D9D9"/>
      </patternFill>
    </fill>
    <fill>
      <patternFill patternType="solid">
        <fgColor rgb="FFD7E4BD"/>
        <bgColor rgb="FFD9D9D9"/>
      </patternFill>
    </fill>
    <fill>
      <patternFill patternType="solid">
        <fgColor rgb="FF8EB4E3"/>
        <bgColor rgb="FF9999FF"/>
      </patternFill>
    </fill>
    <fill>
      <patternFill patternType="solid">
        <fgColor rgb="FF008000"/>
        <bgColor rgb="FF008080"/>
      </patternFill>
    </fill>
    <fill>
      <patternFill patternType="solid">
        <fgColor rgb="FF92D050"/>
        <bgColor rgb="FFBFBFBF"/>
      </patternFill>
    </fill>
    <fill>
      <patternFill patternType="solid">
        <fgColor rgb="FF558ED5"/>
        <bgColor rgb="FF3366FF"/>
      </patternFill>
    </fill>
    <fill>
      <patternFill patternType="solid">
        <fgColor rgb="FFE6B9B8"/>
        <bgColor rgb="FFCCC1DA"/>
      </patternFill>
    </fill>
    <fill>
      <patternFill patternType="solid">
        <fgColor rgb="FFCCC1DA"/>
        <bgColor rgb="FFBFBFBF"/>
      </patternFill>
    </fill>
    <fill>
      <patternFill patternType="solid">
        <fgColor rgb="FFFFC000"/>
        <bgColor rgb="FFFF9900"/>
      </patternFill>
    </fill>
    <fill>
      <patternFill patternType="solid">
        <fgColor rgb="FF00B0F0"/>
        <bgColor rgb="FF33CCCC"/>
      </patternFill>
    </fill>
    <fill>
      <patternFill patternType="solid">
        <fgColor rgb="FF948A54"/>
        <bgColor rgb="FF808000"/>
      </patternFill>
    </fill>
    <fill>
      <patternFill patternType="solid">
        <fgColor rgb="FFE46C0A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E6E0EC"/>
        <bgColor rgb="FFD9D9D9"/>
      </patternFill>
    </fill>
    <fill>
      <patternFill patternType="solid">
        <fgColor rgb="FFBFBFBF"/>
        <bgColor rgb="FFCCC1DA"/>
      </patternFill>
    </fill>
    <fill>
      <patternFill patternType="solid">
        <fgColor rgb="FFFF9999"/>
        <bgColor rgb="FFD99694"/>
      </patternFill>
    </fill>
    <fill>
      <patternFill patternType="solid">
        <fgColor rgb="FFD99694"/>
        <bgColor rgb="FFFF9999"/>
      </patternFill>
    </fill>
    <fill>
      <patternFill patternType="solid">
        <fgColor rgb="FFB3A2C7"/>
        <bgColor rgb="FFBFBFB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3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3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6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3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7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7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8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9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1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11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12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13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14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15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16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15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17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7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7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7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7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9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6" borderId="1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3" borderId="1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8" fillId="3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3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3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6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8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1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6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9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9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6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18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6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3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2" fillId="3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19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8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9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3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9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1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5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18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3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6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3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3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3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3" borderId="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1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6" borderId="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3" borderId="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3" borderId="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3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3" borderId="1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6" borderId="1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3" borderId="1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7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</cellStyles>
  <colors>
    <indexedColors>
      <rgbColor rgb="FF000000"/>
      <rgbColor rgb="FFE6E0EC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948A54"/>
      <rgbColor rgb="FF9999FF"/>
      <rgbColor rgb="FF993366"/>
      <rgbColor rgb="FFD7E4BD"/>
      <rgbColor rgb="FFD9D9D9"/>
      <rgbColor rgb="FF660066"/>
      <rgbColor rgb="FFD99694"/>
      <rgbColor rgb="FF0066CC"/>
      <rgbColor rgb="FFCCC1DA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8EB4E3"/>
      <rgbColor rgb="FFFF9999"/>
      <rgbColor rgb="FFB3A2C7"/>
      <rgbColor rgb="FFFCD5B5"/>
      <rgbColor rgb="FF3366FF"/>
      <rgbColor rgb="FF33CCCC"/>
      <rgbColor rgb="FF92D050"/>
      <rgbColor rgb="FFFFC000"/>
      <rgbColor rgb="FFFF9900"/>
      <rgbColor rgb="FFE46C0A"/>
      <rgbColor rgb="FF558ED5"/>
      <rgbColor rgb="FFE6B9B8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773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selection pane="topLeft" activeCell="AF757" activeCellId="0" sqref="AF757:CE802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37.14"/>
    <col collapsed="false" customWidth="true" hidden="false" outlineLevel="0" max="2" min="2" style="2" width="17.56"/>
    <col collapsed="false" customWidth="true" hidden="false" outlineLevel="0" max="3" min="3" style="2" width="19.41"/>
    <col collapsed="false" customWidth="true" hidden="false" outlineLevel="0" max="4" min="4" style="2" width="17.42"/>
    <col collapsed="false" customWidth="true" hidden="false" outlineLevel="0" max="5" min="5" style="2" width="15.7"/>
    <col collapsed="false" customWidth="true" hidden="true" outlineLevel="0" max="6" min="6" style="2" width="9.14"/>
    <col collapsed="false" customWidth="true" hidden="false" outlineLevel="0" max="7" min="7" style="2" width="12.99"/>
    <col collapsed="false" customWidth="true" hidden="false" outlineLevel="0" max="8" min="8" style="2" width="13.41"/>
    <col collapsed="false" customWidth="true" hidden="false" outlineLevel="0" max="9" min="9" style="3" width="13.99"/>
    <col collapsed="false" customWidth="true" hidden="false" outlineLevel="0" max="10" min="10" style="2" width="33.28"/>
    <col collapsed="false" customWidth="true" hidden="true" outlineLevel="0" max="31" min="11" style="2" width="9.14"/>
    <col collapsed="false" customWidth="true" hidden="false" outlineLevel="0" max="32" min="32" style="1" width="19.56"/>
    <col collapsed="false" customWidth="true" hidden="false" outlineLevel="0" max="33" min="33" style="2" width="34.13"/>
    <col collapsed="false" customWidth="true" hidden="false" outlineLevel="0" max="34" min="34" style="2" width="19.41"/>
    <col collapsed="false" customWidth="true" hidden="true" outlineLevel="0" max="37" min="35" style="4" width="30.85"/>
    <col collapsed="false" customWidth="true" hidden="false" outlineLevel="0" max="38" min="38" style="1" width="18.28"/>
    <col collapsed="false" customWidth="true" hidden="false" outlineLevel="0" max="39" min="39" style="2" width="0.13"/>
    <col collapsed="false" customWidth="true" hidden="true" outlineLevel="0" max="40" min="40" style="2" width="8.28"/>
    <col collapsed="false" customWidth="true" hidden="true" outlineLevel="0" max="41" min="41" style="2" width="9.14"/>
    <col collapsed="false" customWidth="true" hidden="true" outlineLevel="0" max="42" min="42" style="2" width="7.7"/>
    <col collapsed="false" customWidth="true" hidden="true" outlineLevel="0" max="43" min="43" style="2" width="9.14"/>
    <col collapsed="false" customWidth="true" hidden="true" outlineLevel="0" max="44" min="44" style="2" width="7.7"/>
    <col collapsed="false" customWidth="true" hidden="true" outlineLevel="0" max="45" min="45" style="2" width="9.14"/>
    <col collapsed="false" customWidth="true" hidden="true" outlineLevel="0" max="46" min="46" style="2" width="8.28"/>
    <col collapsed="false" customWidth="true" hidden="true" outlineLevel="0" max="47" min="47" style="2" width="9.14"/>
    <col collapsed="false" customWidth="true" hidden="true" outlineLevel="0" max="48" min="48" style="2" width="7.7"/>
    <col collapsed="false" customWidth="true" hidden="true" outlineLevel="0" max="51" min="49" style="2" width="9.14"/>
    <col collapsed="false" customWidth="true" hidden="true" outlineLevel="0" max="52" min="52" style="2" width="7.85"/>
    <col collapsed="false" customWidth="true" hidden="true" outlineLevel="0" max="53" min="53" style="2" width="9.14"/>
    <col collapsed="false" customWidth="true" hidden="true" outlineLevel="0" max="54" min="54" style="2" width="8.14"/>
    <col collapsed="false" customWidth="true" hidden="true" outlineLevel="0" max="55" min="55" style="2" width="9.14"/>
    <col collapsed="false" customWidth="true" hidden="true" outlineLevel="0" max="56" min="56" style="2" width="8.56"/>
    <col collapsed="false" customWidth="true" hidden="true" outlineLevel="0" max="57" min="57" style="2" width="9.14"/>
    <col collapsed="false" customWidth="true" hidden="true" outlineLevel="0" max="58" min="58" style="2" width="8.99"/>
    <col collapsed="false" customWidth="true" hidden="true" outlineLevel="0" max="59" min="59" style="2" width="9.14"/>
    <col collapsed="false" customWidth="true" hidden="true" outlineLevel="0" max="60" min="60" style="2" width="7.85"/>
    <col collapsed="false" customWidth="true" hidden="true" outlineLevel="0" max="61" min="61" style="2" width="9.14"/>
    <col collapsed="false" customWidth="true" hidden="true" outlineLevel="0" max="62" min="62" style="2" width="7.85"/>
    <col collapsed="false" customWidth="true" hidden="true" outlineLevel="0" max="63" min="63" style="2" width="9.14"/>
    <col collapsed="false" customWidth="true" hidden="true" outlineLevel="0" max="64" min="64" style="2" width="7.99"/>
    <col collapsed="false" customWidth="true" hidden="true" outlineLevel="0" max="65" min="65" style="2" width="9.14"/>
    <col collapsed="false" customWidth="true" hidden="true" outlineLevel="0" max="66" min="66" style="2" width="7.7"/>
    <col collapsed="false" customWidth="true" hidden="true" outlineLevel="0" max="67" min="67" style="2" width="9.14"/>
    <col collapsed="false" customWidth="true" hidden="true" outlineLevel="0" max="68" min="68" style="2" width="8.99"/>
    <col collapsed="false" customWidth="true" hidden="true" outlineLevel="0" max="69" min="69" style="2" width="9.14"/>
    <col collapsed="false" customWidth="true" hidden="true" outlineLevel="0" max="70" min="70" style="2" width="8.14"/>
    <col collapsed="false" customWidth="true" hidden="true" outlineLevel="0" max="71" min="71" style="2" width="9.14"/>
    <col collapsed="false" customWidth="true" hidden="true" outlineLevel="0" max="72" min="72" style="2" width="8.41"/>
    <col collapsed="false" customWidth="true" hidden="true" outlineLevel="0" max="73" min="73" style="2" width="9.14"/>
    <col collapsed="false" customWidth="true" hidden="true" outlineLevel="0" max="74" min="74" style="2" width="8.56"/>
    <col collapsed="false" customWidth="true" hidden="true" outlineLevel="0" max="75" min="75" style="2" width="9.14"/>
    <col collapsed="false" customWidth="true" hidden="true" outlineLevel="0" max="76" min="76" style="2" width="8.56"/>
    <col collapsed="false" customWidth="true" hidden="true" outlineLevel="0" max="77" min="77" style="2" width="9.14"/>
    <col collapsed="false" customWidth="true" hidden="true" outlineLevel="0" max="78" min="78" style="2" width="8.41"/>
    <col collapsed="false" customWidth="true" hidden="true" outlineLevel="0" max="79" min="79" style="2" width="9.14"/>
    <col collapsed="false" customWidth="true" hidden="true" outlineLevel="0" max="80" min="80" style="2" width="7.56"/>
    <col collapsed="false" customWidth="true" hidden="true" outlineLevel="0" max="81" min="81" style="2" width="8.28"/>
    <col collapsed="false" customWidth="true" hidden="false" outlineLevel="0" max="82" min="82" style="1" width="18.85"/>
    <col collapsed="false" customWidth="true" hidden="false" outlineLevel="0" max="83" min="83" style="1" width="25.99"/>
    <col collapsed="false" customWidth="true" hidden="false" outlineLevel="0" max="84" min="84" style="5" width="18.14"/>
    <col collapsed="false" customWidth="true" hidden="false" outlineLevel="0" max="85" min="85" style="5" width="18.7"/>
    <col collapsed="false" customWidth="true" hidden="false" outlineLevel="0" max="86" min="86" style="5" width="18.56"/>
    <col collapsed="false" customWidth="true" hidden="false" outlineLevel="0" max="87" min="87" style="5" width="17.7"/>
    <col collapsed="false" customWidth="true" hidden="false" outlineLevel="0" max="88" min="88" style="2" width="34.13"/>
  </cols>
  <sheetData>
    <row r="1" customFormat="false" ht="31.5" hidden="false" customHeight="true" outlineLevel="0" collapsed="false"/>
    <row r="2" customFormat="false" ht="15" hidden="true" customHeight="false" outlineLevel="0" collapsed="false"/>
    <row r="3" customFormat="false" ht="31.5" hidden="true" customHeight="false" outlineLevel="0" collapsed="false">
      <c r="BV3" s="6"/>
      <c r="BW3" s="6"/>
      <c r="BX3" s="6"/>
      <c r="BY3" s="6"/>
      <c r="BZ3" s="6"/>
      <c r="CA3" s="6"/>
      <c r="CB3" s="7"/>
      <c r="CC3" s="8" t="s">
        <v>0</v>
      </c>
    </row>
    <row r="4" customFormat="false" ht="63" hidden="true" customHeight="false" outlineLevel="0" collapsed="false">
      <c r="BV4" s="6"/>
      <c r="BW4" s="6"/>
      <c r="BX4" s="6"/>
      <c r="BY4" s="6"/>
      <c r="BZ4" s="6"/>
      <c r="CA4" s="6"/>
      <c r="CB4" s="7"/>
      <c r="CC4" s="9" t="s">
        <v>1</v>
      </c>
    </row>
    <row r="5" customFormat="false" ht="141.75" hidden="true" customHeight="false" outlineLevel="0" collapsed="false">
      <c r="BV5" s="6"/>
      <c r="BW5" s="6"/>
      <c r="BX5" s="6"/>
      <c r="BY5" s="6"/>
      <c r="BZ5" s="6"/>
      <c r="CA5" s="6"/>
      <c r="CB5" s="7"/>
      <c r="CC5" s="9" t="s">
        <v>2</v>
      </c>
    </row>
    <row r="6" customFormat="false" ht="80.25" hidden="true" customHeight="false" outlineLevel="0" collapsed="false">
      <c r="BV6" s="10"/>
      <c r="BW6" s="10"/>
      <c r="BX6" s="10"/>
      <c r="BY6" s="10"/>
      <c r="BZ6" s="10"/>
      <c r="CA6" s="10"/>
      <c r="CB6" s="11"/>
      <c r="CC6" s="9" t="s">
        <v>3</v>
      </c>
    </row>
    <row r="7" customFormat="false" ht="15" hidden="true" customHeight="false" outlineLevel="0" collapsed="false"/>
    <row r="8" customFormat="false" ht="15" hidden="true" customHeight="false" outlineLevel="0" collapsed="false"/>
    <row r="9" customFormat="false" ht="33.75" hidden="false" customHeight="true" outlineLevel="0" collapsed="false">
      <c r="A9" s="12"/>
      <c r="B9" s="13"/>
      <c r="C9" s="13" t="s">
        <v>4</v>
      </c>
      <c r="D9" s="13" t="s">
        <v>5</v>
      </c>
      <c r="E9" s="14" t="s">
        <v>6</v>
      </c>
      <c r="F9" s="13"/>
      <c r="G9" s="15"/>
      <c r="H9" s="15"/>
      <c r="I9" s="15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6"/>
      <c r="AB9" s="17"/>
      <c r="AC9" s="17"/>
      <c r="AD9" s="17"/>
      <c r="AE9" s="17"/>
      <c r="AF9" s="13"/>
      <c r="AG9" s="12"/>
      <c r="AH9" s="18" t="s">
        <v>7</v>
      </c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9"/>
      <c r="CD9" s="13"/>
      <c r="CE9" s="13"/>
      <c r="CF9" s="20"/>
      <c r="CG9" s="21"/>
      <c r="CH9" s="22" t="s">
        <v>8</v>
      </c>
      <c r="CI9" s="23" t="s">
        <v>9</v>
      </c>
      <c r="CJ9" s="24" t="s">
        <v>6</v>
      </c>
    </row>
    <row r="10" customFormat="false" ht="15" hidden="false" customHeight="true" outlineLevel="0" collapsed="false">
      <c r="A10" s="25"/>
      <c r="B10" s="26"/>
      <c r="C10" s="26"/>
      <c r="D10" s="26"/>
      <c r="E10" s="26"/>
      <c r="F10" s="26"/>
      <c r="G10" s="15"/>
      <c r="H10" s="15"/>
      <c r="I10" s="15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7"/>
      <c r="AF10" s="28"/>
      <c r="AG10" s="25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29"/>
      <c r="CD10" s="30"/>
      <c r="CE10" s="26"/>
      <c r="CF10" s="31"/>
      <c r="CG10" s="32"/>
      <c r="CH10" s="32"/>
      <c r="CI10" s="32" t="s">
        <v>10</v>
      </c>
      <c r="CJ10" s="27"/>
    </row>
    <row r="11" customFormat="false" ht="171" hidden="false" customHeight="false" outlineLevel="0" collapsed="false">
      <c r="A11" s="33" t="s">
        <v>11</v>
      </c>
      <c r="B11" s="33" t="s">
        <v>12</v>
      </c>
      <c r="C11" s="33" t="s">
        <v>13</v>
      </c>
      <c r="D11" s="33" t="s">
        <v>14</v>
      </c>
      <c r="E11" s="33" t="s">
        <v>15</v>
      </c>
      <c r="F11" s="34" t="s">
        <v>16</v>
      </c>
      <c r="G11" s="35" t="s">
        <v>17</v>
      </c>
      <c r="H11" s="36" t="s">
        <v>18</v>
      </c>
      <c r="I11" s="37" t="s">
        <v>19</v>
      </c>
      <c r="J11" s="34" t="s">
        <v>20</v>
      </c>
      <c r="K11" s="38" t="s">
        <v>21</v>
      </c>
      <c r="L11" s="39" t="s">
        <v>22</v>
      </c>
      <c r="M11" s="39" t="s">
        <v>23</v>
      </c>
      <c r="N11" s="39" t="s">
        <v>24</v>
      </c>
      <c r="O11" s="39" t="s">
        <v>25</v>
      </c>
      <c r="P11" s="39" t="s">
        <v>26</v>
      </c>
      <c r="Q11" s="40" t="s">
        <v>27</v>
      </c>
      <c r="R11" s="40" t="s">
        <v>28</v>
      </c>
      <c r="S11" s="40" t="s">
        <v>29</v>
      </c>
      <c r="T11" s="40" t="s">
        <v>30</v>
      </c>
      <c r="U11" s="40" t="s">
        <v>31</v>
      </c>
      <c r="V11" s="40" t="s">
        <v>32</v>
      </c>
      <c r="W11" s="40" t="s">
        <v>33</v>
      </c>
      <c r="X11" s="40" t="s">
        <v>34</v>
      </c>
      <c r="Y11" s="40" t="s">
        <v>35</v>
      </c>
      <c r="Z11" s="40" t="s">
        <v>36</v>
      </c>
      <c r="AA11" s="40" t="s">
        <v>37</v>
      </c>
      <c r="AB11" s="41" t="s">
        <v>38</v>
      </c>
      <c r="AC11" s="41" t="s">
        <v>39</v>
      </c>
      <c r="AD11" s="41" t="s">
        <v>40</v>
      </c>
      <c r="AE11" s="41" t="s">
        <v>41</v>
      </c>
      <c r="AF11" s="42" t="s">
        <v>42</v>
      </c>
      <c r="AG11" s="34" t="s">
        <v>20</v>
      </c>
      <c r="AH11" s="43" t="s">
        <v>43</v>
      </c>
      <c r="AI11" s="41" t="s">
        <v>44</v>
      </c>
      <c r="AJ11" s="41" t="s">
        <v>44</v>
      </c>
      <c r="AK11" s="41" t="s">
        <v>44</v>
      </c>
      <c r="AL11" s="44" t="s">
        <v>45</v>
      </c>
      <c r="AM11" s="34" t="s">
        <v>16</v>
      </c>
      <c r="AN11" s="38" t="s">
        <v>21</v>
      </c>
      <c r="AO11" s="34" t="s">
        <v>46</v>
      </c>
      <c r="AP11" s="34" t="s">
        <v>47</v>
      </c>
      <c r="AQ11" s="34" t="s">
        <v>48</v>
      </c>
      <c r="AR11" s="34" t="s">
        <v>49</v>
      </c>
      <c r="AS11" s="39" t="s">
        <v>46</v>
      </c>
      <c r="AT11" s="45" t="s">
        <v>22</v>
      </c>
      <c r="AU11" s="39" t="s">
        <v>50</v>
      </c>
      <c r="AV11" s="39" t="s">
        <v>23</v>
      </c>
      <c r="AW11" s="39" t="s">
        <v>51</v>
      </c>
      <c r="AX11" s="39" t="s">
        <v>24</v>
      </c>
      <c r="AY11" s="39" t="s">
        <v>52</v>
      </c>
      <c r="AZ11" s="46" t="s">
        <v>25</v>
      </c>
      <c r="BA11" s="39" t="s">
        <v>52</v>
      </c>
      <c r="BB11" s="47" t="s">
        <v>26</v>
      </c>
      <c r="BC11" s="39" t="s">
        <v>52</v>
      </c>
      <c r="BD11" s="48" t="s">
        <v>27</v>
      </c>
      <c r="BE11" s="39" t="s">
        <v>50</v>
      </c>
      <c r="BF11" s="40" t="s">
        <v>28</v>
      </c>
      <c r="BG11" s="39" t="s">
        <v>50</v>
      </c>
      <c r="BH11" s="49" t="s">
        <v>29</v>
      </c>
      <c r="BI11" s="39" t="s">
        <v>50</v>
      </c>
      <c r="BJ11" s="50" t="s">
        <v>30</v>
      </c>
      <c r="BK11" s="39" t="s">
        <v>50</v>
      </c>
      <c r="BL11" s="51" t="s">
        <v>31</v>
      </c>
      <c r="BM11" s="40" t="s">
        <v>53</v>
      </c>
      <c r="BN11" s="52" t="s">
        <v>32</v>
      </c>
      <c r="BO11" s="53" t="s">
        <v>52</v>
      </c>
      <c r="BP11" s="53" t="s">
        <v>33</v>
      </c>
      <c r="BQ11" s="53" t="s">
        <v>52</v>
      </c>
      <c r="BR11" s="53" t="s">
        <v>34</v>
      </c>
      <c r="BS11" s="53" t="s">
        <v>53</v>
      </c>
      <c r="BT11" s="54" t="s">
        <v>35</v>
      </c>
      <c r="BU11" s="53" t="s">
        <v>52</v>
      </c>
      <c r="BV11" s="53" t="s">
        <v>36</v>
      </c>
      <c r="BW11" s="53" t="s">
        <v>52</v>
      </c>
      <c r="BX11" s="55" t="s">
        <v>37</v>
      </c>
      <c r="BY11" s="56" t="s">
        <v>38</v>
      </c>
      <c r="BZ11" s="56" t="s">
        <v>39</v>
      </c>
      <c r="CA11" s="56" t="s">
        <v>40</v>
      </c>
      <c r="CB11" s="57" t="s">
        <v>41</v>
      </c>
      <c r="CC11" s="58" t="s">
        <v>54</v>
      </c>
      <c r="CD11" s="59" t="s">
        <v>55</v>
      </c>
      <c r="CE11" s="60" t="s">
        <v>56</v>
      </c>
      <c r="CF11" s="61" t="s">
        <v>57</v>
      </c>
      <c r="CG11" s="62" t="s">
        <v>58</v>
      </c>
      <c r="CH11" s="62" t="s">
        <v>59</v>
      </c>
      <c r="CI11" s="63" t="s">
        <v>60</v>
      </c>
      <c r="CJ11" s="64" t="s">
        <v>61</v>
      </c>
    </row>
    <row r="12" customFormat="false" ht="177" hidden="false" customHeight="true" outlineLevel="0" collapsed="false">
      <c r="A12" s="65" t="s">
        <v>62</v>
      </c>
      <c r="B12" s="66" t="n">
        <v>8017.68</v>
      </c>
      <c r="C12" s="66" t="n">
        <v>1074.54</v>
      </c>
      <c r="D12" s="66" t="n">
        <v>9092.22</v>
      </c>
      <c r="E12" s="67" t="n">
        <v>11.8</v>
      </c>
      <c r="F12" s="68" t="n">
        <v>2</v>
      </c>
      <c r="G12" s="69" t="s">
        <v>63</v>
      </c>
      <c r="H12" s="70" t="s">
        <v>64</v>
      </c>
      <c r="I12" s="71" t="s">
        <v>64</v>
      </c>
      <c r="J12" s="72" t="s">
        <v>65</v>
      </c>
      <c r="K12" s="73" t="n">
        <v>1423.72</v>
      </c>
      <c r="L12" s="74"/>
      <c r="M12" s="74"/>
      <c r="N12" s="74"/>
      <c r="O12" s="74" t="n">
        <v>1596.34</v>
      </c>
      <c r="P12" s="74" t="n">
        <v>1185.74</v>
      </c>
      <c r="Q12" s="74" t="n">
        <v>7942</v>
      </c>
      <c r="R12" s="74"/>
      <c r="S12" s="74"/>
      <c r="T12" s="74"/>
      <c r="U12" s="74"/>
      <c r="V12" s="74" t="n">
        <v>103017.32</v>
      </c>
      <c r="W12" s="74" t="n">
        <v>999.79</v>
      </c>
      <c r="X12" s="74" t="n">
        <v>3956.92</v>
      </c>
      <c r="Y12" s="74"/>
      <c r="Z12" s="74" t="n">
        <v>1065</v>
      </c>
      <c r="AA12" s="74"/>
      <c r="AB12" s="74"/>
      <c r="AC12" s="74"/>
      <c r="AD12" s="74"/>
      <c r="AE12" s="74"/>
      <c r="AF12" s="75" t="n">
        <f aca="false">SUM(K12:AE12)</f>
        <v>121186.83</v>
      </c>
      <c r="AG12" s="76" t="s">
        <v>66</v>
      </c>
      <c r="AH12" s="77" t="n">
        <v>554250.24</v>
      </c>
      <c r="AI12" s="78"/>
      <c r="AJ12" s="78"/>
      <c r="AK12" s="78"/>
      <c r="AL12" s="79" t="n">
        <f aca="false">AN12+AP12+AT12+AV12+AX12+AZ12+BB12+BD12+BH12+BJ12+BL12+BN12+BP12+BR12+BT12+BV12+BX12+BZ12+CB12+CC12+AR12</f>
        <v>149868.499</v>
      </c>
      <c r="AM12" s="80" t="n">
        <v>6</v>
      </c>
      <c r="AN12" s="80" t="n">
        <v>3463.1</v>
      </c>
      <c r="AO12" s="80"/>
      <c r="AP12" s="80"/>
      <c r="AQ12" s="80"/>
      <c r="AR12" s="80"/>
      <c r="AS12" s="80" t="n">
        <v>12</v>
      </c>
      <c r="AT12" s="80" t="n">
        <f aca="false">1052.54+872.34</f>
        <v>1924.88</v>
      </c>
      <c r="AU12" s="80"/>
      <c r="AV12" s="80"/>
      <c r="AW12" s="80"/>
      <c r="AX12" s="80"/>
      <c r="AY12" s="80" t="n">
        <f aca="false">12+15</f>
        <v>27</v>
      </c>
      <c r="AZ12" s="80" t="n">
        <f aca="false">2589+6453.27+865.55+6677</f>
        <v>16584.82</v>
      </c>
      <c r="BA12" s="80" t="n">
        <v>1</v>
      </c>
      <c r="BB12" s="80" t="n">
        <v>376.479</v>
      </c>
      <c r="BC12" s="80"/>
      <c r="BD12" s="80"/>
      <c r="BE12" s="80"/>
      <c r="BF12" s="80"/>
      <c r="BG12" s="80"/>
      <c r="BH12" s="80"/>
      <c r="BI12" s="80"/>
      <c r="BJ12" s="80"/>
      <c r="BK12" s="80"/>
      <c r="BL12" s="80"/>
      <c r="BM12" s="80" t="n">
        <v>28</v>
      </c>
      <c r="BN12" s="80" t="n">
        <f aca="false">11846.88+3757.69+22084.99+4258.95</f>
        <v>41948.51</v>
      </c>
      <c r="BO12" s="80" t="n">
        <v>3</v>
      </c>
      <c r="BP12" s="80" t="n">
        <f aca="false">6460.13+4353.5</f>
        <v>10813.63</v>
      </c>
      <c r="BQ12" s="80"/>
      <c r="BR12" s="80"/>
      <c r="BS12" s="80"/>
      <c r="BT12" s="80"/>
      <c r="BU12" s="80" t="n">
        <f aca="false">4+4</f>
        <v>8</v>
      </c>
      <c r="BV12" s="80" t="n">
        <f aca="false">1527.07+629.28+2036.1</f>
        <v>4192.45</v>
      </c>
      <c r="BW12" s="81" t="n">
        <v>2</v>
      </c>
      <c r="BX12" s="81" t="n">
        <f aca="false">1931.2+1931.2</f>
        <v>3862.4</v>
      </c>
      <c r="BY12" s="81"/>
      <c r="BZ12" s="80" t="n">
        <v>62759.23</v>
      </c>
      <c r="CA12" s="80"/>
      <c r="CB12" s="80"/>
      <c r="CC12" s="80" t="n">
        <v>3943</v>
      </c>
      <c r="CD12" s="82" t="n">
        <f aca="false">SUM(AN12:CC12)</f>
        <v>149949.499</v>
      </c>
      <c r="CE12" s="65"/>
      <c r="CF12" s="83" t="n">
        <v>828.543</v>
      </c>
      <c r="CG12" s="84" t="n">
        <v>554.264</v>
      </c>
      <c r="CH12" s="85" t="n">
        <v>1382.807</v>
      </c>
      <c r="CI12" s="86" t="n">
        <v>326.039</v>
      </c>
      <c r="CJ12" s="76"/>
    </row>
    <row r="13" customFormat="false" ht="149.25" hidden="false" customHeight="true" outlineLevel="0" collapsed="false">
      <c r="A13" s="87" t="s">
        <v>67</v>
      </c>
      <c r="B13" s="88" t="n">
        <v>5480.11</v>
      </c>
      <c r="C13" s="88" t="n">
        <v>108.57</v>
      </c>
      <c r="D13" s="66" t="n">
        <v>5588.68</v>
      </c>
      <c r="E13" s="67" t="n">
        <v>1.9</v>
      </c>
      <c r="F13" s="89"/>
      <c r="G13" s="90"/>
      <c r="H13" s="70" t="s">
        <v>64</v>
      </c>
      <c r="I13" s="71" t="s">
        <v>64</v>
      </c>
      <c r="J13" s="76" t="s">
        <v>68</v>
      </c>
      <c r="K13" s="91"/>
      <c r="L13" s="91"/>
      <c r="M13" s="91"/>
      <c r="N13" s="91"/>
      <c r="O13" s="91" t="n">
        <v>19156.08</v>
      </c>
      <c r="P13" s="91"/>
      <c r="Q13" s="91"/>
      <c r="R13" s="91"/>
      <c r="S13" s="91"/>
      <c r="T13" s="91"/>
      <c r="U13" s="91"/>
      <c r="V13" s="91"/>
      <c r="W13" s="91"/>
      <c r="X13" s="91"/>
      <c r="Y13" s="91"/>
      <c r="Z13" s="91"/>
      <c r="AA13" s="91"/>
      <c r="AB13" s="91"/>
      <c r="AC13" s="91"/>
      <c r="AD13" s="91"/>
      <c r="AE13" s="91"/>
      <c r="AF13" s="92" t="n">
        <f aca="false">SUM(K13:AE13)</f>
        <v>19156.08</v>
      </c>
      <c r="AG13" s="76" t="s">
        <v>69</v>
      </c>
      <c r="AH13" s="77" t="n">
        <v>348305.47</v>
      </c>
      <c r="AI13" s="93"/>
      <c r="AJ13" s="93"/>
      <c r="AK13" s="93"/>
      <c r="AL13" s="79" t="n">
        <f aca="false">AN13+AP13+AT13+AV13+AX13+AZ13+BB13+BD13+BH13+BJ13+BL13+BN13+BP13+BR13+BT13+BV13+BX13+BZ13+CB13+CC13+AR13</f>
        <v>388897.9</v>
      </c>
      <c r="AM13" s="80"/>
      <c r="AN13" s="80"/>
      <c r="AO13" s="80"/>
      <c r="AP13" s="80"/>
      <c r="AQ13" s="80"/>
      <c r="AR13" s="80"/>
      <c r="AS13" s="80" t="n">
        <v>5</v>
      </c>
      <c r="AT13" s="80" t="n">
        <v>4233.99</v>
      </c>
      <c r="AU13" s="80"/>
      <c r="AV13" s="80"/>
      <c r="AW13" s="80"/>
      <c r="AX13" s="80"/>
      <c r="AY13" s="80" t="n">
        <v>7</v>
      </c>
      <c r="AZ13" s="80" t="n">
        <v>2658.35</v>
      </c>
      <c r="BA13" s="80"/>
      <c r="BB13" s="80"/>
      <c r="BC13" s="80"/>
      <c r="BD13" s="80"/>
      <c r="BE13" s="80"/>
      <c r="BF13" s="80"/>
      <c r="BG13" s="80"/>
      <c r="BH13" s="80"/>
      <c r="BI13" s="80"/>
      <c r="BJ13" s="80"/>
      <c r="BK13" s="80"/>
      <c r="BL13" s="80"/>
      <c r="BM13" s="80" t="n">
        <v>7</v>
      </c>
      <c r="BN13" s="80" t="n">
        <v>3735</v>
      </c>
      <c r="BO13" s="80"/>
      <c r="BP13" s="80"/>
      <c r="BQ13" s="80" t="n">
        <v>1</v>
      </c>
      <c r="BR13" s="80" t="n">
        <v>346</v>
      </c>
      <c r="BS13" s="80"/>
      <c r="BT13" s="80" t="n">
        <v>2</v>
      </c>
      <c r="BU13" s="80" t="n">
        <v>2246</v>
      </c>
      <c r="BV13" s="80"/>
      <c r="BW13" s="81" t="n">
        <v>4</v>
      </c>
      <c r="BX13" s="81" t="n">
        <v>865.52</v>
      </c>
      <c r="BY13" s="81"/>
      <c r="BZ13" s="80"/>
      <c r="CA13" s="80" t="n">
        <v>33</v>
      </c>
      <c r="CB13" s="80" t="n">
        <v>181456.59</v>
      </c>
      <c r="CC13" s="80" t="n">
        <f aca="false">SUM(AS13:CB13)</f>
        <v>195600.45</v>
      </c>
      <c r="CD13" s="93" t="n">
        <f aca="false">SUM(BI13:CC13)</f>
        <v>384296.56</v>
      </c>
      <c r="CE13" s="65"/>
      <c r="CF13" s="94" t="n">
        <v>473.37526</v>
      </c>
      <c r="CG13" s="84" t="n">
        <v>341.96916</v>
      </c>
      <c r="CH13" s="84" t="n">
        <f aca="false">CG13+CF13</f>
        <v>815.34442</v>
      </c>
      <c r="CI13" s="86" t="n">
        <v>1.972</v>
      </c>
      <c r="CJ13" s="76"/>
      <c r="CK13" s="5"/>
    </row>
    <row r="14" customFormat="false" ht="134.25" hidden="false" customHeight="true" outlineLevel="0" collapsed="false">
      <c r="A14" s="87" t="s">
        <v>70</v>
      </c>
      <c r="B14" s="66" t="n">
        <v>281.77</v>
      </c>
      <c r="C14" s="66" t="n">
        <v>706.02</v>
      </c>
      <c r="D14" s="66" t="n">
        <v>987.79</v>
      </c>
      <c r="E14" s="95" t="n">
        <v>71.5</v>
      </c>
      <c r="F14" s="89" t="n">
        <v>40</v>
      </c>
      <c r="G14" s="69" t="s">
        <v>63</v>
      </c>
      <c r="H14" s="90"/>
      <c r="I14" s="71" t="s">
        <v>64</v>
      </c>
      <c r="J14" s="72" t="s">
        <v>71</v>
      </c>
      <c r="K14" s="96" t="n">
        <v>28474.4</v>
      </c>
      <c r="L14" s="91"/>
      <c r="M14" s="91"/>
      <c r="N14" s="91"/>
      <c r="O14" s="91" t="n">
        <v>11174.38</v>
      </c>
      <c r="P14" s="91" t="n">
        <v>2192.58</v>
      </c>
      <c r="Q14" s="91"/>
      <c r="R14" s="91"/>
      <c r="S14" s="91"/>
      <c r="T14" s="91"/>
      <c r="U14" s="91"/>
      <c r="V14" s="91" t="n">
        <v>24899.4</v>
      </c>
      <c r="W14" s="91"/>
      <c r="X14" s="91"/>
      <c r="Y14" s="91" t="n">
        <v>14139</v>
      </c>
      <c r="Z14" s="91" t="n">
        <v>1775</v>
      </c>
      <c r="AA14" s="78" t="n">
        <v>339.37</v>
      </c>
      <c r="AB14" s="91"/>
      <c r="AC14" s="91"/>
      <c r="AD14" s="91"/>
      <c r="AE14" s="91"/>
      <c r="AF14" s="92" t="n">
        <f aca="false">SUM(K14:AE14)</f>
        <v>82994.13</v>
      </c>
      <c r="AG14" s="76" t="s">
        <v>72</v>
      </c>
      <c r="AH14" s="77" t="n">
        <v>61793.31</v>
      </c>
      <c r="AI14" s="93"/>
      <c r="AJ14" s="93"/>
      <c r="AK14" s="93"/>
      <c r="AL14" s="79" t="n">
        <f aca="false">AN14+AP14+AT14+AV14+AX14+AZ14+BB14+BD14+BH14+BJ14+BL14+BN14+BP14+BR14+BT14+BV14+BX14+BZ14+CB14+CC14+AR14</f>
        <v>139350.18</v>
      </c>
      <c r="AM14" s="80"/>
      <c r="AN14" s="80"/>
      <c r="AO14" s="80"/>
      <c r="AP14" s="80"/>
      <c r="AQ14" s="80"/>
      <c r="AR14" s="80"/>
      <c r="AS14" s="80"/>
      <c r="AT14" s="80"/>
      <c r="AU14" s="80"/>
      <c r="AV14" s="80"/>
      <c r="AW14" s="80"/>
      <c r="AX14" s="80"/>
      <c r="AY14" s="80" t="n">
        <v>12</v>
      </c>
      <c r="AZ14" s="80" t="n">
        <v>4874</v>
      </c>
      <c r="BA14" s="80"/>
      <c r="BB14" s="80"/>
      <c r="BC14" s="80"/>
      <c r="BD14" s="80"/>
      <c r="BE14" s="80"/>
      <c r="BF14" s="80"/>
      <c r="BG14" s="80"/>
      <c r="BH14" s="80"/>
      <c r="BI14" s="80"/>
      <c r="BJ14" s="80"/>
      <c r="BK14" s="80"/>
      <c r="BL14" s="80"/>
      <c r="BM14" s="80"/>
      <c r="BN14" s="80"/>
      <c r="BO14" s="80"/>
      <c r="BP14" s="80"/>
      <c r="BQ14" s="80" t="n">
        <v>1</v>
      </c>
      <c r="BR14" s="80" t="n">
        <v>689.7</v>
      </c>
      <c r="BS14" s="80" t="n">
        <f aca="false">11.5+17</f>
        <v>28.5</v>
      </c>
      <c r="BT14" s="80" t="n">
        <f aca="false">2652.83+4238.44</f>
        <v>6891.27</v>
      </c>
      <c r="BU14" s="80" t="n">
        <v>16</v>
      </c>
      <c r="BV14" s="80" t="n">
        <v>1319.66</v>
      </c>
      <c r="BW14" s="81" t="n">
        <v>2</v>
      </c>
      <c r="BX14" s="81" t="n">
        <v>865.52</v>
      </c>
      <c r="BY14" s="81"/>
      <c r="BZ14" s="80"/>
      <c r="CA14" s="80" t="n">
        <v>10</v>
      </c>
      <c r="CB14" s="80" t="n">
        <v>55000.19</v>
      </c>
      <c r="CC14" s="80" t="n">
        <f aca="false">SUM(AS14:CB14)</f>
        <v>69709.84</v>
      </c>
      <c r="CD14" s="93" t="n">
        <f aca="false">SUM(BI14:CC14)</f>
        <v>134533.68</v>
      </c>
      <c r="CE14" s="87"/>
      <c r="CF14" s="94" t="n">
        <v>-56.81035</v>
      </c>
      <c r="CG14" s="84" t="n">
        <v>73.866</v>
      </c>
      <c r="CH14" s="84" t="n">
        <f aca="false">CG14+CF14</f>
        <v>17.05565</v>
      </c>
      <c r="CI14" s="86" t="n">
        <v>66.03</v>
      </c>
      <c r="CJ14" s="76"/>
    </row>
    <row r="15" customFormat="false" ht="164.25" hidden="false" customHeight="true" outlineLevel="0" collapsed="false">
      <c r="A15" s="87" t="s">
        <v>73</v>
      </c>
      <c r="B15" s="66" t="n">
        <v>2545.53</v>
      </c>
      <c r="C15" s="66" t="n">
        <v>240.27</v>
      </c>
      <c r="D15" s="66" t="n">
        <v>2785.8</v>
      </c>
      <c r="E15" s="67" t="n">
        <v>8.6</v>
      </c>
      <c r="F15" s="89" t="n">
        <v>20</v>
      </c>
      <c r="G15" s="90"/>
      <c r="H15" s="90"/>
      <c r="I15" s="71" t="s">
        <v>64</v>
      </c>
      <c r="J15" s="76" t="s">
        <v>74</v>
      </c>
      <c r="K15" s="78" t="n">
        <v>14237.2</v>
      </c>
      <c r="L15" s="78"/>
      <c r="M15" s="78"/>
      <c r="N15" s="78"/>
      <c r="O15" s="74" t="n">
        <v>1596.34</v>
      </c>
      <c r="P15" s="78"/>
      <c r="Q15" s="78" t="n">
        <v>722</v>
      </c>
      <c r="R15" s="78"/>
      <c r="S15" s="78"/>
      <c r="T15" s="78"/>
      <c r="U15" s="78"/>
      <c r="V15" s="78" t="n">
        <v>1803.75</v>
      </c>
      <c r="W15" s="78"/>
      <c r="X15" s="78" t="n">
        <v>19784.6</v>
      </c>
      <c r="Y15" s="78" t="n">
        <v>3770.4</v>
      </c>
      <c r="Z15" s="78" t="n">
        <v>2485</v>
      </c>
      <c r="AA15" s="78" t="n">
        <v>1696.85</v>
      </c>
      <c r="AB15" s="78"/>
      <c r="AC15" s="78"/>
      <c r="AD15" s="78"/>
      <c r="AE15" s="78"/>
      <c r="AF15" s="92" t="n">
        <f aca="false">SUM(K15:AE15)</f>
        <v>46096.14</v>
      </c>
      <c r="AG15" s="76" t="s">
        <v>75</v>
      </c>
      <c r="AH15" s="77" t="n">
        <v>168564</v>
      </c>
      <c r="AI15" s="93"/>
      <c r="AJ15" s="93"/>
      <c r="AK15" s="93"/>
      <c r="AL15" s="79" t="n">
        <f aca="false">AN15+AP15+AT15+AV15+AX15+AZ15+BB15+BD15+BH15+BJ15+BL15+BN15+BP15+BR15+BT15+BV15+BX15+BZ15+CB15+CC15+AR15</f>
        <v>46306.83</v>
      </c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 t="n">
        <v>4</v>
      </c>
      <c r="BB15" s="80" t="n">
        <f aca="false">766+752.95</f>
        <v>1518.95</v>
      </c>
      <c r="BC15" s="80"/>
      <c r="BD15" s="80"/>
      <c r="BE15" s="80"/>
      <c r="BF15" s="80"/>
      <c r="BG15" s="80"/>
      <c r="BH15" s="80"/>
      <c r="BI15" s="80"/>
      <c r="BJ15" s="80"/>
      <c r="BK15" s="80"/>
      <c r="BL15" s="80"/>
      <c r="BM15" s="80" t="n">
        <v>2</v>
      </c>
      <c r="BN15" s="80" t="n">
        <f aca="false">27587.8+2547</f>
        <v>30134.8</v>
      </c>
      <c r="BO15" s="80"/>
      <c r="BP15" s="80"/>
      <c r="BQ15" s="80" t="n">
        <v>5</v>
      </c>
      <c r="BR15" s="80" t="n">
        <f aca="false">4885.4+525</f>
        <v>5410.4</v>
      </c>
      <c r="BS15" s="80"/>
      <c r="BT15" s="80"/>
      <c r="BU15" s="80" t="n">
        <v>6</v>
      </c>
      <c r="BV15" s="80" t="n">
        <v>8114.62</v>
      </c>
      <c r="BW15" s="81" t="n">
        <v>1</v>
      </c>
      <c r="BX15" s="81" t="n">
        <v>1128.06</v>
      </c>
      <c r="BY15" s="81"/>
      <c r="BZ15" s="80"/>
      <c r="CA15" s="80"/>
      <c r="CB15" s="80"/>
      <c r="CC15" s="80"/>
      <c r="CD15" s="93" t="n">
        <f aca="false">SUM(BI15:CC15)</f>
        <v>44801.88</v>
      </c>
      <c r="CE15" s="87"/>
      <c r="CF15" s="94" t="n">
        <v>244.26908</v>
      </c>
      <c r="CG15" s="84" t="n">
        <v>167.31912</v>
      </c>
      <c r="CH15" s="84" t="n">
        <f aca="false">CG15+CF15</f>
        <v>411.5882</v>
      </c>
      <c r="CI15" s="86" t="n">
        <v>28.858</v>
      </c>
      <c r="CJ15" s="76"/>
    </row>
    <row r="16" customFormat="false" ht="123.75" hidden="false" customHeight="true" outlineLevel="0" collapsed="false">
      <c r="A16" s="87" t="s">
        <v>76</v>
      </c>
      <c r="B16" s="66" t="n">
        <v>378.89</v>
      </c>
      <c r="C16" s="66" t="n">
        <v>0</v>
      </c>
      <c r="D16" s="66" t="n">
        <v>378.89</v>
      </c>
      <c r="E16" s="67" t="n">
        <v>0</v>
      </c>
      <c r="F16" s="89" t="n">
        <v>10</v>
      </c>
      <c r="G16" s="90"/>
      <c r="H16" s="70" t="s">
        <v>77</v>
      </c>
      <c r="I16" s="71" t="s">
        <v>64</v>
      </c>
      <c r="J16" s="76" t="s">
        <v>78</v>
      </c>
      <c r="K16" s="91" t="n">
        <v>7118.6</v>
      </c>
      <c r="L16" s="91"/>
      <c r="M16" s="91"/>
      <c r="N16" s="91"/>
      <c r="O16" s="91" t="n">
        <v>1596.34</v>
      </c>
      <c r="P16" s="91" t="n">
        <v>1185.74</v>
      </c>
      <c r="Q16" s="91"/>
      <c r="R16" s="91"/>
      <c r="S16" s="91"/>
      <c r="T16" s="91"/>
      <c r="U16" s="91"/>
      <c r="V16" s="91"/>
      <c r="W16" s="91"/>
      <c r="X16" s="91"/>
      <c r="Y16" s="91"/>
      <c r="Z16" s="91"/>
      <c r="AA16" s="91"/>
      <c r="AB16" s="91"/>
      <c r="AC16" s="91"/>
      <c r="AD16" s="91"/>
      <c r="AE16" s="91"/>
      <c r="AF16" s="92" t="n">
        <f aca="false">SUM(K16:AE16)</f>
        <v>9900.68</v>
      </c>
      <c r="AG16" s="76" t="s">
        <v>79</v>
      </c>
      <c r="AH16" s="77" t="n">
        <v>23097.12</v>
      </c>
      <c r="AI16" s="93"/>
      <c r="AJ16" s="93"/>
      <c r="AK16" s="93"/>
      <c r="AL16" s="79" t="n">
        <f aca="false">AN16+AP16+AT16+AV16+AX16+AZ16+BB16+BD16+BH16+BJ16+BL16+BN16+BP16+BR16+BT16+BV16+BX16+BZ16+CB16+CC16+AR16</f>
        <v>106684.18</v>
      </c>
      <c r="AM16" s="80"/>
      <c r="AN16" s="80"/>
      <c r="AO16" s="80"/>
      <c r="AP16" s="80"/>
      <c r="AQ16" s="80"/>
      <c r="AR16" s="80"/>
      <c r="AS16" s="80" t="n">
        <v>14</v>
      </c>
      <c r="AT16" s="80" t="n">
        <f aca="false">3818.11+78521.25+7540.8+845</f>
        <v>90725.16</v>
      </c>
      <c r="AU16" s="80"/>
      <c r="AV16" s="80"/>
      <c r="AW16" s="80"/>
      <c r="AX16" s="80"/>
      <c r="AY16" s="80" t="n">
        <v>19</v>
      </c>
      <c r="AZ16" s="80" t="n">
        <v>4506</v>
      </c>
      <c r="BA16" s="80"/>
      <c r="BB16" s="80"/>
      <c r="BC16" s="80"/>
      <c r="BD16" s="80"/>
      <c r="BE16" s="80"/>
      <c r="BF16" s="80"/>
      <c r="BG16" s="80" t="n">
        <v>8</v>
      </c>
      <c r="BH16" s="80" t="n">
        <v>4864</v>
      </c>
      <c r="BI16" s="80"/>
      <c r="BJ16" s="80"/>
      <c r="BK16" s="80"/>
      <c r="BL16" s="80"/>
      <c r="BM16" s="80"/>
      <c r="BN16" s="80"/>
      <c r="BO16" s="80"/>
      <c r="BP16" s="80"/>
      <c r="BQ16" s="80"/>
      <c r="BR16" s="80"/>
      <c r="BS16" s="80" t="n">
        <v>23</v>
      </c>
      <c r="BT16" s="80" t="n">
        <v>1936.76</v>
      </c>
      <c r="BU16" s="80" t="n">
        <v>7</v>
      </c>
      <c r="BV16" s="80" t="n">
        <v>2480.49</v>
      </c>
      <c r="BW16" s="81" t="n">
        <v>3</v>
      </c>
      <c r="BX16" s="81" t="n">
        <f aca="false">432.77+1739</f>
        <v>2171.77</v>
      </c>
      <c r="BY16" s="81"/>
      <c r="BZ16" s="80"/>
      <c r="CA16" s="80"/>
      <c r="CB16" s="80"/>
      <c r="CC16" s="80"/>
      <c r="CD16" s="93" t="n">
        <f aca="false">SUM(BI16:CC16)</f>
        <v>6622.02</v>
      </c>
      <c r="CE16" s="87"/>
      <c r="CF16" s="94" t="n">
        <v>-72.08613</v>
      </c>
      <c r="CG16" s="84" t="n">
        <v>23.09712</v>
      </c>
      <c r="CH16" s="84" t="n">
        <f aca="false">CG16+CF16</f>
        <v>-48.98901</v>
      </c>
      <c r="CI16" s="86" t="n">
        <v>177.437</v>
      </c>
      <c r="CJ16" s="76"/>
    </row>
    <row r="17" customFormat="false" ht="153.75" hidden="false" customHeight="true" outlineLevel="0" collapsed="false">
      <c r="A17" s="87" t="s">
        <v>80</v>
      </c>
      <c r="B17" s="66" t="n">
        <v>5112.06</v>
      </c>
      <c r="C17" s="66" t="n">
        <v>618.66</v>
      </c>
      <c r="D17" s="66" t="n">
        <v>5730.72</v>
      </c>
      <c r="E17" s="67" t="n">
        <v>10.8</v>
      </c>
      <c r="F17" s="89"/>
      <c r="G17" s="90"/>
      <c r="H17" s="70" t="s">
        <v>64</v>
      </c>
      <c r="I17" s="71" t="s">
        <v>64</v>
      </c>
      <c r="J17" s="76" t="s">
        <v>81</v>
      </c>
      <c r="K17" s="78"/>
      <c r="L17" s="78"/>
      <c r="M17" s="78"/>
      <c r="N17" s="78"/>
      <c r="O17" s="78" t="n">
        <v>1596.34</v>
      </c>
      <c r="P17" s="78" t="n">
        <v>4385.16</v>
      </c>
      <c r="Q17" s="78"/>
      <c r="R17" s="78"/>
      <c r="S17" s="78"/>
      <c r="T17" s="78" t="n">
        <v>20671.25</v>
      </c>
      <c r="U17" s="78"/>
      <c r="V17" s="78" t="n">
        <v>23052.69</v>
      </c>
      <c r="W17" s="78"/>
      <c r="X17" s="78" t="n">
        <v>19784.6</v>
      </c>
      <c r="Y17" s="78" t="n">
        <v>1885.2</v>
      </c>
      <c r="Z17" s="78" t="n">
        <v>2840</v>
      </c>
      <c r="AA17" s="78"/>
      <c r="AB17" s="78"/>
      <c r="AC17" s="78"/>
      <c r="AD17" s="78"/>
      <c r="AE17" s="78"/>
      <c r="AF17" s="92" t="n">
        <f aca="false">SUM(K17:AE17)</f>
        <v>74215.24</v>
      </c>
      <c r="AG17" s="76" t="s">
        <v>82</v>
      </c>
      <c r="AH17" s="77" t="n">
        <v>349344.84</v>
      </c>
      <c r="AI17" s="93"/>
      <c r="AJ17" s="93"/>
      <c r="AK17" s="93"/>
      <c r="AL17" s="79" t="n">
        <f aca="false">AN17+AP17+AT17+AV17+AX17+AZ17+BB17+BD17+BH17+BJ17+BL17+BN17+BP17+BR17+BT17+BV17+BX17+BZ17+CB17+CC17+AR17</f>
        <v>27115.669</v>
      </c>
      <c r="AM17" s="80"/>
      <c r="AN17" s="80"/>
      <c r="AO17" s="80"/>
      <c r="AP17" s="80"/>
      <c r="AQ17" s="80"/>
      <c r="AR17" s="80"/>
      <c r="AS17" s="80" t="n">
        <f aca="false">15.5+6</f>
        <v>21.5</v>
      </c>
      <c r="AT17" s="80" t="n">
        <f aca="false">1413.77+654.26</f>
        <v>2068.03</v>
      </c>
      <c r="AU17" s="80"/>
      <c r="AV17" s="80"/>
      <c r="AW17" s="80"/>
      <c r="AX17" s="80"/>
      <c r="AY17" s="80" t="n">
        <v>1</v>
      </c>
      <c r="AZ17" s="80" t="n">
        <v>457</v>
      </c>
      <c r="BA17" s="80" t="n">
        <v>3</v>
      </c>
      <c r="BB17" s="80" t="n">
        <f aca="false">2167.8+376.48+367.479</f>
        <v>2911.759</v>
      </c>
      <c r="BC17" s="80" t="n">
        <v>3</v>
      </c>
      <c r="BD17" s="80" t="n">
        <v>1795</v>
      </c>
      <c r="BE17" s="80"/>
      <c r="BF17" s="80"/>
      <c r="BG17" s="80"/>
      <c r="BH17" s="80"/>
      <c r="BI17" s="80"/>
      <c r="BJ17" s="80"/>
      <c r="BK17" s="80"/>
      <c r="BL17" s="80"/>
      <c r="BM17" s="80" t="n">
        <f aca="false">4+5.5</f>
        <v>9.5</v>
      </c>
      <c r="BN17" s="80" t="n">
        <f aca="false">12329.56+4414</f>
        <v>16743.56</v>
      </c>
      <c r="BO17" s="80"/>
      <c r="BP17" s="80"/>
      <c r="BQ17" s="80" t="n">
        <v>1</v>
      </c>
      <c r="BR17" s="80" t="n">
        <v>449.54</v>
      </c>
      <c r="BS17" s="80"/>
      <c r="BT17" s="80"/>
      <c r="BU17" s="80" t="n">
        <v>1</v>
      </c>
      <c r="BV17" s="80" t="n">
        <v>2690.78</v>
      </c>
      <c r="BW17" s="81"/>
      <c r="BX17" s="81"/>
      <c r="BY17" s="81"/>
      <c r="BZ17" s="80"/>
      <c r="CA17" s="80"/>
      <c r="CB17" s="80"/>
      <c r="CC17" s="80"/>
      <c r="CD17" s="93" t="n">
        <f aca="false">SUM(BI17:CC17)</f>
        <v>19895.38</v>
      </c>
      <c r="CE17" s="89" t="s">
        <v>83</v>
      </c>
      <c r="CF17" s="94" t="n">
        <v>596.380041</v>
      </c>
      <c r="CG17" s="84" t="n">
        <v>347.82096</v>
      </c>
      <c r="CH17" s="84" t="n">
        <f aca="false">CG17+CF17</f>
        <v>944.201001</v>
      </c>
      <c r="CI17" s="86" t="n">
        <v>11.256</v>
      </c>
      <c r="CJ17" s="76"/>
    </row>
    <row r="18" customFormat="false" ht="165" hidden="false" customHeight="true" outlineLevel="0" collapsed="false">
      <c r="A18" s="87" t="s">
        <v>84</v>
      </c>
      <c r="B18" s="66" t="n">
        <v>5313.41</v>
      </c>
      <c r="C18" s="66" t="n">
        <v>551.94</v>
      </c>
      <c r="D18" s="66" t="n">
        <v>5865.35</v>
      </c>
      <c r="E18" s="67" t="n">
        <v>9.4</v>
      </c>
      <c r="F18" s="89" t="n">
        <v>90.2</v>
      </c>
      <c r="G18" s="97" t="s">
        <v>85</v>
      </c>
      <c r="H18" s="70" t="s">
        <v>64</v>
      </c>
      <c r="I18" s="71" t="s">
        <v>64</v>
      </c>
      <c r="J18" s="76" t="s">
        <v>86</v>
      </c>
      <c r="K18" s="78" t="n">
        <v>64209.772</v>
      </c>
      <c r="L18" s="78"/>
      <c r="M18" s="78" t="n">
        <v>118083</v>
      </c>
      <c r="N18" s="78"/>
      <c r="O18" s="78" t="n">
        <v>1596.34</v>
      </c>
      <c r="P18" s="78" t="n">
        <v>1185.74</v>
      </c>
      <c r="Q18" s="78" t="n">
        <v>25488.8</v>
      </c>
      <c r="R18" s="78"/>
      <c r="S18" s="78" t="n">
        <v>10046.36</v>
      </c>
      <c r="T18" s="78" t="n">
        <v>1653.7</v>
      </c>
      <c r="U18" s="78"/>
      <c r="V18" s="78" t="n">
        <v>18872.58</v>
      </c>
      <c r="W18" s="78"/>
      <c r="X18" s="78" t="n">
        <v>19784.6</v>
      </c>
      <c r="Y18" s="78"/>
      <c r="Z18" s="78"/>
      <c r="AA18" s="78"/>
      <c r="AB18" s="78"/>
      <c r="AC18" s="78"/>
      <c r="AD18" s="78"/>
      <c r="AE18" s="78"/>
      <c r="AF18" s="92" t="n">
        <f aca="false">SUM(K18:AE18)</f>
        <v>260920.892</v>
      </c>
      <c r="AG18" s="76" t="s">
        <v>87</v>
      </c>
      <c r="AH18" s="77" t="n">
        <v>351658.08</v>
      </c>
      <c r="AI18" s="93"/>
      <c r="AJ18" s="93"/>
      <c r="AK18" s="93"/>
      <c r="AL18" s="79" t="n">
        <f aca="false">AN18+AP18+AT18+AV18+AX18+AZ18+BB18+BD18+BH18+BJ18+BL18+BN18+BP18+BR18+BT18+BV18+BX18+BZ18+CB18+CC18+AR18</f>
        <v>54534.7664</v>
      </c>
      <c r="AM18" s="80"/>
      <c r="AN18" s="80"/>
      <c r="AO18" s="80"/>
      <c r="AP18" s="80"/>
      <c r="AQ18" s="80"/>
      <c r="AR18" s="80"/>
      <c r="AS18" s="80" t="n">
        <f aca="false">7.5+9</f>
        <v>16.5</v>
      </c>
      <c r="AT18" s="80" t="n">
        <f aca="false">563.23+3109.9844+657.732</f>
        <v>4330.9464</v>
      </c>
      <c r="AU18" s="80"/>
      <c r="AV18" s="80"/>
      <c r="AW18" s="80"/>
      <c r="AX18" s="80"/>
      <c r="AY18" s="80" t="n">
        <f aca="false">5+48</f>
        <v>53</v>
      </c>
      <c r="AZ18" s="80" t="n">
        <f aca="false">676+1265.66+21558.3+157.65+2056</f>
        <v>25713.61</v>
      </c>
      <c r="BA18" s="80" t="n">
        <v>6</v>
      </c>
      <c r="BB18" s="80" t="n">
        <f aca="false">383+376.48+376.48+1060</f>
        <v>2195.96</v>
      </c>
      <c r="BC18" s="80"/>
      <c r="BD18" s="80"/>
      <c r="BE18" s="80"/>
      <c r="BF18" s="80"/>
      <c r="BG18" s="80"/>
      <c r="BH18" s="80"/>
      <c r="BI18" s="80"/>
      <c r="BJ18" s="80"/>
      <c r="BK18" s="80"/>
      <c r="BL18" s="80"/>
      <c r="BM18" s="80" t="n">
        <v>17</v>
      </c>
      <c r="BN18" s="80" t="n">
        <v>10507</v>
      </c>
      <c r="BO18" s="80"/>
      <c r="BP18" s="80"/>
      <c r="BQ18" s="80" t="n">
        <v>8</v>
      </c>
      <c r="BR18" s="80" t="n">
        <v>2080</v>
      </c>
      <c r="BS18" s="80" t="n">
        <v>5</v>
      </c>
      <c r="BT18" s="80" t="n">
        <v>1232.91</v>
      </c>
      <c r="BU18" s="80" t="n">
        <v>5</v>
      </c>
      <c r="BV18" s="80" t="n">
        <v>8041.57</v>
      </c>
      <c r="BW18" s="81" t="n">
        <v>1</v>
      </c>
      <c r="BX18" s="81" t="n">
        <v>432.77</v>
      </c>
      <c r="BY18" s="81"/>
      <c r="BZ18" s="80"/>
      <c r="CA18" s="80"/>
      <c r="CB18" s="80"/>
      <c r="CC18" s="80"/>
      <c r="CD18" s="93" t="n">
        <f aca="false">SUM(BI18:CC18)</f>
        <v>22330.25</v>
      </c>
      <c r="CE18" s="87"/>
      <c r="CF18" s="94" t="n">
        <v>387.560066</v>
      </c>
      <c r="CG18" s="84" t="n">
        <v>357.07008</v>
      </c>
      <c r="CH18" s="84" t="n">
        <f aca="false">CG18+CF18</f>
        <v>744.630146</v>
      </c>
      <c r="CI18" s="86" t="n">
        <v>1197.885</v>
      </c>
      <c r="CJ18" s="76"/>
    </row>
    <row r="19" customFormat="false" ht="177" hidden="false" customHeight="true" outlineLevel="0" collapsed="false">
      <c r="A19" s="87" t="s">
        <v>88</v>
      </c>
      <c r="B19" s="66" t="n">
        <v>6150.74</v>
      </c>
      <c r="C19" s="66" t="n">
        <v>724.75</v>
      </c>
      <c r="D19" s="66" t="n">
        <v>6875.49</v>
      </c>
      <c r="E19" s="67" t="n">
        <v>10.5</v>
      </c>
      <c r="F19" s="89"/>
      <c r="G19" s="90"/>
      <c r="H19" s="70" t="s">
        <v>64</v>
      </c>
      <c r="I19" s="71" t="s">
        <v>64</v>
      </c>
      <c r="J19" s="76" t="s">
        <v>89</v>
      </c>
      <c r="K19" s="78"/>
      <c r="L19" s="78"/>
      <c r="M19" s="78"/>
      <c r="N19" s="78"/>
      <c r="O19" s="78" t="n">
        <v>11973</v>
      </c>
      <c r="P19" s="78"/>
      <c r="Q19" s="78"/>
      <c r="R19" s="78"/>
      <c r="S19" s="78"/>
      <c r="T19" s="78" t="n">
        <v>2728</v>
      </c>
      <c r="U19" s="78"/>
      <c r="V19" s="78" t="n">
        <v>21292</v>
      </c>
      <c r="W19" s="78"/>
      <c r="X19" s="78" t="n">
        <v>7914</v>
      </c>
      <c r="Y19" s="78"/>
      <c r="Z19" s="78" t="n">
        <v>1420</v>
      </c>
      <c r="AA19" s="78"/>
      <c r="AB19" s="78"/>
      <c r="AC19" s="78"/>
      <c r="AD19" s="78"/>
      <c r="AE19" s="78"/>
      <c r="AF19" s="92" t="n">
        <f aca="false">SUM(K19:AE19)</f>
        <v>45327</v>
      </c>
      <c r="AG19" s="76" t="s">
        <v>90</v>
      </c>
      <c r="AH19" s="77" t="n">
        <v>414019.08</v>
      </c>
      <c r="AI19" s="93"/>
      <c r="AJ19" s="93"/>
      <c r="AK19" s="93"/>
      <c r="AL19" s="79" t="n">
        <f aca="false">AN19+AP19+AT19+AV19+AX19+AZ19+BB19+BD19+BH19+BJ19+BL19+BN19+BP19+BR19+BT19+BV19+BX19+BZ19+CB19+CC19+AR19</f>
        <v>412441.55</v>
      </c>
      <c r="AM19" s="80"/>
      <c r="AN19" s="80"/>
      <c r="AO19" s="80"/>
      <c r="AP19" s="80"/>
      <c r="AQ19" s="80"/>
      <c r="AR19" s="80"/>
      <c r="AS19" s="80" t="n">
        <v>22</v>
      </c>
      <c r="AT19" s="80" t="n">
        <f aca="false">1000.73+1044.3</f>
        <v>2045.03</v>
      </c>
      <c r="AU19" s="80"/>
      <c r="AV19" s="80"/>
      <c r="AW19" s="80"/>
      <c r="AX19" s="80"/>
      <c r="AY19" s="80" t="n">
        <v>8</v>
      </c>
      <c r="AZ19" s="80" t="n">
        <f aca="false">1273.01+220.56+2469</f>
        <v>3962.57</v>
      </c>
      <c r="BA19" s="80" t="n">
        <v>1</v>
      </c>
      <c r="BB19" s="80" t="n">
        <v>776</v>
      </c>
      <c r="BC19" s="80" t="n">
        <v>2</v>
      </c>
      <c r="BD19" s="80" t="n">
        <v>3744.99</v>
      </c>
      <c r="BE19" s="80"/>
      <c r="BF19" s="80"/>
      <c r="BG19" s="80"/>
      <c r="BH19" s="80"/>
      <c r="BI19" s="80"/>
      <c r="BJ19" s="80"/>
      <c r="BK19" s="80"/>
      <c r="BL19" s="80"/>
      <c r="BM19" s="80" t="n">
        <f aca="false">35+6+57+11+68</f>
        <v>177</v>
      </c>
      <c r="BN19" s="80" t="n">
        <f aca="false">24215.5+2655+11154.18+80858.4</f>
        <v>118883.08</v>
      </c>
      <c r="BO19" s="80"/>
      <c r="BP19" s="80"/>
      <c r="BQ19" s="80" t="n">
        <f aca="false">8+23</f>
        <v>31</v>
      </c>
      <c r="BR19" s="80" t="n">
        <f aca="false">3761.5+1353.59+2359.7</f>
        <v>7474.79</v>
      </c>
      <c r="BS19" s="80"/>
      <c r="BT19" s="80"/>
      <c r="BU19" s="80" t="n">
        <v>1</v>
      </c>
      <c r="BV19" s="80" t="n">
        <v>1142.34</v>
      </c>
      <c r="BW19" s="81" t="n">
        <v>2</v>
      </c>
      <c r="BX19" s="81" t="n">
        <v>9652</v>
      </c>
      <c r="BY19" s="81"/>
      <c r="BZ19" s="80"/>
      <c r="CA19" s="80" t="n">
        <v>48.51</v>
      </c>
      <c r="CB19" s="80" t="n">
        <v>264760.75</v>
      </c>
      <c r="CC19" s="80"/>
      <c r="CD19" s="93" t="n">
        <f aca="false">SUM(BI19:CC19)</f>
        <v>402172.47</v>
      </c>
      <c r="CE19" s="89" t="s">
        <v>91</v>
      </c>
      <c r="CF19" s="94" t="n">
        <v>343.2898695</v>
      </c>
      <c r="CG19" s="84" t="n">
        <v>417.91056</v>
      </c>
      <c r="CH19" s="84" t="n">
        <f aca="false">CG19+CF19</f>
        <v>761.2004295</v>
      </c>
      <c r="CI19" s="86" t="n">
        <v>111.066</v>
      </c>
      <c r="CJ19" s="76"/>
    </row>
    <row r="20" customFormat="false" ht="161.25" hidden="false" customHeight="true" outlineLevel="0" collapsed="false">
      <c r="A20" s="87" t="s">
        <v>92</v>
      </c>
      <c r="B20" s="66" t="n">
        <v>10836.49</v>
      </c>
      <c r="C20" s="66" t="n">
        <v>1745.91</v>
      </c>
      <c r="D20" s="66" t="n">
        <v>12582.4</v>
      </c>
      <c r="E20" s="67" t="n">
        <v>13.9</v>
      </c>
      <c r="F20" s="89" t="n">
        <v>43</v>
      </c>
      <c r="G20" s="90"/>
      <c r="H20" s="70" t="s">
        <v>64</v>
      </c>
      <c r="I20" s="71" t="s">
        <v>64</v>
      </c>
      <c r="J20" s="76" t="s">
        <v>93</v>
      </c>
      <c r="K20" s="78" t="n">
        <v>30610</v>
      </c>
      <c r="L20" s="78"/>
      <c r="M20" s="78"/>
      <c r="N20" s="78"/>
      <c r="O20" s="78" t="n">
        <v>35119</v>
      </c>
      <c r="P20" s="78" t="n">
        <v>6343</v>
      </c>
      <c r="Q20" s="78" t="n">
        <v>24280</v>
      </c>
      <c r="R20" s="78"/>
      <c r="S20" s="78"/>
      <c r="T20" s="78" t="n">
        <v>2621</v>
      </c>
      <c r="U20" s="78"/>
      <c r="V20" s="78"/>
      <c r="W20" s="78"/>
      <c r="X20" s="78"/>
      <c r="Y20" s="78" t="n">
        <v>1226</v>
      </c>
      <c r="Z20" s="78" t="n">
        <v>1065</v>
      </c>
      <c r="AA20" s="78"/>
      <c r="AB20" s="78"/>
      <c r="AC20" s="78"/>
      <c r="AD20" s="78"/>
      <c r="AE20" s="78"/>
      <c r="AF20" s="92" t="n">
        <f aca="false">SUM(K20:AE20)</f>
        <v>101264</v>
      </c>
      <c r="AG20" s="76" t="s">
        <v>94</v>
      </c>
      <c r="AH20" s="77" t="n">
        <v>764761.44</v>
      </c>
      <c r="AI20" s="93"/>
      <c r="AJ20" s="93"/>
      <c r="AK20" s="93"/>
      <c r="AL20" s="79" t="n">
        <f aca="false">AN20+AP20+AT20+AV20+AX20+AZ20+BB20+BD20+BH20+BJ20+BL20+BN20+BP20+BR20+BT20+BV20+BX20+BZ20+CB20+CC20+AR20</f>
        <v>121934.829</v>
      </c>
      <c r="AM20" s="80"/>
      <c r="AN20" s="80"/>
      <c r="AO20" s="80"/>
      <c r="AP20" s="80"/>
      <c r="AQ20" s="80"/>
      <c r="AR20" s="80"/>
      <c r="AS20" s="80" t="n">
        <f aca="false">18+3.2</f>
        <v>21.2</v>
      </c>
      <c r="AT20" s="80" t="n">
        <f aca="false">8937.34+785.08</f>
        <v>9722.42</v>
      </c>
      <c r="AU20" s="80"/>
      <c r="AV20" s="98"/>
      <c r="AW20" s="80"/>
      <c r="AX20" s="80"/>
      <c r="AY20" s="80" t="n">
        <f aca="false">6+8+9+5</f>
        <v>28</v>
      </c>
      <c r="AZ20" s="80" t="n">
        <f aca="false">2931.82+5571.28+3117.52+1789.01</f>
        <v>13409.63</v>
      </c>
      <c r="BA20" s="80" t="n">
        <v>7</v>
      </c>
      <c r="BB20" s="99" t="n">
        <f aca="false">5740.4+383.03+376.48+376.479+376.48+850</f>
        <v>8102.869</v>
      </c>
      <c r="BC20" s="80" t="n">
        <v>6</v>
      </c>
      <c r="BD20" s="80" t="n">
        <f aca="false">14572.2+1767.99</f>
        <v>16340.19</v>
      </c>
      <c r="BE20" s="80"/>
      <c r="BF20" s="80"/>
      <c r="BG20" s="80"/>
      <c r="BH20" s="80"/>
      <c r="BI20" s="80"/>
      <c r="BJ20" s="100"/>
      <c r="BK20" s="80"/>
      <c r="BL20" s="80"/>
      <c r="BM20" s="80" t="n">
        <f aca="false">22+15+29</f>
        <v>66</v>
      </c>
      <c r="BN20" s="80" t="n">
        <f aca="false">14947.1+46567.46</f>
        <v>61514.56</v>
      </c>
      <c r="BO20" s="80"/>
      <c r="BP20" s="80"/>
      <c r="BQ20" s="80" t="n">
        <v>4</v>
      </c>
      <c r="BR20" s="80" t="n">
        <v>9698.7</v>
      </c>
      <c r="BS20" s="80" t="n">
        <v>23</v>
      </c>
      <c r="BT20" s="101" t="n">
        <v>3146.46</v>
      </c>
      <c r="BU20" s="80"/>
      <c r="BV20" s="80"/>
      <c r="BW20" s="81"/>
      <c r="BX20" s="81"/>
      <c r="BY20" s="81"/>
      <c r="BZ20" s="80"/>
      <c r="CA20" s="80"/>
      <c r="CB20" s="80"/>
      <c r="CC20" s="80"/>
      <c r="CD20" s="93" t="n">
        <f aca="false">SUM(BI20:CC20)</f>
        <v>74452.72</v>
      </c>
      <c r="CE20" s="87"/>
      <c r="CF20" s="94" t="n">
        <v>1241.086</v>
      </c>
      <c r="CG20" s="84" t="n">
        <v>765.11988</v>
      </c>
      <c r="CH20" s="84" t="n">
        <f aca="false">CG20+CF20</f>
        <v>2006.20588</v>
      </c>
      <c r="CI20" s="86" t="n">
        <v>481.199</v>
      </c>
      <c r="CJ20" s="76"/>
    </row>
    <row r="21" customFormat="false" ht="64.5" hidden="false" customHeight="true" outlineLevel="0" collapsed="false">
      <c r="A21" s="87" t="s">
        <v>95</v>
      </c>
      <c r="B21" s="66" t="n">
        <v>2231.13</v>
      </c>
      <c r="C21" s="66" t="n">
        <v>127.57</v>
      </c>
      <c r="D21" s="66" t="n">
        <v>2358.7</v>
      </c>
      <c r="E21" s="67" t="n">
        <v>5.4</v>
      </c>
      <c r="F21" s="89"/>
      <c r="G21" s="90"/>
      <c r="H21" s="70" t="s">
        <v>64</v>
      </c>
      <c r="I21" s="71" t="s">
        <v>64</v>
      </c>
      <c r="J21" s="76" t="s">
        <v>96</v>
      </c>
      <c r="K21" s="78"/>
      <c r="L21" s="78"/>
      <c r="M21" s="78"/>
      <c r="N21" s="78"/>
      <c r="O21" s="78"/>
      <c r="P21" s="78"/>
      <c r="Q21" s="78"/>
      <c r="R21" s="78"/>
      <c r="S21" s="78" t="n">
        <v>7915.31</v>
      </c>
      <c r="T21" s="78"/>
      <c r="U21" s="78"/>
      <c r="V21" s="78" t="n">
        <v>11261.52</v>
      </c>
      <c r="W21" s="78"/>
      <c r="X21" s="78"/>
      <c r="Y21" s="78"/>
      <c r="Z21" s="78" t="n">
        <v>710</v>
      </c>
      <c r="AA21" s="78"/>
      <c r="AB21" s="78"/>
      <c r="AC21" s="78"/>
      <c r="AD21" s="78"/>
      <c r="AE21" s="78"/>
      <c r="AF21" s="92" t="n">
        <f aca="false">SUM(K21:AE21)</f>
        <v>19886.83</v>
      </c>
      <c r="AG21" s="76" t="s">
        <v>97</v>
      </c>
      <c r="AH21" s="77" t="n">
        <v>143749.56</v>
      </c>
      <c r="AI21" s="93"/>
      <c r="AJ21" s="93"/>
      <c r="AK21" s="93"/>
      <c r="AL21" s="79" t="n">
        <f aca="false">AN21+AP21+AT21+AV21+AX21+AZ21+BB21+BD21+BH21+BJ21+BL21+BN21+BP21+BR21+BT21+BV21+BX21+BZ21+CB21+CC21+AR21</f>
        <v>95123.71</v>
      </c>
      <c r="AM21" s="80"/>
      <c r="AN21" s="80"/>
      <c r="AO21" s="80"/>
      <c r="AP21" s="80"/>
      <c r="AQ21" s="80"/>
      <c r="AR21" s="80"/>
      <c r="AS21" s="80" t="n">
        <v>11</v>
      </c>
      <c r="AT21" s="80" t="n">
        <v>1075.83</v>
      </c>
      <c r="AU21" s="80"/>
      <c r="AV21" s="80"/>
      <c r="AW21" s="80"/>
      <c r="AX21" s="80"/>
      <c r="AY21" s="80"/>
      <c r="AZ21" s="80"/>
      <c r="BA21" s="80" t="n">
        <v>1</v>
      </c>
      <c r="BB21" s="80" t="n">
        <v>376.48</v>
      </c>
      <c r="BC21" s="80"/>
      <c r="BD21" s="80"/>
      <c r="BE21" s="80"/>
      <c r="BF21" s="80"/>
      <c r="BG21" s="80"/>
      <c r="BH21" s="80"/>
      <c r="BI21" s="80"/>
      <c r="BJ21" s="80"/>
      <c r="BK21" s="80"/>
      <c r="BL21" s="80"/>
      <c r="BM21" s="80" t="n">
        <v>3</v>
      </c>
      <c r="BN21" s="80" t="n">
        <v>4515.47</v>
      </c>
      <c r="BO21" s="80"/>
      <c r="BP21" s="80"/>
      <c r="BQ21" s="80"/>
      <c r="BR21" s="80"/>
      <c r="BS21" s="80"/>
      <c r="BT21" s="80"/>
      <c r="BU21" s="80"/>
      <c r="BV21" s="80"/>
      <c r="BW21" s="81"/>
      <c r="BX21" s="81"/>
      <c r="BY21" s="81"/>
      <c r="BZ21" s="80"/>
      <c r="CA21" s="80" t="n">
        <v>16.34</v>
      </c>
      <c r="CB21" s="80" t="n">
        <v>89155.93</v>
      </c>
      <c r="CC21" s="80"/>
      <c r="CD21" s="93" t="n">
        <f aca="false">SUM(BI21:CC21)</f>
        <v>93690.74</v>
      </c>
      <c r="CE21" s="87"/>
      <c r="CF21" s="94" t="n">
        <v>177.45108</v>
      </c>
      <c r="CG21" s="84" t="n">
        <v>143.78616</v>
      </c>
      <c r="CH21" s="84" t="n">
        <f aca="false">CG21+CF21</f>
        <v>321.23724</v>
      </c>
      <c r="CI21" s="86" t="n">
        <v>3.337</v>
      </c>
      <c r="CJ21" s="76"/>
    </row>
    <row r="22" customFormat="false" ht="194.25" hidden="false" customHeight="true" outlineLevel="0" collapsed="false">
      <c r="A22" s="87" t="s">
        <v>98</v>
      </c>
      <c r="B22" s="66" t="n">
        <v>4469.49</v>
      </c>
      <c r="C22" s="66" t="n">
        <v>412.71</v>
      </c>
      <c r="D22" s="66" t="n">
        <v>4882.2</v>
      </c>
      <c r="E22" s="67" t="n">
        <v>8.5</v>
      </c>
      <c r="F22" s="89"/>
      <c r="G22" s="90"/>
      <c r="H22" s="70" t="s">
        <v>64</v>
      </c>
      <c r="I22" s="71" t="s">
        <v>64</v>
      </c>
      <c r="J22" s="76" t="s">
        <v>99</v>
      </c>
      <c r="K22" s="78"/>
      <c r="L22" s="78"/>
      <c r="M22" s="78"/>
      <c r="N22" s="78"/>
      <c r="O22" s="78" t="n">
        <v>9578.04</v>
      </c>
      <c r="P22" s="78"/>
      <c r="Q22" s="78"/>
      <c r="R22" s="78"/>
      <c r="S22" s="78"/>
      <c r="T22" s="78"/>
      <c r="U22" s="78"/>
      <c r="V22" s="78" t="n">
        <v>51621.84</v>
      </c>
      <c r="W22" s="78"/>
      <c r="X22" s="78" t="n">
        <v>1978.46</v>
      </c>
      <c r="Y22" s="78" t="n">
        <v>754.08</v>
      </c>
      <c r="Z22" s="78" t="n">
        <v>355</v>
      </c>
      <c r="AA22" s="78"/>
      <c r="AB22" s="78"/>
      <c r="AC22" s="78"/>
      <c r="AD22" s="78"/>
      <c r="AE22" s="78"/>
      <c r="AF22" s="92" t="n">
        <f aca="false">SUM(K22:AE22)</f>
        <v>64287.42</v>
      </c>
      <c r="AG22" s="72" t="s">
        <v>100</v>
      </c>
      <c r="AH22" s="77" t="n">
        <v>296036.4</v>
      </c>
      <c r="AI22" s="93"/>
      <c r="AJ22" s="93"/>
      <c r="AK22" s="93"/>
      <c r="AL22" s="79" t="n">
        <f aca="false">AN22+AP22+AT22+AV22+AX22+AZ22+BB22+BD22+BH22+BJ22+BL22+BN22+BP22+BR22+BT22+BV22+BX22+BZ22+CB22+CC22+AR22</f>
        <v>219186.8224</v>
      </c>
      <c r="AM22" s="80" t="n">
        <v>6</v>
      </c>
      <c r="AN22" s="102" t="n">
        <v>2478.6962</v>
      </c>
      <c r="AO22" s="80"/>
      <c r="AP22" s="80"/>
      <c r="AQ22" s="80"/>
      <c r="AR22" s="80"/>
      <c r="AS22" s="80" t="n">
        <v>4.5</v>
      </c>
      <c r="AT22" s="80" t="n">
        <v>587.7</v>
      </c>
      <c r="AU22" s="80"/>
      <c r="AV22" s="80"/>
      <c r="AW22" s="80"/>
      <c r="AX22" s="80"/>
      <c r="AY22" s="80" t="n">
        <v>7</v>
      </c>
      <c r="AZ22" s="80" t="n">
        <f aca="false">633.7+2616.06</f>
        <v>3249.76</v>
      </c>
      <c r="BA22" s="80" t="n">
        <v>2</v>
      </c>
      <c r="BB22" s="99" t="n">
        <f aca="false">383.03+376.48</f>
        <v>759.51</v>
      </c>
      <c r="BC22" s="80" t="n">
        <v>4</v>
      </c>
      <c r="BD22" s="80" t="n">
        <v>2708.89</v>
      </c>
      <c r="BE22" s="80"/>
      <c r="BF22" s="80"/>
      <c r="BG22" s="80" t="n">
        <v>7</v>
      </c>
      <c r="BH22" s="103" t="n">
        <v>2190.4812</v>
      </c>
      <c r="BI22" s="80" t="n">
        <v>0.6</v>
      </c>
      <c r="BJ22" s="80" t="n">
        <v>1651.835</v>
      </c>
      <c r="BK22" s="80"/>
      <c r="BL22" s="80"/>
      <c r="BM22" s="80" t="n">
        <f aca="false">15+10</f>
        <v>25</v>
      </c>
      <c r="BN22" s="80" t="n">
        <f aca="false">11190.7+10580.2</f>
        <v>21770.9</v>
      </c>
      <c r="BO22" s="80"/>
      <c r="BP22" s="80"/>
      <c r="BQ22" s="80" t="n">
        <v>5</v>
      </c>
      <c r="BR22" s="80" t="n">
        <f aca="false">1767.4+1064.8+1387.79</f>
        <v>4219.99</v>
      </c>
      <c r="BS22" s="80" t="n">
        <v>14</v>
      </c>
      <c r="BT22" s="101" t="n">
        <f aca="false">2213.62+702.74</f>
        <v>2916.36</v>
      </c>
      <c r="BU22" s="80"/>
      <c r="BV22" s="80"/>
      <c r="BW22" s="81"/>
      <c r="BX22" s="81"/>
      <c r="BY22" s="81"/>
      <c r="BZ22" s="80"/>
      <c r="CA22" s="80" t="n">
        <v>32.37</v>
      </c>
      <c r="CB22" s="80" t="n">
        <v>176652.7</v>
      </c>
      <c r="CC22" s="80"/>
      <c r="CD22" s="93" t="n">
        <f aca="false">SUM(BI22:CC22)</f>
        <v>207288.755</v>
      </c>
      <c r="CE22" s="87"/>
      <c r="CF22" s="94" t="n">
        <v>305.2786676</v>
      </c>
      <c r="CG22" s="84" t="n">
        <v>297.62508</v>
      </c>
      <c r="CH22" s="84" t="n">
        <f aca="false">CG22+CF22</f>
        <v>602.9037476</v>
      </c>
      <c r="CI22" s="86" t="n">
        <v>60.466</v>
      </c>
      <c r="CJ22" s="72"/>
    </row>
    <row r="23" customFormat="false" ht="190.5" hidden="false" customHeight="true" outlineLevel="0" collapsed="false">
      <c r="A23" s="87" t="s">
        <v>101</v>
      </c>
      <c r="B23" s="66" t="n">
        <v>8306.33</v>
      </c>
      <c r="C23" s="66" t="n">
        <v>607.55</v>
      </c>
      <c r="D23" s="66" t="n">
        <v>8913.88</v>
      </c>
      <c r="E23" s="67" t="n">
        <v>6.8</v>
      </c>
      <c r="F23" s="89" t="n">
        <v>1</v>
      </c>
      <c r="G23" s="97" t="s">
        <v>85</v>
      </c>
      <c r="H23" s="70" t="s">
        <v>64</v>
      </c>
      <c r="I23" s="71" t="s">
        <v>64</v>
      </c>
      <c r="J23" s="76" t="s">
        <v>102</v>
      </c>
      <c r="K23" s="78" t="n">
        <v>711.86</v>
      </c>
      <c r="L23" s="78"/>
      <c r="M23" s="78"/>
      <c r="N23" s="78"/>
      <c r="O23" s="78" t="n">
        <v>7981.7</v>
      </c>
      <c r="P23" s="78" t="n">
        <v>592.87</v>
      </c>
      <c r="Q23" s="78" t="n">
        <v>56250.4</v>
      </c>
      <c r="R23" s="78"/>
      <c r="S23" s="78" t="n">
        <v>1217.74</v>
      </c>
      <c r="T23" s="78" t="n">
        <v>12568.465</v>
      </c>
      <c r="U23" s="78"/>
      <c r="V23" s="78" t="n">
        <v>7038.45</v>
      </c>
      <c r="W23" s="78"/>
      <c r="X23" s="78"/>
      <c r="Y23" s="78" t="n">
        <v>3550</v>
      </c>
      <c r="Z23" s="78" t="n">
        <v>1775</v>
      </c>
      <c r="AA23" s="78" t="n">
        <v>2036.22</v>
      </c>
      <c r="AB23" s="78"/>
      <c r="AC23" s="78"/>
      <c r="AD23" s="78"/>
      <c r="AE23" s="78"/>
      <c r="AF23" s="92" t="n">
        <f aca="false">SUM(K23:AE23)</f>
        <v>93722.705</v>
      </c>
      <c r="AG23" s="76" t="s">
        <v>103</v>
      </c>
      <c r="AH23" s="77" t="n">
        <v>548803.92</v>
      </c>
      <c r="AI23" s="93"/>
      <c r="AJ23" s="93"/>
      <c r="AK23" s="93"/>
      <c r="AL23" s="79" t="n">
        <f aca="false">AN23+AP23+AT23+AV23+AX23+AZ23+BB23+BD23+BH23+BJ23+BL23+BN23+BP23+BR23+BT23+BV23+BX23+BZ23+CB23+CC23+AR23</f>
        <v>487741.6098</v>
      </c>
      <c r="AM23" s="80"/>
      <c r="AN23" s="80"/>
      <c r="AO23" s="80"/>
      <c r="AP23" s="80"/>
      <c r="AQ23" s="80"/>
      <c r="AR23" s="80"/>
      <c r="AS23" s="80" t="n">
        <f aca="false">6+563</f>
        <v>569</v>
      </c>
      <c r="AT23" s="80" t="n">
        <f aca="false">700.35+353660.163</f>
        <v>354360.513</v>
      </c>
      <c r="AU23" s="80" t="n">
        <v>281</v>
      </c>
      <c r="AV23" s="80" t="n">
        <v>20520.46</v>
      </c>
      <c r="AW23" s="80"/>
      <c r="AX23" s="80"/>
      <c r="AY23" s="80" t="n">
        <f aca="false">17+14+3</f>
        <v>34</v>
      </c>
      <c r="AZ23" s="80" t="n">
        <f aca="false">2080.94+5719.34+2699.32+6540.07</f>
        <v>17039.67</v>
      </c>
      <c r="BA23" s="80" t="n">
        <v>5</v>
      </c>
      <c r="BB23" s="80" t="n">
        <f aca="false">1787.9+383.03+376.48+592.87</f>
        <v>3140.28</v>
      </c>
      <c r="BC23" s="80" t="n">
        <f aca="false">19+6</f>
        <v>25</v>
      </c>
      <c r="BD23" s="80" t="n">
        <f aca="false">23818.5+11938.19</f>
        <v>35756.69</v>
      </c>
      <c r="BE23" s="80"/>
      <c r="BF23" s="80"/>
      <c r="BG23" s="80" t="n">
        <v>56</v>
      </c>
      <c r="BH23" s="80" t="n">
        <f aca="false">6893.78+10340.6468</f>
        <v>17234.4268</v>
      </c>
      <c r="BI23" s="80"/>
      <c r="BJ23" s="80"/>
      <c r="BK23" s="80"/>
      <c r="BL23" s="80"/>
      <c r="BM23" s="80" t="n">
        <f aca="false">192.5+24</f>
        <v>216.5</v>
      </c>
      <c r="BN23" s="80" t="n">
        <f aca="false">9686.03+5502.41+10641.9</f>
        <v>25830.34</v>
      </c>
      <c r="BO23" s="80"/>
      <c r="BP23" s="80"/>
      <c r="BQ23" s="80" t="n">
        <v>4</v>
      </c>
      <c r="BR23" s="80" t="n">
        <v>1898.53</v>
      </c>
      <c r="BS23" s="80" t="n">
        <v>100</v>
      </c>
      <c r="BT23" s="80" t="n">
        <v>11960.7</v>
      </c>
      <c r="BU23" s="80"/>
      <c r="BV23" s="80"/>
      <c r="BW23" s="81"/>
      <c r="BX23" s="81"/>
      <c r="BY23" s="81"/>
      <c r="BZ23" s="80"/>
      <c r="CA23" s="80"/>
      <c r="CB23" s="80"/>
      <c r="CC23" s="80"/>
      <c r="CD23" s="93" t="n">
        <f aca="false">SUM(BI23:CC23)</f>
        <v>40010.07</v>
      </c>
      <c r="CE23" s="89" t="n">
        <v>29777.33</v>
      </c>
      <c r="CF23" s="94" t="n">
        <v>499.3720447</v>
      </c>
      <c r="CG23" s="84" t="n">
        <v>543.39072</v>
      </c>
      <c r="CH23" s="84" t="n">
        <f aca="false">CG23+CF23</f>
        <v>1042.7627647</v>
      </c>
      <c r="CI23" s="86" t="n">
        <v>241.47</v>
      </c>
      <c r="CJ23" s="104" t="s">
        <v>104</v>
      </c>
    </row>
    <row r="24" customFormat="false" ht="219.75" hidden="false" customHeight="true" outlineLevel="0" collapsed="false">
      <c r="A24" s="87" t="s">
        <v>105</v>
      </c>
      <c r="B24" s="66" t="n">
        <v>4765.73</v>
      </c>
      <c r="C24" s="66" t="n">
        <v>341.22</v>
      </c>
      <c r="D24" s="66" t="n">
        <v>5106.95</v>
      </c>
      <c r="E24" s="67" t="n">
        <v>6.7</v>
      </c>
      <c r="F24" s="89" t="n">
        <v>26</v>
      </c>
      <c r="G24" s="90"/>
      <c r="H24" s="70" t="s">
        <v>64</v>
      </c>
      <c r="I24" s="71" t="s">
        <v>64</v>
      </c>
      <c r="J24" s="76" t="s">
        <v>106</v>
      </c>
      <c r="K24" s="78" t="n">
        <v>18508.36</v>
      </c>
      <c r="L24" s="78"/>
      <c r="M24" s="78"/>
      <c r="N24" s="78"/>
      <c r="O24" s="78" t="n">
        <v>1596.34</v>
      </c>
      <c r="P24" s="78" t="n">
        <v>1185.74</v>
      </c>
      <c r="Q24" s="78" t="n">
        <v>16432.8</v>
      </c>
      <c r="R24" s="78"/>
      <c r="S24" s="78"/>
      <c r="T24" s="78" t="n">
        <v>7864.38</v>
      </c>
      <c r="U24" s="78"/>
      <c r="V24" s="78" t="n">
        <v>36247.56</v>
      </c>
      <c r="W24" s="78" t="n">
        <v>999.79</v>
      </c>
      <c r="X24" s="78" t="n">
        <v>3956.92</v>
      </c>
      <c r="Y24" s="78"/>
      <c r="Z24" s="78"/>
      <c r="AA24" s="78" t="n">
        <v>339.37</v>
      </c>
      <c r="AB24" s="78"/>
      <c r="AC24" s="78"/>
      <c r="AD24" s="78"/>
      <c r="AE24" s="78"/>
      <c r="AF24" s="92" t="n">
        <f aca="false">SUM(K24:AE24)</f>
        <v>87131.26</v>
      </c>
      <c r="AG24" s="76" t="s">
        <v>107</v>
      </c>
      <c r="AH24" s="77" t="n">
        <v>308196.12</v>
      </c>
      <c r="AI24" s="93"/>
      <c r="AJ24" s="93"/>
      <c r="AK24" s="93"/>
      <c r="AL24" s="79" t="n">
        <f aca="false">AN24+AP24+AT24+AV24+AX24+AZ24+BB24+BD24+BH24+BJ24+BL24+BN24+BP24+BR24+BT24+BV24+BX24+BZ24+CB24+CC24+AR24</f>
        <v>295798.105</v>
      </c>
      <c r="AM24" s="80" t="n">
        <v>6</v>
      </c>
      <c r="AN24" s="80" t="n">
        <v>4124.71</v>
      </c>
      <c r="AO24" s="80"/>
      <c r="AP24" s="80"/>
      <c r="AQ24" s="80"/>
      <c r="AR24" s="80"/>
      <c r="AS24" s="80" t="n">
        <v>6</v>
      </c>
      <c r="AT24" s="80" t="n">
        <v>950.12</v>
      </c>
      <c r="AU24" s="80"/>
      <c r="AV24" s="80"/>
      <c r="AW24" s="80"/>
      <c r="AX24" s="80"/>
      <c r="AY24" s="80" t="n">
        <v>5</v>
      </c>
      <c r="AZ24" s="80" t="n">
        <f aca="false">1601.68+1372.53</f>
        <v>2974.21</v>
      </c>
      <c r="BA24" s="80" t="n">
        <v>1</v>
      </c>
      <c r="BB24" s="80" t="n">
        <v>383.03</v>
      </c>
      <c r="BC24" s="80" t="n">
        <v>4</v>
      </c>
      <c r="BD24" s="80" t="n">
        <v>3111.31</v>
      </c>
      <c r="BE24" s="80"/>
      <c r="BF24" s="80"/>
      <c r="BG24" s="80" t="n">
        <v>7.1</v>
      </c>
      <c r="BH24" s="80" t="n">
        <f aca="false">11650.9424+938.7726</f>
        <v>12589.715</v>
      </c>
      <c r="BI24" s="80"/>
      <c r="BJ24" s="80"/>
      <c r="BK24" s="80"/>
      <c r="BL24" s="80"/>
      <c r="BM24" s="80" t="n">
        <v>59</v>
      </c>
      <c r="BN24" s="80" t="n">
        <f aca="false">26860.46+33378.6</f>
        <v>60239.06</v>
      </c>
      <c r="BO24" s="80"/>
      <c r="BP24" s="80"/>
      <c r="BQ24" s="80" t="n">
        <v>10</v>
      </c>
      <c r="BR24" s="80" t="n">
        <f aca="false">405.96+3069.52</f>
        <v>3475.48</v>
      </c>
      <c r="BS24" s="80" t="n">
        <v>45</v>
      </c>
      <c r="BT24" s="80" t="n">
        <f aca="false">8774.69+6122.78</f>
        <v>14897.47</v>
      </c>
      <c r="BU24" s="80"/>
      <c r="BV24" s="80"/>
      <c r="BW24" s="81" t="n">
        <v>7</v>
      </c>
      <c r="BX24" s="81" t="n">
        <f aca="false">432.77+5217</f>
        <v>5649.77</v>
      </c>
      <c r="BY24" s="81"/>
      <c r="BZ24" s="80" t="n">
        <v>26860.75</v>
      </c>
      <c r="CA24" s="80" t="n">
        <v>27</v>
      </c>
      <c r="CB24" s="80" t="n">
        <v>150040.48</v>
      </c>
      <c r="CC24" s="80" t="n">
        <v>10502</v>
      </c>
      <c r="CD24" s="93" t="n">
        <f aca="false">SUM(BI24:CC24)</f>
        <v>271813.01</v>
      </c>
      <c r="CE24" s="89" t="n">
        <v>29777.33</v>
      </c>
      <c r="CF24" s="94" t="n">
        <v>272.033</v>
      </c>
      <c r="CG24" s="84" t="n">
        <v>306.34176</v>
      </c>
      <c r="CH24" s="84" t="n">
        <f aca="false">CG24+CF24</f>
        <v>578.37476</v>
      </c>
      <c r="CI24" s="86" t="n">
        <v>168.879</v>
      </c>
      <c r="CJ24" s="76"/>
    </row>
    <row r="25" customFormat="false" ht="96.75" hidden="false" customHeight="true" outlineLevel="0" collapsed="false">
      <c r="A25" s="87" t="s">
        <v>108</v>
      </c>
      <c r="B25" s="66" t="n">
        <v>7232.57</v>
      </c>
      <c r="C25" s="66" t="n">
        <v>62.23</v>
      </c>
      <c r="D25" s="66" t="n">
        <v>7294.8</v>
      </c>
      <c r="E25" s="67" t="n">
        <v>0.9</v>
      </c>
      <c r="F25" s="89" t="n">
        <v>86</v>
      </c>
      <c r="G25" s="105" t="s">
        <v>85</v>
      </c>
      <c r="H25" s="70" t="s">
        <v>64</v>
      </c>
      <c r="I25" s="71" t="s">
        <v>64</v>
      </c>
      <c r="J25" s="76" t="s">
        <v>109</v>
      </c>
      <c r="K25" s="78" t="n">
        <v>61219.96</v>
      </c>
      <c r="L25" s="78"/>
      <c r="M25" s="78"/>
      <c r="N25" s="78"/>
      <c r="O25" s="78"/>
      <c r="P25" s="78" t="n">
        <v>592.87</v>
      </c>
      <c r="Q25" s="78" t="n">
        <v>722</v>
      </c>
      <c r="R25" s="78"/>
      <c r="S25" s="78"/>
      <c r="T25" s="78"/>
      <c r="U25" s="78"/>
      <c r="V25" s="78"/>
      <c r="W25" s="78"/>
      <c r="X25" s="78" t="n">
        <v>1065</v>
      </c>
      <c r="Y25" s="78" t="n">
        <v>942.6</v>
      </c>
      <c r="Z25" s="78"/>
      <c r="AA25" s="78"/>
      <c r="AB25" s="78"/>
      <c r="AC25" s="78"/>
      <c r="AD25" s="78"/>
      <c r="AE25" s="78"/>
      <c r="AF25" s="92" t="n">
        <f aca="false">SUM(K25:AE25)</f>
        <v>64542.43</v>
      </c>
      <c r="AG25" s="76" t="s">
        <v>110</v>
      </c>
      <c r="AH25" s="77" t="n">
        <v>444716.16</v>
      </c>
      <c r="AI25" s="93"/>
      <c r="AJ25" s="93"/>
      <c r="AK25" s="93"/>
      <c r="AL25" s="79" t="n">
        <f aca="false">AN25+AP25+AT25+AV25+AX25+AZ25+BB25+BD25+BH25+BJ25+BL25+BN25+BP25+BR25+BT25+BV25+BX25+BZ25+CB25+CC25+AR25</f>
        <v>7401.27</v>
      </c>
      <c r="AM25" s="80"/>
      <c r="AN25" s="80"/>
      <c r="AO25" s="80"/>
      <c r="AP25" s="80"/>
      <c r="AQ25" s="80"/>
      <c r="AR25" s="80"/>
      <c r="AS25" s="80"/>
      <c r="AT25" s="80"/>
      <c r="AU25" s="80"/>
      <c r="AV25" s="80"/>
      <c r="AW25" s="80"/>
      <c r="AX25" s="80"/>
      <c r="AY25" s="80" t="n">
        <v>2</v>
      </c>
      <c r="AZ25" s="80" t="n">
        <v>273</v>
      </c>
      <c r="BA25" s="80" t="n">
        <v>3</v>
      </c>
      <c r="BB25" s="80" t="n">
        <f aca="false">376.48+376.48+304</f>
        <v>1056.96</v>
      </c>
      <c r="BC25" s="80"/>
      <c r="BD25" s="80"/>
      <c r="BE25" s="80"/>
      <c r="BF25" s="80"/>
      <c r="BG25" s="80"/>
      <c r="BH25" s="80"/>
      <c r="BI25" s="80"/>
      <c r="BJ25" s="80"/>
      <c r="BK25" s="80"/>
      <c r="BL25" s="80"/>
      <c r="BM25" s="80"/>
      <c r="BN25" s="80"/>
      <c r="BO25" s="80"/>
      <c r="BP25" s="80"/>
      <c r="BQ25" s="80"/>
      <c r="BR25" s="80"/>
      <c r="BS25" s="80" t="n">
        <f aca="false">3.5+65</f>
        <v>68.5</v>
      </c>
      <c r="BT25" s="80" t="n">
        <f aca="false">419+4920.31+732</f>
        <v>6071.31</v>
      </c>
      <c r="BU25" s="80"/>
      <c r="BV25" s="80"/>
      <c r="BW25" s="81"/>
      <c r="BX25" s="81"/>
      <c r="BY25" s="81"/>
      <c r="BZ25" s="80"/>
      <c r="CA25" s="80"/>
      <c r="CB25" s="80"/>
      <c r="CC25" s="80"/>
      <c r="CD25" s="93" t="n">
        <f aca="false">SUM(BI25:CC25)</f>
        <v>6139.81</v>
      </c>
      <c r="CE25" s="87"/>
      <c r="CF25" s="94" t="n">
        <v>599.51478</v>
      </c>
      <c r="CG25" s="84" t="n">
        <v>444.69168</v>
      </c>
      <c r="CH25" s="84" t="n">
        <f aca="false">CG25+CF25</f>
        <v>1044.20646</v>
      </c>
      <c r="CI25" s="86" t="n">
        <v>197.848</v>
      </c>
      <c r="CJ25" s="76"/>
      <c r="CK25" s="106"/>
    </row>
    <row r="26" customFormat="false" ht="177.75" hidden="false" customHeight="true" outlineLevel="0" collapsed="false">
      <c r="A26" s="87" t="s">
        <v>111</v>
      </c>
      <c r="B26" s="66" t="n">
        <v>3992.91</v>
      </c>
      <c r="C26" s="66" t="n">
        <v>591.27</v>
      </c>
      <c r="D26" s="66" t="n">
        <v>4584.18</v>
      </c>
      <c r="E26" s="67" t="n">
        <v>12.9</v>
      </c>
      <c r="F26" s="89" t="n">
        <v>11</v>
      </c>
      <c r="G26" s="90"/>
      <c r="H26" s="70" t="s">
        <v>64</v>
      </c>
      <c r="I26" s="71" t="s">
        <v>64</v>
      </c>
      <c r="J26" s="107" t="s">
        <v>112</v>
      </c>
      <c r="K26" s="108" t="n">
        <v>7830.46</v>
      </c>
      <c r="L26" s="78"/>
      <c r="M26" s="78"/>
      <c r="N26" s="78"/>
      <c r="O26" s="78" t="n">
        <v>25541.44</v>
      </c>
      <c r="P26" s="78" t="n">
        <v>592.87</v>
      </c>
      <c r="Q26" s="78" t="n">
        <v>13623.2</v>
      </c>
      <c r="R26" s="78" t="n">
        <v>6088.7</v>
      </c>
      <c r="S26" s="78"/>
      <c r="T26" s="78" t="n">
        <v>5242.92</v>
      </c>
      <c r="U26" s="78"/>
      <c r="V26" s="78" t="n">
        <v>16709.06</v>
      </c>
      <c r="W26" s="78"/>
      <c r="X26" s="78" t="n">
        <v>23741.52</v>
      </c>
      <c r="Y26" s="78"/>
      <c r="Z26" s="78" t="n">
        <v>710</v>
      </c>
      <c r="AA26" s="78"/>
      <c r="AB26" s="78"/>
      <c r="AC26" s="78"/>
      <c r="AD26" s="78"/>
      <c r="AE26" s="78"/>
      <c r="AF26" s="92" t="n">
        <f aca="false">SUM(K26:AE26)</f>
        <v>100080.17</v>
      </c>
      <c r="AG26" s="76" t="s">
        <v>113</v>
      </c>
      <c r="AH26" s="77" t="n">
        <v>279435.24</v>
      </c>
      <c r="AI26" s="93"/>
      <c r="AJ26" s="93"/>
      <c r="AK26" s="93"/>
      <c r="AL26" s="79" t="n">
        <f aca="false">AN26+AP26+AT26+AV26+AX26+AZ26+BB26+BD26+BH26+BJ26+BL26+BN26+BP26+BR26+BT26+BV26+BX26+BZ26+CB26+CC26+AR26</f>
        <v>80709.0586</v>
      </c>
      <c r="AM26" s="80"/>
      <c r="AN26" s="80"/>
      <c r="AO26" s="80"/>
      <c r="AP26" s="80"/>
      <c r="AQ26" s="80"/>
      <c r="AR26" s="80"/>
      <c r="AS26" s="80" t="n">
        <v>9.5</v>
      </c>
      <c r="AT26" s="80" t="n">
        <v>1337.8486</v>
      </c>
      <c r="AU26" s="80"/>
      <c r="AV26" s="80"/>
      <c r="AW26" s="80"/>
      <c r="AX26" s="80"/>
      <c r="AY26" s="80" t="n">
        <f aca="false">13+20</f>
        <v>33</v>
      </c>
      <c r="AZ26" s="80" t="n">
        <f aca="false">9282.79+4004.21+1354.38+5662.6</f>
        <v>20303.98</v>
      </c>
      <c r="BA26" s="80" t="n">
        <v>4</v>
      </c>
      <c r="BB26" s="80" t="n">
        <f aca="false">642.06+10078</f>
        <v>10720.06</v>
      </c>
      <c r="BC26" s="80"/>
      <c r="BD26" s="80"/>
      <c r="BE26" s="80"/>
      <c r="BF26" s="80"/>
      <c r="BG26" s="80" t="n">
        <v>2.7</v>
      </c>
      <c r="BH26" s="80" t="n">
        <v>793.99</v>
      </c>
      <c r="BI26" s="80" t="n">
        <v>2</v>
      </c>
      <c r="BJ26" s="80" t="n">
        <v>8171</v>
      </c>
      <c r="BK26" s="80"/>
      <c r="BL26" s="80"/>
      <c r="BM26" s="80"/>
      <c r="BN26" s="80"/>
      <c r="BO26" s="80"/>
      <c r="BP26" s="80"/>
      <c r="BQ26" s="80"/>
      <c r="BR26" s="80"/>
      <c r="BS26" s="80"/>
      <c r="BT26" s="80"/>
      <c r="BU26" s="80"/>
      <c r="BV26" s="80"/>
      <c r="BW26" s="81"/>
      <c r="BX26" s="81"/>
      <c r="BY26" s="81"/>
      <c r="BZ26" s="80" t="n">
        <v>38869.59</v>
      </c>
      <c r="CA26" s="80"/>
      <c r="CB26" s="80"/>
      <c r="CC26" s="80" t="n">
        <v>512.59</v>
      </c>
      <c r="CD26" s="93" t="n">
        <f aca="false">SUM(BI26:CC26)</f>
        <v>47555.18</v>
      </c>
      <c r="CE26" s="87"/>
      <c r="CF26" s="94" t="n">
        <v>356.0459614</v>
      </c>
      <c r="CG26" s="84" t="n">
        <v>276.78888</v>
      </c>
      <c r="CH26" s="84" t="n">
        <f aca="false">CG26+CF26</f>
        <v>632.8348414</v>
      </c>
      <c r="CI26" s="86" t="n">
        <v>4.758</v>
      </c>
      <c r="CJ26" s="76"/>
    </row>
    <row r="27" customFormat="false" ht="161.25" hidden="false" customHeight="true" outlineLevel="0" collapsed="false">
      <c r="A27" s="87" t="s">
        <v>114</v>
      </c>
      <c r="B27" s="66" t="n">
        <v>2956.3</v>
      </c>
      <c r="C27" s="66" t="n">
        <v>0</v>
      </c>
      <c r="D27" s="66" t="n">
        <v>2956.3</v>
      </c>
      <c r="E27" s="67" t="n">
        <v>0</v>
      </c>
      <c r="F27" s="89" t="n">
        <v>26</v>
      </c>
      <c r="G27" s="97" t="s">
        <v>85</v>
      </c>
      <c r="H27" s="70" t="s">
        <v>64</v>
      </c>
      <c r="I27" s="71" t="s">
        <v>64</v>
      </c>
      <c r="J27" s="76" t="s">
        <v>115</v>
      </c>
      <c r="K27" s="78" t="n">
        <v>18508.36</v>
      </c>
      <c r="L27" s="78"/>
      <c r="M27" s="78"/>
      <c r="N27" s="78"/>
      <c r="O27" s="78" t="n">
        <v>3192.68</v>
      </c>
      <c r="P27" s="78" t="n">
        <v>592.87</v>
      </c>
      <c r="Q27" s="78"/>
      <c r="R27" s="78" t="n">
        <v>608.87</v>
      </c>
      <c r="S27" s="78"/>
      <c r="T27" s="78"/>
      <c r="U27" s="78"/>
      <c r="V27" s="78" t="n">
        <v>4223.07</v>
      </c>
      <c r="W27" s="78"/>
      <c r="X27" s="78" t="n">
        <v>1978.46</v>
      </c>
      <c r="Y27" s="78" t="n">
        <v>7540.8</v>
      </c>
      <c r="Z27" s="78" t="n">
        <v>710</v>
      </c>
      <c r="AA27" s="78"/>
      <c r="AB27" s="78"/>
      <c r="AC27" s="78"/>
      <c r="AD27" s="78"/>
      <c r="AE27" s="78"/>
      <c r="AF27" s="92" t="n">
        <f aca="false">SUM(K27:AE27)</f>
        <v>37355.11</v>
      </c>
      <c r="AG27" s="76" t="s">
        <v>116</v>
      </c>
      <c r="AH27" s="77" t="s">
        <v>117</v>
      </c>
      <c r="AI27" s="93"/>
      <c r="AJ27" s="93"/>
      <c r="AK27" s="93"/>
      <c r="AL27" s="79" t="n">
        <f aca="false">AN27+AP27+AT27+AV27+AX27+AZ27+BB27+BD27+BH27+BJ27+BL27+BN27+BP27+BR27+BT27+BV27+BX27+BZ27+CB27+CC27+AR27</f>
        <v>29608.9</v>
      </c>
      <c r="AM27" s="80" t="n">
        <v>16</v>
      </c>
      <c r="AN27" s="80" t="n">
        <v>9269</v>
      </c>
      <c r="AO27" s="80"/>
      <c r="AP27" s="80"/>
      <c r="AQ27" s="80"/>
      <c r="AR27" s="80"/>
      <c r="AS27" s="80" t="n">
        <v>20</v>
      </c>
      <c r="AT27" s="80" t="n">
        <f aca="false">1651.3+5750.6</f>
        <v>7401.9</v>
      </c>
      <c r="AU27" s="80"/>
      <c r="AV27" s="80"/>
      <c r="AW27" s="80"/>
      <c r="AX27" s="80"/>
      <c r="AY27" s="80" t="n">
        <v>3</v>
      </c>
      <c r="AZ27" s="80" t="n">
        <v>1525</v>
      </c>
      <c r="BA27" s="80"/>
      <c r="BB27" s="80"/>
      <c r="BC27" s="80" t="n">
        <v>4</v>
      </c>
      <c r="BD27" s="80" t="n">
        <v>2393</v>
      </c>
      <c r="BE27" s="80"/>
      <c r="BF27" s="80"/>
      <c r="BG27" s="80"/>
      <c r="BH27" s="80"/>
      <c r="BI27" s="80"/>
      <c r="BJ27" s="80"/>
      <c r="BK27" s="80"/>
      <c r="BL27" s="80"/>
      <c r="BM27" s="80"/>
      <c r="BN27" s="80"/>
      <c r="BO27" s="80"/>
      <c r="BP27" s="80"/>
      <c r="BQ27" s="80" t="n">
        <v>3</v>
      </c>
      <c r="BR27" s="80" t="n">
        <v>9020</v>
      </c>
      <c r="BS27" s="80"/>
      <c r="BT27" s="80"/>
      <c r="BU27" s="80"/>
      <c r="BV27" s="80"/>
      <c r="BW27" s="81"/>
      <c r="BX27" s="81"/>
      <c r="BY27" s="81"/>
      <c r="BZ27" s="80"/>
      <c r="CA27" s="80"/>
      <c r="CB27" s="80"/>
      <c r="CC27" s="80"/>
      <c r="CD27" s="93" t="n">
        <f aca="false">SUM(BI27:CC27)</f>
        <v>9023</v>
      </c>
      <c r="CE27" s="87"/>
      <c r="CF27" s="94" t="n">
        <v>215.45507</v>
      </c>
      <c r="CG27" s="84" t="n">
        <v>180.21612</v>
      </c>
      <c r="CH27" s="84" t="n">
        <f aca="false">CG27+CF27</f>
        <v>395.67119</v>
      </c>
      <c r="CI27" s="86" t="n">
        <v>365.895</v>
      </c>
      <c r="CJ27" s="76"/>
    </row>
    <row r="28" customFormat="false" ht="65.25" hidden="false" customHeight="true" outlineLevel="0" collapsed="false">
      <c r="A28" s="87" t="s">
        <v>118</v>
      </c>
      <c r="B28" s="66" t="n">
        <v>1061.1</v>
      </c>
      <c r="C28" s="66" t="n">
        <v>168.91</v>
      </c>
      <c r="D28" s="66" t="n">
        <v>1230.01</v>
      </c>
      <c r="E28" s="67" t="n">
        <v>13.7</v>
      </c>
      <c r="F28" s="89"/>
      <c r="G28" s="90"/>
      <c r="H28" s="109" t="s">
        <v>119</v>
      </c>
      <c r="I28" s="71" t="s">
        <v>64</v>
      </c>
      <c r="J28" s="76" t="s">
        <v>120</v>
      </c>
      <c r="K28" s="78"/>
      <c r="L28" s="78"/>
      <c r="M28" s="78"/>
      <c r="N28" s="78"/>
      <c r="O28" s="78" t="n">
        <v>1596.34</v>
      </c>
      <c r="P28" s="78"/>
      <c r="Q28" s="78"/>
      <c r="R28" s="78"/>
      <c r="S28" s="78"/>
      <c r="T28" s="78"/>
      <c r="U28" s="78"/>
      <c r="V28" s="78" t="n">
        <v>58504.5</v>
      </c>
      <c r="W28" s="78"/>
      <c r="X28" s="78"/>
      <c r="Y28" s="78"/>
      <c r="Z28" s="78"/>
      <c r="AA28" s="78"/>
      <c r="AB28" s="78"/>
      <c r="AC28" s="78"/>
      <c r="AD28" s="78"/>
      <c r="AE28" s="78"/>
      <c r="AF28" s="92" t="n">
        <f aca="false">SUM(K28:AE28)</f>
        <v>60100.84</v>
      </c>
      <c r="AG28" s="76" t="s">
        <v>121</v>
      </c>
      <c r="AH28" s="77" t="n">
        <v>74981.28</v>
      </c>
      <c r="AI28" s="93"/>
      <c r="AJ28" s="93"/>
      <c r="AK28" s="93"/>
      <c r="AL28" s="79" t="n">
        <f aca="false">AN28+AP28+AT28+AV28+AX28+AZ28+BB28+BD28+BH28+BJ28+BL28+BN28+BP28+BR28+BT28+BV28+BX28+BZ28+CB28+CC28+AR28</f>
        <v>11629.08</v>
      </c>
      <c r="AM28" s="80"/>
      <c r="AN28" s="80"/>
      <c r="AO28" s="80"/>
      <c r="AP28" s="80"/>
      <c r="AQ28" s="80"/>
      <c r="AR28" s="80"/>
      <c r="AS28" s="80"/>
      <c r="AT28" s="80"/>
      <c r="AU28" s="80"/>
      <c r="AV28" s="80"/>
      <c r="AW28" s="80"/>
      <c r="AX28" s="80"/>
      <c r="AY28" s="80" t="n">
        <v>5</v>
      </c>
      <c r="AZ28" s="80" t="n">
        <v>2016.14</v>
      </c>
      <c r="BA28" s="80"/>
      <c r="BB28" s="80"/>
      <c r="BC28" s="80"/>
      <c r="BD28" s="80"/>
      <c r="BE28" s="80"/>
      <c r="BF28" s="80"/>
      <c r="BG28" s="80" t="n">
        <v>2.1</v>
      </c>
      <c r="BH28" s="80" t="n">
        <v>7348.66</v>
      </c>
      <c r="BI28" s="80"/>
      <c r="BJ28" s="80"/>
      <c r="BK28" s="80"/>
      <c r="BL28" s="80"/>
      <c r="BM28" s="80" t="n">
        <v>2.5</v>
      </c>
      <c r="BN28" s="80" t="n">
        <v>2264.28</v>
      </c>
      <c r="BO28" s="80"/>
      <c r="BP28" s="80"/>
      <c r="BQ28" s="80"/>
      <c r="BR28" s="80"/>
      <c r="BS28" s="80"/>
      <c r="BT28" s="80"/>
      <c r="BU28" s="80"/>
      <c r="BV28" s="80"/>
      <c r="BW28" s="81"/>
      <c r="BX28" s="81"/>
      <c r="BY28" s="81"/>
      <c r="BZ28" s="80"/>
      <c r="CA28" s="80"/>
      <c r="CB28" s="80"/>
      <c r="CC28" s="80"/>
      <c r="CD28" s="93" t="n">
        <f aca="false">SUM(BI28:CC28)</f>
        <v>2266.78</v>
      </c>
      <c r="CE28" s="87"/>
      <c r="CF28" s="94" t="n">
        <v>84.24658</v>
      </c>
      <c r="CG28" s="84" t="n">
        <v>74.98128</v>
      </c>
      <c r="CH28" s="84" t="n">
        <f aca="false">CG28+CF28</f>
        <v>159.22786</v>
      </c>
      <c r="CI28" s="86" t="n">
        <v>12.762</v>
      </c>
      <c r="CJ28" s="76"/>
    </row>
    <row r="29" customFormat="false" ht="110.25" hidden="false" customHeight="true" outlineLevel="0" collapsed="false">
      <c r="A29" s="87" t="s">
        <v>122</v>
      </c>
      <c r="B29" s="66" t="n">
        <v>1389.88</v>
      </c>
      <c r="C29" s="66" t="n">
        <v>101.73</v>
      </c>
      <c r="D29" s="66" t="n">
        <v>1491.61</v>
      </c>
      <c r="E29" s="67" t="n">
        <v>6.8</v>
      </c>
      <c r="F29" s="89"/>
      <c r="G29" s="90"/>
      <c r="H29" s="70" t="s">
        <v>64</v>
      </c>
      <c r="I29" s="71" t="s">
        <v>64</v>
      </c>
      <c r="J29" s="76" t="s">
        <v>123</v>
      </c>
      <c r="K29" s="78"/>
      <c r="L29" s="78" t="n">
        <v>17200.35</v>
      </c>
      <c r="M29" s="78"/>
      <c r="N29" s="78"/>
      <c r="O29" s="78" t="n">
        <v>6385.36</v>
      </c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  <c r="AC29" s="78"/>
      <c r="AD29" s="78"/>
      <c r="AE29" s="78"/>
      <c r="AF29" s="92" t="n">
        <f aca="false">SUM(K29:AE29)</f>
        <v>23585.71</v>
      </c>
      <c r="AG29" s="76" t="s">
        <v>124</v>
      </c>
      <c r="AH29" s="77" t="n">
        <v>90928.56</v>
      </c>
      <c r="AI29" s="93"/>
      <c r="AJ29" s="93"/>
      <c r="AK29" s="93"/>
      <c r="AL29" s="79" t="n">
        <f aca="false">AN29+AP29+AT29+AV29+AX29+AZ29+BB29+BD29+BH29+BJ29+BL29+BN29+BP29+BR29+BT29+BV29+BX29+BZ29+CB29+CC29+AR29</f>
        <v>117810.05</v>
      </c>
      <c r="AM29" s="80"/>
      <c r="AN29" s="80"/>
      <c r="AO29" s="80"/>
      <c r="AP29" s="80"/>
      <c r="AQ29" s="80"/>
      <c r="AR29" s="80"/>
      <c r="AS29" s="80" t="n">
        <v>12</v>
      </c>
      <c r="AT29" s="80" t="n">
        <v>1400.71</v>
      </c>
      <c r="AU29" s="80"/>
      <c r="AV29" s="80"/>
      <c r="AW29" s="80"/>
      <c r="AX29" s="80"/>
      <c r="AY29" s="80"/>
      <c r="AZ29" s="80"/>
      <c r="BA29" s="80"/>
      <c r="BB29" s="80"/>
      <c r="BC29" s="80"/>
      <c r="BD29" s="80"/>
      <c r="BE29" s="80"/>
      <c r="BF29" s="80"/>
      <c r="BG29" s="80"/>
      <c r="BH29" s="80"/>
      <c r="BI29" s="80"/>
      <c r="BJ29" s="80"/>
      <c r="BK29" s="80"/>
      <c r="BL29" s="80"/>
      <c r="BM29" s="80" t="n">
        <v>34</v>
      </c>
      <c r="BN29" s="80" t="n">
        <v>54854.45</v>
      </c>
      <c r="BO29" s="80"/>
      <c r="BP29" s="80"/>
      <c r="BQ29" s="80" t="n">
        <v>8</v>
      </c>
      <c r="BR29" s="80" t="n">
        <v>1192.35</v>
      </c>
      <c r="BS29" s="80" t="n">
        <v>6</v>
      </c>
      <c r="BT29" s="80" t="n">
        <v>452.58</v>
      </c>
      <c r="BU29" s="80"/>
      <c r="BV29" s="80"/>
      <c r="BW29" s="81" t="n">
        <v>2</v>
      </c>
      <c r="BX29" s="81" t="n">
        <f aca="false">432.77+869</f>
        <v>1301.77</v>
      </c>
      <c r="BY29" s="81"/>
      <c r="BZ29" s="80"/>
      <c r="CA29" s="80" t="n">
        <v>11</v>
      </c>
      <c r="CB29" s="80" t="n">
        <v>58608.19</v>
      </c>
      <c r="CC29" s="80"/>
      <c r="CD29" s="93" t="n">
        <f aca="false">SUM(BI29:CC29)</f>
        <v>116470.34</v>
      </c>
      <c r="CE29" s="87"/>
      <c r="CF29" s="94" t="n">
        <v>37.18937</v>
      </c>
      <c r="CG29" s="84" t="n">
        <v>90.92856</v>
      </c>
      <c r="CH29" s="84" t="n">
        <f aca="false">CG29+CF29</f>
        <v>128.11793</v>
      </c>
      <c r="CI29" s="86" t="n">
        <v>117.872</v>
      </c>
      <c r="CJ29" s="76"/>
    </row>
    <row r="30" customFormat="false" ht="120.75" hidden="false" customHeight="true" outlineLevel="0" collapsed="false">
      <c r="A30" s="87" t="s">
        <v>125</v>
      </c>
      <c r="B30" s="66" t="n">
        <v>1542.47</v>
      </c>
      <c r="C30" s="66" t="n">
        <v>27.93</v>
      </c>
      <c r="D30" s="66" t="n">
        <v>1570.4</v>
      </c>
      <c r="E30" s="67" t="n">
        <v>1.8</v>
      </c>
      <c r="F30" s="89"/>
      <c r="G30" s="90"/>
      <c r="H30" s="109" t="s">
        <v>119</v>
      </c>
      <c r="I30" s="71" t="s">
        <v>64</v>
      </c>
      <c r="J30" s="76" t="s">
        <v>126</v>
      </c>
      <c r="K30" s="78"/>
      <c r="L30" s="78"/>
      <c r="M30" s="78"/>
      <c r="N30" s="78"/>
      <c r="O30" s="78" t="n">
        <v>3192.68</v>
      </c>
      <c r="P30" s="78"/>
      <c r="Q30" s="78" t="n">
        <v>2166</v>
      </c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78"/>
      <c r="AD30" s="78"/>
      <c r="AE30" s="78"/>
      <c r="AF30" s="92" t="n">
        <f aca="false">SUM(K30:AE30)</f>
        <v>5358.68</v>
      </c>
      <c r="AG30" s="76" t="s">
        <v>127</v>
      </c>
      <c r="AH30" s="77" t="n">
        <v>95731.68</v>
      </c>
      <c r="AI30" s="93"/>
      <c r="AJ30" s="93"/>
      <c r="AK30" s="93"/>
      <c r="AL30" s="79" t="n">
        <f aca="false">AN30+AP30+AT30+AV30+AX30+AZ30+BB30+BD30+BH30+BJ30+BL30+BN30+BP30+BR30+BT30+BV30+BX30+BZ30+CB30+CC30+AR30</f>
        <v>173501.52</v>
      </c>
      <c r="AM30" s="80" t="n">
        <f aca="false">23+10</f>
        <v>33</v>
      </c>
      <c r="AN30" s="80" t="n">
        <f aca="false">5183.19+860+4963.08</f>
        <v>11006.27</v>
      </c>
      <c r="AO30" s="80"/>
      <c r="AP30" s="80"/>
      <c r="AQ30" s="80"/>
      <c r="AR30" s="80"/>
      <c r="AS30" s="80"/>
      <c r="AT30" s="80"/>
      <c r="AU30" s="80" t="n">
        <v>464</v>
      </c>
      <c r="AV30" s="80" t="n">
        <v>127609</v>
      </c>
      <c r="AW30" s="80"/>
      <c r="AX30" s="80"/>
      <c r="AY30" s="80" t="n">
        <v>14</v>
      </c>
      <c r="AZ30" s="80" t="n">
        <f aca="false">2546.02+2795.24+4626.8</f>
        <v>9968.06</v>
      </c>
      <c r="BA30" s="80" t="n">
        <v>3</v>
      </c>
      <c r="BB30" s="80" t="n">
        <v>1778.61</v>
      </c>
      <c r="BC30" s="80" t="n">
        <v>8</v>
      </c>
      <c r="BD30" s="80" t="n">
        <v>12610.7</v>
      </c>
      <c r="BE30" s="80"/>
      <c r="BF30" s="80"/>
      <c r="BG30" s="80"/>
      <c r="BH30" s="80"/>
      <c r="BI30" s="80"/>
      <c r="BJ30" s="80"/>
      <c r="BK30" s="80"/>
      <c r="BL30" s="80"/>
      <c r="BM30" s="80"/>
      <c r="BN30" s="80"/>
      <c r="BO30" s="80"/>
      <c r="BP30" s="80"/>
      <c r="BQ30" s="80" t="n">
        <v>10</v>
      </c>
      <c r="BR30" s="80" t="n">
        <v>1919.54</v>
      </c>
      <c r="BS30" s="80"/>
      <c r="BT30" s="80"/>
      <c r="BU30" s="80"/>
      <c r="BV30" s="80"/>
      <c r="BW30" s="81" t="n">
        <v>14</v>
      </c>
      <c r="BX30" s="81" t="n">
        <f aca="false">432.77+8176.57</f>
        <v>8609.34</v>
      </c>
      <c r="BY30" s="81"/>
      <c r="BZ30" s="80"/>
      <c r="CA30" s="80"/>
      <c r="CB30" s="80"/>
      <c r="CC30" s="80"/>
      <c r="CD30" s="93" t="n">
        <f aca="false">SUM(BI30:CC30)</f>
        <v>10552.88</v>
      </c>
      <c r="CE30" s="87"/>
      <c r="CF30" s="94" t="n">
        <v>12.70903</v>
      </c>
      <c r="CG30" s="84" t="n">
        <v>94.51248</v>
      </c>
      <c r="CH30" s="84" t="n">
        <f aca="false">CG30+CF30</f>
        <v>107.22151</v>
      </c>
      <c r="CI30" s="86" t="n">
        <v>32.233</v>
      </c>
      <c r="CJ30" s="76"/>
    </row>
    <row r="31" customFormat="false" ht="106.5" hidden="false" customHeight="true" outlineLevel="0" collapsed="false">
      <c r="A31" s="87" t="s">
        <v>128</v>
      </c>
      <c r="B31" s="66" t="n">
        <v>1661.66</v>
      </c>
      <c r="C31" s="66" t="n">
        <v>370.64</v>
      </c>
      <c r="D31" s="66" t="n">
        <v>2032.3</v>
      </c>
      <c r="E31" s="67" t="n">
        <v>18.2</v>
      </c>
      <c r="F31" s="89"/>
      <c r="G31" s="90"/>
      <c r="H31" s="109" t="s">
        <v>119</v>
      </c>
      <c r="I31" s="71" t="s">
        <v>64</v>
      </c>
      <c r="J31" s="107" t="s">
        <v>129</v>
      </c>
      <c r="K31" s="78"/>
      <c r="L31" s="78"/>
      <c r="M31" s="110" t="n">
        <v>34052</v>
      </c>
      <c r="N31" s="78"/>
      <c r="O31" s="78" t="n">
        <v>7981.7</v>
      </c>
      <c r="P31" s="78"/>
      <c r="Q31" s="78" t="n">
        <v>4567.2</v>
      </c>
      <c r="R31" s="78"/>
      <c r="S31" s="78"/>
      <c r="T31" s="78"/>
      <c r="U31" s="78"/>
      <c r="V31" s="78" t="n">
        <v>11261.52</v>
      </c>
      <c r="W31" s="78"/>
      <c r="X31" s="78"/>
      <c r="Y31" s="78"/>
      <c r="Z31" s="78"/>
      <c r="AA31" s="78" t="n">
        <v>339.37</v>
      </c>
      <c r="AB31" s="78"/>
      <c r="AC31" s="78"/>
      <c r="AD31" s="78"/>
      <c r="AE31" s="78"/>
      <c r="AF31" s="92" t="n">
        <f aca="false">SUM(K31:AE31)</f>
        <v>58201.79</v>
      </c>
      <c r="AG31" s="107" t="s">
        <v>130</v>
      </c>
      <c r="AH31" s="77" t="n">
        <v>39153.6</v>
      </c>
      <c r="AI31" s="93"/>
      <c r="AJ31" s="93"/>
      <c r="AK31" s="93"/>
      <c r="AL31" s="79" t="n">
        <f aca="false">AN31+AP31+AT31+AV31+AX31+AZ31+BB31+BD31+BH31+BJ31+BL31+BN31+BP31+BR31+BT31+BV31+BX31+BZ31+CB31+CC31+AR31</f>
        <v>73169.73</v>
      </c>
      <c r="AM31" s="80"/>
      <c r="AN31" s="80"/>
      <c r="AO31" s="80"/>
      <c r="AP31" s="80"/>
      <c r="AQ31" s="80"/>
      <c r="AR31" s="80"/>
      <c r="AS31" s="80"/>
      <c r="AT31" s="80"/>
      <c r="AU31" s="80"/>
      <c r="AV31" s="98"/>
      <c r="AW31" s="80"/>
      <c r="AX31" s="80"/>
      <c r="AY31" s="80" t="n">
        <v>5</v>
      </c>
      <c r="AZ31" s="80" t="n">
        <v>2129</v>
      </c>
      <c r="BA31" s="80"/>
      <c r="BB31" s="80"/>
      <c r="BC31" s="80" t="n">
        <v>2</v>
      </c>
      <c r="BD31" s="80" t="n">
        <v>1900</v>
      </c>
      <c r="BE31" s="80"/>
      <c r="BF31" s="80"/>
      <c r="BG31" s="80" t="n">
        <v>17.5</v>
      </c>
      <c r="BH31" s="80" t="n">
        <v>6414.77</v>
      </c>
      <c r="BI31" s="80"/>
      <c r="BJ31" s="80"/>
      <c r="BK31" s="80"/>
      <c r="BL31" s="80"/>
      <c r="BM31" s="80"/>
      <c r="BN31" s="80"/>
      <c r="BO31" s="80"/>
      <c r="BP31" s="80"/>
      <c r="BQ31" s="80"/>
      <c r="BR31" s="80"/>
      <c r="BS31" s="80"/>
      <c r="BT31" s="80"/>
      <c r="BU31" s="80"/>
      <c r="BV31" s="80"/>
      <c r="BW31" s="81" t="n">
        <v>2</v>
      </c>
      <c r="BX31" s="81" t="n">
        <f aca="false">432.77+869</f>
        <v>1301.77</v>
      </c>
      <c r="BY31" s="81"/>
      <c r="BZ31" s="80"/>
      <c r="CA31" s="80" t="n">
        <v>11</v>
      </c>
      <c r="CB31" s="80" t="n">
        <v>61424.19</v>
      </c>
      <c r="CC31" s="80"/>
      <c r="CD31" s="93" t="n">
        <f aca="false">SUM(BI31:CC31)</f>
        <v>62738.96</v>
      </c>
      <c r="CE31" s="87"/>
      <c r="CF31" s="94" t="n">
        <v>35.3621</v>
      </c>
      <c r="CG31" s="84" t="n">
        <v>123.8894</v>
      </c>
      <c r="CH31" s="84" t="n">
        <f aca="false">CG31+CF31</f>
        <v>159.2515</v>
      </c>
      <c r="CI31" s="86" t="n">
        <v>274.124</v>
      </c>
      <c r="CJ31" s="72"/>
    </row>
    <row r="32" customFormat="false" ht="221.25" hidden="false" customHeight="true" outlineLevel="0" collapsed="false">
      <c r="A32" s="87" t="s">
        <v>131</v>
      </c>
      <c r="B32" s="66" t="n">
        <v>5341.51</v>
      </c>
      <c r="C32" s="66" t="n">
        <v>1109.04</v>
      </c>
      <c r="D32" s="66" t="n">
        <v>6450.55</v>
      </c>
      <c r="E32" s="67" t="n">
        <v>17.2</v>
      </c>
      <c r="F32" s="89" t="n">
        <v>24</v>
      </c>
      <c r="G32" s="111" t="s">
        <v>85</v>
      </c>
      <c r="H32" s="70" t="s">
        <v>64</v>
      </c>
      <c r="I32" s="71" t="s">
        <v>64</v>
      </c>
      <c r="J32" s="76" t="s">
        <v>132</v>
      </c>
      <c r="K32" s="78" t="n">
        <v>17084.64</v>
      </c>
      <c r="L32" s="78"/>
      <c r="M32" s="78"/>
      <c r="N32" s="78"/>
      <c r="O32" s="78" t="n">
        <v>3192.68</v>
      </c>
      <c r="P32" s="78" t="n">
        <v>7114.44</v>
      </c>
      <c r="Q32" s="78" t="n">
        <v>1444</v>
      </c>
      <c r="R32" s="78"/>
      <c r="S32" s="78"/>
      <c r="T32" s="78" t="n">
        <v>5242.92</v>
      </c>
      <c r="U32" s="78"/>
      <c r="V32" s="78"/>
      <c r="W32" s="78"/>
      <c r="X32" s="78"/>
      <c r="Y32" s="78" t="n">
        <v>4147.44</v>
      </c>
      <c r="Z32" s="78"/>
      <c r="AA32" s="78"/>
      <c r="AB32" s="78"/>
      <c r="AC32" s="78"/>
      <c r="AD32" s="78"/>
      <c r="AE32" s="78"/>
      <c r="AF32" s="92" t="n">
        <f aca="false">SUM(K32:AE32)</f>
        <v>38226.12</v>
      </c>
      <c r="AG32" s="76" t="s">
        <v>133</v>
      </c>
      <c r="AH32" s="77" t="n">
        <v>393681.84</v>
      </c>
      <c r="AI32" s="93"/>
      <c r="AJ32" s="93"/>
      <c r="AK32" s="93"/>
      <c r="AL32" s="79" t="n">
        <f aca="false">AN32+AP32+AT32+AV32+AX32+AZ32+BB32+BD32+BH32+BJ32+BL32+BN32+BP32+BR32+BT32+BV32+BX32+BZ32+CB32+CC32+AR32</f>
        <v>695585.38</v>
      </c>
      <c r="AM32" s="80" t="n">
        <f aca="false">2+133</f>
        <v>135</v>
      </c>
      <c r="AN32" s="80" t="n">
        <f aca="false">1357.45+262991</f>
        <v>264348.45</v>
      </c>
      <c r="AO32" s="80"/>
      <c r="AP32" s="80"/>
      <c r="AQ32" s="80"/>
      <c r="AR32" s="80"/>
      <c r="AS32" s="80" t="n">
        <f aca="false">3+1.5+9</f>
        <v>13.5</v>
      </c>
      <c r="AT32" s="80" t="n">
        <f aca="false">1425.18+3845.7+7865</f>
        <v>13135.88</v>
      </c>
      <c r="AU32" s="80"/>
      <c r="AV32" s="80"/>
      <c r="AW32" s="80"/>
      <c r="AX32" s="80"/>
      <c r="AY32" s="80" t="n">
        <f aca="false">14+8</f>
        <v>22</v>
      </c>
      <c r="AZ32" s="80" t="n">
        <f aca="false">4248.32+647.67+6998.8</f>
        <v>11894.79</v>
      </c>
      <c r="BA32" s="80"/>
      <c r="BB32" s="80"/>
      <c r="BC32" s="80" t="n">
        <v>18</v>
      </c>
      <c r="BD32" s="80" t="n">
        <v>46598.3</v>
      </c>
      <c r="BE32" s="80" t="n">
        <v>4.5</v>
      </c>
      <c r="BF32" s="80" t="n">
        <v>5762.08</v>
      </c>
      <c r="BG32" s="80"/>
      <c r="BH32" s="80"/>
      <c r="BI32" s="80"/>
      <c r="BJ32" s="80"/>
      <c r="BK32" s="80"/>
      <c r="BL32" s="80"/>
      <c r="BM32" s="80" t="n">
        <f aca="false">13+36</f>
        <v>49</v>
      </c>
      <c r="BN32" s="80" t="n">
        <f aca="false">6071.22+2237.81+1936.94+17984.2</f>
        <v>28230.17</v>
      </c>
      <c r="BO32" s="80"/>
      <c r="BP32" s="80"/>
      <c r="BQ32" s="80" t="n">
        <v>4</v>
      </c>
      <c r="BR32" s="80" t="n">
        <f aca="false">2228.1+902.4+354.74</f>
        <v>3485.24</v>
      </c>
      <c r="BS32" s="80" t="n">
        <v>50</v>
      </c>
      <c r="BT32" s="80" t="n">
        <v>4713.64</v>
      </c>
      <c r="BU32" s="80" t="n">
        <v>8</v>
      </c>
      <c r="BV32" s="80" t="n">
        <f aca="false">1723.76+3247.96+1313.14+5761.86+1327.42</f>
        <v>13374.14</v>
      </c>
      <c r="BW32" s="81" t="n">
        <v>8</v>
      </c>
      <c r="BX32" s="81" t="n">
        <f aca="false">2256.1+1541.5+5549</f>
        <v>9346.6</v>
      </c>
      <c r="BY32" s="81"/>
      <c r="BZ32" s="80" t="n">
        <v>89257.49</v>
      </c>
      <c r="CA32" s="80" t="n">
        <v>38</v>
      </c>
      <c r="CB32" s="80" t="n">
        <v>211200.68</v>
      </c>
      <c r="CC32" s="80"/>
      <c r="CD32" s="93" t="n">
        <f aca="false">SUM(BI32:CC32)</f>
        <v>359764.96</v>
      </c>
      <c r="CE32" s="89" t="s">
        <v>134</v>
      </c>
      <c r="CF32" s="94" t="n">
        <v>44.86458</v>
      </c>
      <c r="CG32" s="84" t="n">
        <v>366.765</v>
      </c>
      <c r="CH32" s="84" t="n">
        <f aca="false">CG32+CF32</f>
        <v>411.62958</v>
      </c>
      <c r="CI32" s="86" t="n">
        <v>302.601</v>
      </c>
      <c r="CJ32" s="76"/>
    </row>
    <row r="33" customFormat="false" ht="148.5" hidden="false" customHeight="true" outlineLevel="0" collapsed="false">
      <c r="A33" s="87" t="s">
        <v>135</v>
      </c>
      <c r="B33" s="66" t="n">
        <v>4017.53</v>
      </c>
      <c r="C33" s="66" t="n">
        <v>27.36</v>
      </c>
      <c r="D33" s="66" t="n">
        <v>4044.89</v>
      </c>
      <c r="E33" s="67" t="n">
        <v>0.7</v>
      </c>
      <c r="F33" s="89"/>
      <c r="G33" s="90"/>
      <c r="H33" s="70" t="s">
        <v>64</v>
      </c>
      <c r="I33" s="71" t="s">
        <v>64</v>
      </c>
      <c r="J33" s="76" t="s">
        <v>136</v>
      </c>
      <c r="K33" s="78"/>
      <c r="L33" s="78"/>
      <c r="M33" s="78"/>
      <c r="N33" s="78"/>
      <c r="O33" s="78"/>
      <c r="P33" s="78"/>
      <c r="Q33" s="78" t="n">
        <v>722</v>
      </c>
      <c r="R33" s="78"/>
      <c r="S33" s="78"/>
      <c r="T33" s="78"/>
      <c r="U33" s="78"/>
      <c r="V33" s="78"/>
      <c r="W33" s="78"/>
      <c r="X33" s="78" t="n">
        <v>3956.92</v>
      </c>
      <c r="Y33" s="78"/>
      <c r="Z33" s="78"/>
      <c r="AA33" s="78"/>
      <c r="AB33" s="78"/>
      <c r="AC33" s="78"/>
      <c r="AD33" s="78"/>
      <c r="AE33" s="78"/>
      <c r="AF33" s="92" t="n">
        <f aca="false">SUM(K33:AE33)</f>
        <v>4678.92</v>
      </c>
      <c r="AG33" s="76" t="s">
        <v>137</v>
      </c>
      <c r="AH33" s="77" t="n">
        <v>246636.96</v>
      </c>
      <c r="AI33" s="93"/>
      <c r="AJ33" s="93"/>
      <c r="AK33" s="93"/>
      <c r="AL33" s="79" t="n">
        <f aca="false">AN33+AP33+AT33+AV33+AX33+AZ33+BB33+BD33+BH33+BJ33+BL33+BN33+BP33+BR33+BT33+BV33+BX33+BZ33+CB33+CC33+AR33</f>
        <v>77827.539</v>
      </c>
      <c r="AM33" s="80" t="n">
        <v>21</v>
      </c>
      <c r="AN33" s="80" t="n">
        <v>9579.889</v>
      </c>
      <c r="AO33" s="80"/>
      <c r="AP33" s="80"/>
      <c r="AQ33" s="80"/>
      <c r="AR33" s="80"/>
      <c r="AS33" s="80"/>
      <c r="AT33" s="80"/>
      <c r="AU33" s="80"/>
      <c r="AV33" s="80"/>
      <c r="AW33" s="80"/>
      <c r="AX33" s="80"/>
      <c r="AY33" s="80" t="n">
        <v>2</v>
      </c>
      <c r="AZ33" s="80" t="n">
        <v>1111.1</v>
      </c>
      <c r="BA33" s="80"/>
      <c r="BB33" s="80"/>
      <c r="BC33" s="80" t="n">
        <v>4</v>
      </c>
      <c r="BD33" s="80" t="n">
        <v>18705</v>
      </c>
      <c r="BE33" s="80"/>
      <c r="BF33" s="80"/>
      <c r="BG33" s="80"/>
      <c r="BH33" s="80"/>
      <c r="BI33" s="80" t="n">
        <v>2</v>
      </c>
      <c r="BJ33" s="80" t="n">
        <v>13314</v>
      </c>
      <c r="BK33" s="80"/>
      <c r="BL33" s="80"/>
      <c r="BM33" s="80" t="n">
        <f aca="false">22+9</f>
        <v>31</v>
      </c>
      <c r="BN33" s="80" t="n">
        <f aca="false">8099.46+4709.84</f>
        <v>12809.3</v>
      </c>
      <c r="BO33" s="80"/>
      <c r="BP33" s="80"/>
      <c r="BQ33" s="80" t="n">
        <f aca="false">4+3</f>
        <v>7</v>
      </c>
      <c r="BR33" s="80" t="n">
        <f aca="false">6953.99+2188.38+731.01</f>
        <v>9873.38</v>
      </c>
      <c r="BS33" s="80"/>
      <c r="BT33" s="80"/>
      <c r="BU33" s="80" t="n">
        <v>9</v>
      </c>
      <c r="BV33" s="80" t="n">
        <f aca="false">685.77+11749.1</f>
        <v>12434.87</v>
      </c>
      <c r="BW33" s="81"/>
      <c r="BX33" s="81"/>
      <c r="BY33" s="81"/>
      <c r="BZ33" s="80"/>
      <c r="CA33" s="80"/>
      <c r="CB33" s="80"/>
      <c r="CC33" s="80"/>
      <c r="CD33" s="93" t="n">
        <f aca="false">SUM(BI33:CC33)</f>
        <v>48480.55</v>
      </c>
      <c r="CE33" s="87"/>
      <c r="CF33" s="94" t="n">
        <v>276.670761</v>
      </c>
      <c r="CG33" s="84" t="n">
        <v>246.576</v>
      </c>
      <c r="CH33" s="84" t="n">
        <f aca="false">CG33+CF33</f>
        <v>523.246761</v>
      </c>
      <c r="CI33" s="86" t="n">
        <v>222.9</v>
      </c>
      <c r="CJ33" s="76"/>
    </row>
    <row r="34" customFormat="false" ht="168.75" hidden="false" customHeight="true" outlineLevel="0" collapsed="false">
      <c r="A34" s="87" t="s">
        <v>138</v>
      </c>
      <c r="B34" s="66" t="n">
        <v>4186.37</v>
      </c>
      <c r="C34" s="66" t="n">
        <v>466.73</v>
      </c>
      <c r="D34" s="66" t="n">
        <v>4653.1</v>
      </c>
      <c r="E34" s="67" t="n">
        <v>10</v>
      </c>
      <c r="F34" s="89" t="n">
        <v>116</v>
      </c>
      <c r="G34" s="97" t="s">
        <v>85</v>
      </c>
      <c r="H34" s="70" t="s">
        <v>139</v>
      </c>
      <c r="I34" s="71" t="s">
        <v>64</v>
      </c>
      <c r="J34" s="107" t="s">
        <v>140</v>
      </c>
      <c r="K34" s="108" t="n">
        <v>82575.76</v>
      </c>
      <c r="L34" s="78"/>
      <c r="M34" s="78"/>
      <c r="N34" s="78"/>
      <c r="O34" s="78" t="n">
        <v>31926.8</v>
      </c>
      <c r="P34" s="78" t="n">
        <v>1185.74</v>
      </c>
      <c r="Q34" s="78" t="n">
        <v>9134.4</v>
      </c>
      <c r="R34" s="78"/>
      <c r="S34" s="78"/>
      <c r="T34" s="78"/>
      <c r="U34" s="78"/>
      <c r="V34" s="78" t="n">
        <v>2815.38</v>
      </c>
      <c r="W34" s="78" t="n">
        <v>999.79</v>
      </c>
      <c r="X34" s="78" t="n">
        <v>15827.68</v>
      </c>
      <c r="Y34" s="78"/>
      <c r="Z34" s="78" t="n">
        <v>710</v>
      </c>
      <c r="AA34" s="78"/>
      <c r="AB34" s="78"/>
      <c r="AC34" s="78"/>
      <c r="AD34" s="78"/>
      <c r="AE34" s="78"/>
      <c r="AF34" s="92" t="n">
        <f aca="false">SUM(K34:AE34)</f>
        <v>145175.55</v>
      </c>
      <c r="AG34" s="76" t="s">
        <v>141</v>
      </c>
      <c r="AH34" s="77" t="n">
        <v>281941.8</v>
      </c>
      <c r="AI34" s="93"/>
      <c r="AJ34" s="93"/>
      <c r="AK34" s="93"/>
      <c r="AL34" s="79" t="n">
        <f aca="false">AN34+AP34+AT34+AV34+AX34+AZ34+BB34+BD34+BH34+BJ34+BL34+BN34+BP34+BR34+BT34+BV34+BX34+BZ34+CB34+CC34+AR34</f>
        <v>122625.138</v>
      </c>
      <c r="AM34" s="112" t="n">
        <v>7.5</v>
      </c>
      <c r="AN34" s="80" t="n">
        <v>1852.47</v>
      </c>
      <c r="AO34" s="80"/>
      <c r="AP34" s="80"/>
      <c r="AQ34" s="80"/>
      <c r="AR34" s="80"/>
      <c r="AS34" s="80"/>
      <c r="AT34" s="80"/>
      <c r="AU34" s="80"/>
      <c r="AV34" s="80"/>
      <c r="AW34" s="80"/>
      <c r="AX34" s="80"/>
      <c r="AY34" s="80" t="n">
        <v>9</v>
      </c>
      <c r="AZ34" s="80" t="n">
        <f aca="false">2103.72+3618.51+4285.4</f>
        <v>10007.63</v>
      </c>
      <c r="BA34" s="80"/>
      <c r="BB34" s="80"/>
      <c r="BC34" s="80" t="n">
        <v>3</v>
      </c>
      <c r="BD34" s="80" t="n">
        <f aca="false">743+2869</f>
        <v>3612</v>
      </c>
      <c r="BE34" s="80"/>
      <c r="BF34" s="80"/>
      <c r="BG34" s="80" t="n">
        <v>8.5</v>
      </c>
      <c r="BH34" s="112" t="n">
        <v>2620.78</v>
      </c>
      <c r="BI34" s="112"/>
      <c r="BJ34" s="80"/>
      <c r="BK34" s="80"/>
      <c r="BL34" s="80"/>
      <c r="BM34" s="80" t="n">
        <f aca="false">3+12+2+3.5</f>
        <v>20.5</v>
      </c>
      <c r="BN34" s="80" t="n">
        <f aca="false">1241.8+2382.02+2176.888+4318</f>
        <v>10118.708</v>
      </c>
      <c r="BO34" s="80"/>
      <c r="BP34" s="80"/>
      <c r="BQ34" s="80" t="n">
        <v>5</v>
      </c>
      <c r="BR34" s="80" t="n">
        <f aca="false">819.85+4840.36</f>
        <v>5660.21</v>
      </c>
      <c r="BS34" s="80" t="n">
        <v>4</v>
      </c>
      <c r="BT34" s="80" t="n">
        <v>2500.7</v>
      </c>
      <c r="BU34" s="80"/>
      <c r="BV34" s="80"/>
      <c r="BW34" s="81"/>
      <c r="BX34" s="81"/>
      <c r="BY34" s="81"/>
      <c r="BZ34" s="80" t="n">
        <v>52388.94</v>
      </c>
      <c r="CA34" s="80"/>
      <c r="CB34" s="80"/>
      <c r="CC34" s="80" t="n">
        <v>33863.7</v>
      </c>
      <c r="CD34" s="93" t="n">
        <f aca="false">SUM(BI34:CC34)</f>
        <v>104561.758</v>
      </c>
      <c r="CE34" s="89" t="n">
        <v>26314.44</v>
      </c>
      <c r="CF34" s="94" t="n">
        <v>218.950262</v>
      </c>
      <c r="CG34" s="84" t="n">
        <v>283.65348</v>
      </c>
      <c r="CH34" s="84" t="n">
        <f aca="false">CG34+CF34</f>
        <v>502.603742</v>
      </c>
      <c r="CI34" s="86" t="n">
        <v>34.314</v>
      </c>
      <c r="CJ34" s="76"/>
    </row>
    <row r="35" customFormat="false" ht="201.75" hidden="false" customHeight="true" outlineLevel="0" collapsed="false">
      <c r="A35" s="87" t="s">
        <v>142</v>
      </c>
      <c r="B35" s="66" t="n">
        <v>2939.8</v>
      </c>
      <c r="C35" s="66" t="n">
        <v>94.76</v>
      </c>
      <c r="D35" s="66" t="n">
        <v>3034.56</v>
      </c>
      <c r="E35" s="67" t="n">
        <v>3.1</v>
      </c>
      <c r="F35" s="113" t="n">
        <v>15</v>
      </c>
      <c r="G35" s="69" t="s">
        <v>63</v>
      </c>
      <c r="H35" s="70" t="s">
        <v>143</v>
      </c>
      <c r="I35" s="71" t="s">
        <v>64</v>
      </c>
      <c r="J35" s="107" t="s">
        <v>144</v>
      </c>
      <c r="K35" s="114" t="n">
        <v>10677.9</v>
      </c>
      <c r="L35" s="115"/>
      <c r="M35" s="115"/>
      <c r="N35" s="115"/>
      <c r="O35" s="115" t="n">
        <v>14367.06</v>
      </c>
      <c r="P35" s="115"/>
      <c r="Q35" s="115"/>
      <c r="R35" s="115"/>
      <c r="S35" s="115" t="n">
        <v>2131.045</v>
      </c>
      <c r="T35" s="115"/>
      <c r="U35" s="115"/>
      <c r="V35" s="115"/>
      <c r="W35" s="115"/>
      <c r="X35" s="115"/>
      <c r="Y35" s="115"/>
      <c r="Z35" s="115" t="n">
        <v>1775</v>
      </c>
      <c r="AA35" s="115"/>
      <c r="AB35" s="115"/>
      <c r="AC35" s="115"/>
      <c r="AD35" s="115"/>
      <c r="AE35" s="115"/>
      <c r="AF35" s="116" t="n">
        <f aca="false">SUM(K35:AE35)</f>
        <v>28951.005</v>
      </c>
      <c r="AG35" s="107" t="s">
        <v>145</v>
      </c>
      <c r="AH35" s="77" t="n">
        <v>185412.84</v>
      </c>
      <c r="AI35" s="117"/>
      <c r="AJ35" s="117"/>
      <c r="AK35" s="117"/>
      <c r="AL35" s="79" t="n">
        <f aca="false">AN35+AP35+AT35+AV35+AX35+AZ35+BB35+BD35+BH35+BJ35+BL35+BN35+BP35+BR35+BT35+BV35+BX35+BZ35+CB35+CC35+AR35</f>
        <v>108872.09</v>
      </c>
      <c r="AM35" s="80"/>
      <c r="AN35" s="102"/>
      <c r="AO35" s="80"/>
      <c r="AP35" s="80"/>
      <c r="AQ35" s="80"/>
      <c r="AR35" s="80"/>
      <c r="AS35" s="80" t="n">
        <f aca="false">6.75+138</f>
        <v>144.75</v>
      </c>
      <c r="AT35" s="80" t="n">
        <f aca="false">756.68+86687.46</f>
        <v>87444.14</v>
      </c>
      <c r="AU35" s="80"/>
      <c r="AV35" s="98"/>
      <c r="AW35" s="80"/>
      <c r="AX35" s="80"/>
      <c r="AY35" s="80" t="n">
        <v>5</v>
      </c>
      <c r="AZ35" s="80" t="n">
        <v>3207.77</v>
      </c>
      <c r="BA35" s="80" t="n">
        <v>1</v>
      </c>
      <c r="BB35" s="118" t="n">
        <v>933</v>
      </c>
      <c r="BC35" s="80"/>
      <c r="BD35" s="80"/>
      <c r="BE35" s="80"/>
      <c r="BF35" s="80"/>
      <c r="BG35" s="80"/>
      <c r="BH35" s="80"/>
      <c r="BI35" s="80"/>
      <c r="BJ35" s="100"/>
      <c r="BK35" s="80"/>
      <c r="BL35" s="80"/>
      <c r="BM35" s="80" t="n">
        <f aca="false">6+8</f>
        <v>14</v>
      </c>
      <c r="BN35" s="80" t="n">
        <f aca="false">2935.63+4207.78</f>
        <v>7143.41</v>
      </c>
      <c r="BO35" s="80" t="n">
        <v>1</v>
      </c>
      <c r="BP35" s="80" t="n">
        <v>3551</v>
      </c>
      <c r="BQ35" s="80" t="n">
        <v>9</v>
      </c>
      <c r="BR35" s="80" t="n">
        <f aca="false">2700.6+1037.22</f>
        <v>3737.82</v>
      </c>
      <c r="BS35" s="80" t="n">
        <v>3</v>
      </c>
      <c r="BT35" s="80" t="n">
        <v>228</v>
      </c>
      <c r="BU35" s="80" t="n">
        <v>7</v>
      </c>
      <c r="BV35" s="80" t="n">
        <v>2626.95</v>
      </c>
      <c r="BW35" s="81"/>
      <c r="BX35" s="81"/>
      <c r="BY35" s="81"/>
      <c r="BZ35" s="80"/>
      <c r="CA35" s="80"/>
      <c r="CB35" s="80"/>
      <c r="CC35" s="80"/>
      <c r="CD35" s="117" t="n">
        <f aca="false">SUM(BI35:CC35)</f>
        <v>17321.18</v>
      </c>
      <c r="CE35" s="87"/>
      <c r="CF35" s="94" t="n">
        <v>225.986505</v>
      </c>
      <c r="CG35" s="84" t="n">
        <v>184.98672</v>
      </c>
      <c r="CH35" s="84" t="n">
        <f aca="false">CG35+CF35</f>
        <v>410.973225</v>
      </c>
      <c r="CI35" s="86" t="n">
        <v>31.593</v>
      </c>
      <c r="CJ35" s="72"/>
    </row>
    <row r="36" customFormat="false" ht="148.5" hidden="false" customHeight="true" outlineLevel="0" collapsed="false">
      <c r="A36" s="87" t="s">
        <v>146</v>
      </c>
      <c r="B36" s="66" t="n">
        <v>2980.55</v>
      </c>
      <c r="C36" s="66" t="n">
        <v>505.99</v>
      </c>
      <c r="D36" s="66" t="n">
        <v>3486.54</v>
      </c>
      <c r="E36" s="67" t="n">
        <v>14.5</v>
      </c>
      <c r="F36" s="89" t="n">
        <v>103</v>
      </c>
      <c r="G36" s="90"/>
      <c r="H36" s="70" t="s">
        <v>64</v>
      </c>
      <c r="I36" s="71" t="s">
        <v>64</v>
      </c>
      <c r="J36" s="107" t="s">
        <v>147</v>
      </c>
      <c r="K36" s="108" t="n">
        <v>73321.58</v>
      </c>
      <c r="L36" s="78"/>
      <c r="M36" s="78"/>
      <c r="N36" s="78"/>
      <c r="O36" s="78"/>
      <c r="P36" s="78"/>
      <c r="Q36" s="78"/>
      <c r="R36" s="78"/>
      <c r="S36" s="78"/>
      <c r="T36" s="78"/>
      <c r="U36" s="78"/>
      <c r="V36" s="78"/>
      <c r="W36" s="78"/>
      <c r="X36" s="78" t="n">
        <v>3956.92</v>
      </c>
      <c r="Y36" s="78"/>
      <c r="Z36" s="78"/>
      <c r="AA36" s="78"/>
      <c r="AB36" s="78"/>
      <c r="AC36" s="78"/>
      <c r="AD36" s="78"/>
      <c r="AE36" s="78"/>
      <c r="AF36" s="92" t="n">
        <f aca="false">SUM(K36:AE36)</f>
        <v>77278.5</v>
      </c>
      <c r="AG36" s="72" t="s">
        <v>148</v>
      </c>
      <c r="AH36" s="77" t="n">
        <v>214127.64</v>
      </c>
      <c r="AI36" s="93"/>
      <c r="AJ36" s="93"/>
      <c r="AK36" s="93"/>
      <c r="AL36" s="79" t="n">
        <f aca="false">AN36+AP36+AT36+AV36+AX36+AZ36+BB36+BD36+BH36+BJ36+BL36+BN36+BP36+BR36+BT36+BV36+BX36+BZ36+CB36+CC36+AR36</f>
        <v>23148.14</v>
      </c>
      <c r="AM36" s="80"/>
      <c r="AN36" s="102"/>
      <c r="AO36" s="80"/>
      <c r="AP36" s="80"/>
      <c r="AQ36" s="80"/>
      <c r="AR36" s="80"/>
      <c r="AS36" s="80"/>
      <c r="AT36" s="119"/>
      <c r="AU36" s="80"/>
      <c r="AV36" s="98"/>
      <c r="AW36" s="80"/>
      <c r="AX36" s="80"/>
      <c r="AY36" s="80" t="n">
        <f aca="false">9+7</f>
        <v>16</v>
      </c>
      <c r="AZ36" s="80" t="n">
        <f aca="false">2843.89+4061.47</f>
        <v>6905.36</v>
      </c>
      <c r="BA36" s="80"/>
      <c r="BB36" s="120"/>
      <c r="BC36" s="80"/>
      <c r="BD36" s="80"/>
      <c r="BE36" s="80"/>
      <c r="BF36" s="80"/>
      <c r="BG36" s="80"/>
      <c r="BH36" s="80"/>
      <c r="BI36" s="80"/>
      <c r="BJ36" s="80"/>
      <c r="BK36" s="80"/>
      <c r="BL36" s="80"/>
      <c r="BM36" s="80" t="n">
        <v>13</v>
      </c>
      <c r="BN36" s="80" t="n">
        <f aca="false">5953.63+974.68</f>
        <v>6928.31</v>
      </c>
      <c r="BO36" s="80"/>
      <c r="BP36" s="80"/>
      <c r="BQ36" s="80" t="n">
        <v>6</v>
      </c>
      <c r="BR36" s="80" t="n">
        <v>2466.2</v>
      </c>
      <c r="BS36" s="80" t="n">
        <v>60</v>
      </c>
      <c r="BT36" s="80" t="n">
        <f aca="false">1161.85+5686.42</f>
        <v>6848.27</v>
      </c>
      <c r="BU36" s="80"/>
      <c r="BV36" s="80"/>
      <c r="BW36" s="81"/>
      <c r="BX36" s="81"/>
      <c r="BY36" s="81"/>
      <c r="BZ36" s="80"/>
      <c r="CA36" s="80"/>
      <c r="CB36" s="80"/>
      <c r="CC36" s="80"/>
      <c r="CD36" s="93" t="n">
        <f aca="false">SUM(BI36:CC36)</f>
        <v>16321.78</v>
      </c>
      <c r="CE36" s="87"/>
      <c r="CF36" s="94" t="n">
        <v>320.89567</v>
      </c>
      <c r="CG36" s="84" t="n">
        <v>207.40164</v>
      </c>
      <c r="CH36" s="84" t="n">
        <f aca="false">CG36+CF36</f>
        <v>528.29731</v>
      </c>
      <c r="CI36" s="86" t="n">
        <v>72.885</v>
      </c>
      <c r="CJ36" s="121" t="s">
        <v>149</v>
      </c>
    </row>
    <row r="37" customFormat="false" ht="233.25" hidden="false" customHeight="true" outlineLevel="0" collapsed="false">
      <c r="A37" s="87" t="s">
        <v>150</v>
      </c>
      <c r="B37" s="66" t="n">
        <v>17408.41</v>
      </c>
      <c r="C37" s="66" t="n">
        <v>2873.81</v>
      </c>
      <c r="D37" s="66" t="n">
        <v>20282.22</v>
      </c>
      <c r="E37" s="67" t="n">
        <v>14.2</v>
      </c>
      <c r="F37" s="89" t="n">
        <v>211.2</v>
      </c>
      <c r="G37" s="97" t="s">
        <v>85</v>
      </c>
      <c r="H37" s="70" t="s">
        <v>64</v>
      </c>
      <c r="I37" s="71" t="s">
        <v>64</v>
      </c>
      <c r="J37" s="107" t="s">
        <v>151</v>
      </c>
      <c r="K37" s="108" t="n">
        <v>150345</v>
      </c>
      <c r="L37" s="78" t="n">
        <v>30961</v>
      </c>
      <c r="M37" s="78"/>
      <c r="N37" s="78"/>
      <c r="O37" s="78" t="n">
        <v>9578</v>
      </c>
      <c r="P37" s="78" t="n">
        <v>10672</v>
      </c>
      <c r="Q37" s="78" t="n">
        <v>22758</v>
      </c>
      <c r="R37" s="78"/>
      <c r="S37" s="78" t="n">
        <v>5480</v>
      </c>
      <c r="T37" s="78" t="n">
        <v>3932</v>
      </c>
      <c r="U37" s="78"/>
      <c r="V37" s="78" t="n">
        <v>87742</v>
      </c>
      <c r="W37" s="78"/>
      <c r="X37" s="78" t="n">
        <v>3957</v>
      </c>
      <c r="Y37" s="78" t="n">
        <v>1885</v>
      </c>
      <c r="Z37" s="78"/>
      <c r="AA37" s="78" t="n">
        <v>8824</v>
      </c>
      <c r="AB37" s="78"/>
      <c r="AC37" s="78"/>
      <c r="AD37" s="78"/>
      <c r="AE37" s="78"/>
      <c r="AF37" s="92" t="n">
        <f aca="false">SUM(K37:AE37)</f>
        <v>336134</v>
      </c>
      <c r="AG37" s="76" t="s">
        <v>152</v>
      </c>
      <c r="AH37" s="77" t="n">
        <v>1229994.12</v>
      </c>
      <c r="AI37" s="93"/>
      <c r="AJ37" s="93"/>
      <c r="AK37" s="93"/>
      <c r="AL37" s="79" t="n">
        <f aca="false">AN37+AP37+AT37+AV37+AX37+AZ37+BB37+BD37+BH37+BJ37+BL37+BN37+BP37+BR37+BT37+BV37+BX37+BZ37+CB37+CC37+AR37</f>
        <v>172071.358</v>
      </c>
      <c r="AM37" s="80" t="n">
        <f aca="false">1+36.4</f>
        <v>37.4</v>
      </c>
      <c r="AN37" s="80" t="n">
        <f aca="false">687.44+13547.58</f>
        <v>14235.02</v>
      </c>
      <c r="AO37" s="80"/>
      <c r="AP37" s="80"/>
      <c r="AQ37" s="80"/>
      <c r="AR37" s="80"/>
      <c r="AS37" s="80" t="n">
        <f aca="false">21+3.2</f>
        <v>24.2</v>
      </c>
      <c r="AT37" s="80" t="n">
        <f aca="false">1826.81+785.08</f>
        <v>2611.89</v>
      </c>
      <c r="AU37" s="80"/>
      <c r="AV37" s="80"/>
      <c r="AW37" s="80"/>
      <c r="AX37" s="80"/>
      <c r="AY37" s="80" t="n">
        <f aca="false">5+42+6</f>
        <v>53</v>
      </c>
      <c r="AZ37" s="80" t="n">
        <f aca="false">3207.77+2843.89+15970.27</f>
        <v>22021.93</v>
      </c>
      <c r="BA37" s="80" t="n">
        <v>4</v>
      </c>
      <c r="BB37" s="80" t="n">
        <f aca="false">764.45+752.95+304</f>
        <v>1821.4</v>
      </c>
      <c r="BC37" s="80" t="n">
        <v>4</v>
      </c>
      <c r="BD37" s="80" t="n">
        <v>14240.5</v>
      </c>
      <c r="BE37" s="80" t="n">
        <v>4</v>
      </c>
      <c r="BF37" s="80" t="n">
        <v>5121.85</v>
      </c>
      <c r="BG37" s="80" t="n">
        <v>22</v>
      </c>
      <c r="BH37" s="80" t="n">
        <f aca="false">4168.16+3442.178</f>
        <v>7610.338</v>
      </c>
      <c r="BI37" s="80" t="n">
        <v>6</v>
      </c>
      <c r="BJ37" s="80" t="n">
        <v>16161.28</v>
      </c>
      <c r="BK37" s="80"/>
      <c r="BL37" s="80"/>
      <c r="BM37" s="80" t="n">
        <v>97.5</v>
      </c>
      <c r="BN37" s="80" t="n">
        <f aca="false">17941+50328</f>
        <v>68269</v>
      </c>
      <c r="BO37" s="80"/>
      <c r="BP37" s="80"/>
      <c r="BQ37" s="80" t="n">
        <v>9</v>
      </c>
      <c r="BR37" s="80" t="n">
        <f aca="false">3572.8+1037.22</f>
        <v>4610.02</v>
      </c>
      <c r="BS37" s="80" t="n">
        <v>15</v>
      </c>
      <c r="BT37" s="80" t="n">
        <v>3129.11</v>
      </c>
      <c r="BU37" s="80" t="n">
        <v>10</v>
      </c>
      <c r="BV37" s="80" t="n">
        <v>1142.95</v>
      </c>
      <c r="BW37" s="81" t="n">
        <v>15</v>
      </c>
      <c r="BX37" s="81" t="n">
        <v>16217.92</v>
      </c>
      <c r="BY37" s="81"/>
      <c r="BZ37" s="80"/>
      <c r="CA37" s="80"/>
      <c r="CB37" s="80"/>
      <c r="CC37" s="80"/>
      <c r="CD37" s="93" t="n">
        <f aca="false">SUM(BI37:CC37)</f>
        <v>109682.78</v>
      </c>
      <c r="CE37" s="122" t="s">
        <v>153</v>
      </c>
      <c r="CF37" s="94" t="n">
        <v>1656.50654</v>
      </c>
      <c r="CG37" s="84" t="n">
        <v>1236.67992</v>
      </c>
      <c r="CH37" s="84" t="n">
        <f aca="false">CG37+CF37</f>
        <v>2893.18646</v>
      </c>
      <c r="CI37" s="86" t="n">
        <v>820.911</v>
      </c>
      <c r="CJ37" s="76"/>
    </row>
    <row r="38" customFormat="false" ht="144.75" hidden="false" customHeight="true" outlineLevel="0" collapsed="false">
      <c r="A38" s="87" t="s">
        <v>154</v>
      </c>
      <c r="B38" s="66" t="n">
        <v>2297.79</v>
      </c>
      <c r="C38" s="66" t="n">
        <v>120.12</v>
      </c>
      <c r="D38" s="66" t="n">
        <v>2417.91</v>
      </c>
      <c r="E38" s="67" t="n">
        <v>5</v>
      </c>
      <c r="F38" s="89"/>
      <c r="G38" s="90"/>
      <c r="H38" s="109" t="s">
        <v>119</v>
      </c>
      <c r="I38" s="71" t="s">
        <v>64</v>
      </c>
      <c r="J38" s="107" t="s">
        <v>155</v>
      </c>
      <c r="K38" s="78"/>
      <c r="L38" s="78"/>
      <c r="M38" s="110" t="n">
        <v>21782</v>
      </c>
      <c r="N38" s="78"/>
      <c r="O38" s="78" t="n">
        <v>1596.34</v>
      </c>
      <c r="P38" s="78"/>
      <c r="Q38" s="78" t="n">
        <v>10578.4</v>
      </c>
      <c r="R38" s="78"/>
      <c r="S38" s="78" t="n">
        <v>1217.74</v>
      </c>
      <c r="T38" s="78"/>
      <c r="U38" s="78"/>
      <c r="V38" s="78" t="n">
        <v>46897.5</v>
      </c>
      <c r="W38" s="78"/>
      <c r="X38" s="78"/>
      <c r="Y38" s="78"/>
      <c r="Z38" s="78" t="n">
        <v>710</v>
      </c>
      <c r="AA38" s="78" t="n">
        <v>339.37</v>
      </c>
      <c r="AB38" s="78"/>
      <c r="AC38" s="78"/>
      <c r="AD38" s="78"/>
      <c r="AE38" s="78"/>
      <c r="AF38" s="92" t="n">
        <f aca="false">SUM(K38:AE38)</f>
        <v>83121.35</v>
      </c>
      <c r="AG38" s="72" t="s">
        <v>156</v>
      </c>
      <c r="AH38" s="77" t="n">
        <v>146181.48</v>
      </c>
      <c r="AI38" s="93"/>
      <c r="AJ38" s="93"/>
      <c r="AK38" s="93"/>
      <c r="AL38" s="79" t="n">
        <f aca="false">AN38+AP38+AT38+AV38+AX38+AZ38+BB38+BD38+BH38+BJ38+BL38+BN38+BP38+BR38+BT38+BV38+BX38+BZ38+CB38+CC38+AR38</f>
        <v>39506.98</v>
      </c>
      <c r="AM38" s="80"/>
      <c r="AN38" s="80"/>
      <c r="AO38" s="80"/>
      <c r="AP38" s="80"/>
      <c r="AQ38" s="80"/>
      <c r="AR38" s="80"/>
      <c r="AS38" s="80" t="n">
        <v>6</v>
      </c>
      <c r="AT38" s="80" t="n">
        <f aca="false">2887.1+1705.97</f>
        <v>4593.07</v>
      </c>
      <c r="AU38" s="80"/>
      <c r="AV38" s="80"/>
      <c r="AW38" s="80"/>
      <c r="AX38" s="80"/>
      <c r="AY38" s="80" t="n">
        <f aca="false">49+4</f>
        <v>53</v>
      </c>
      <c r="AZ38" s="80" t="n">
        <f aca="false">519.7+1979.44+349.28+7926.2</f>
        <v>10774.62</v>
      </c>
      <c r="BA38" s="80" t="n">
        <v>1</v>
      </c>
      <c r="BB38" s="80" t="n">
        <v>4687.28</v>
      </c>
      <c r="BC38" s="80" t="n">
        <v>2</v>
      </c>
      <c r="BD38" s="80" t="n">
        <v>1197</v>
      </c>
      <c r="BE38" s="80"/>
      <c r="BF38" s="80"/>
      <c r="BG38" s="80" t="n">
        <v>22.6</v>
      </c>
      <c r="BH38" s="80" t="n">
        <v>7703.31</v>
      </c>
      <c r="BI38" s="80"/>
      <c r="BJ38" s="80"/>
      <c r="BK38" s="80"/>
      <c r="BL38" s="80"/>
      <c r="BM38" s="80"/>
      <c r="BN38" s="80"/>
      <c r="BO38" s="80"/>
      <c r="BP38" s="80"/>
      <c r="BQ38" s="80"/>
      <c r="BR38" s="80"/>
      <c r="BS38" s="80" t="n">
        <v>23</v>
      </c>
      <c r="BT38" s="80" t="n">
        <f aca="false">4281.45+1464</f>
        <v>5745.45</v>
      </c>
      <c r="BU38" s="80" t="n">
        <v>1</v>
      </c>
      <c r="BV38" s="80" t="n">
        <v>3504.48</v>
      </c>
      <c r="BW38" s="81" t="n">
        <v>2</v>
      </c>
      <c r="BX38" s="81" t="n">
        <f aca="false">432.77+869</f>
        <v>1301.77</v>
      </c>
      <c r="BY38" s="81"/>
      <c r="BZ38" s="80"/>
      <c r="CA38" s="80"/>
      <c r="CB38" s="80"/>
      <c r="CC38" s="80"/>
      <c r="CD38" s="93" t="n">
        <f aca="false">SUM(BI38:CC38)</f>
        <v>10577.7</v>
      </c>
      <c r="CE38" s="87"/>
      <c r="CF38" s="94" t="n">
        <v>159.72136</v>
      </c>
      <c r="CG38" s="84" t="n">
        <v>147.39576</v>
      </c>
      <c r="CH38" s="84" t="n">
        <f aca="false">CG38+CF38</f>
        <v>307.11712</v>
      </c>
      <c r="CI38" s="86" t="n">
        <v>29.712</v>
      </c>
      <c r="CJ38" s="72"/>
    </row>
    <row r="39" customFormat="false" ht="204" hidden="false" customHeight="true" outlineLevel="0" collapsed="false">
      <c r="A39" s="87" t="s">
        <v>157</v>
      </c>
      <c r="B39" s="66" t="n">
        <v>827.92</v>
      </c>
      <c r="C39" s="66" t="n">
        <v>116.93</v>
      </c>
      <c r="D39" s="66" t="n">
        <v>944.85</v>
      </c>
      <c r="E39" s="67" t="n">
        <v>12.4</v>
      </c>
      <c r="F39" s="89" t="n">
        <v>42</v>
      </c>
      <c r="G39" s="69" t="s">
        <v>63</v>
      </c>
      <c r="H39" s="109" t="s">
        <v>119</v>
      </c>
      <c r="I39" s="71" t="s">
        <v>64</v>
      </c>
      <c r="J39" s="76" t="s">
        <v>158</v>
      </c>
      <c r="K39" s="78" t="n">
        <v>29898.12</v>
      </c>
      <c r="L39" s="78"/>
      <c r="M39" s="78"/>
      <c r="N39" s="78"/>
      <c r="O39" s="78" t="n">
        <v>8779.87</v>
      </c>
      <c r="P39" s="78"/>
      <c r="Q39" s="78" t="n">
        <v>42627.2</v>
      </c>
      <c r="R39" s="78"/>
      <c r="S39" s="78" t="n">
        <v>4262.09</v>
      </c>
      <c r="T39" s="78"/>
      <c r="U39" s="78"/>
      <c r="V39" s="78" t="n">
        <v>47224.94</v>
      </c>
      <c r="W39" s="78"/>
      <c r="X39" s="78" t="n">
        <v>15827.68</v>
      </c>
      <c r="Y39" s="78"/>
      <c r="Z39" s="78"/>
      <c r="AA39" s="78" t="n">
        <v>339.37</v>
      </c>
      <c r="AB39" s="78"/>
      <c r="AC39" s="78"/>
      <c r="AD39" s="78"/>
      <c r="AE39" s="78"/>
      <c r="AF39" s="92" t="n">
        <f aca="false">SUM(K39:AE39)</f>
        <v>148959.27</v>
      </c>
      <c r="AG39" s="76" t="s">
        <v>159</v>
      </c>
      <c r="AH39" s="77" t="n">
        <v>56109.24</v>
      </c>
      <c r="AI39" s="93"/>
      <c r="AJ39" s="93"/>
      <c r="AK39" s="93"/>
      <c r="AL39" s="79" t="n">
        <f aca="false">AN39+AP39+AT39+AV39+AX39+AZ39+BB39+BD39+BH39+BJ39+BL39+BN39+BP39+BR39+BT39+BV39+BX39+BZ39+CB39+CC39+AR39</f>
        <v>139425.94</v>
      </c>
      <c r="AM39" s="80"/>
      <c r="AN39" s="80"/>
      <c r="AO39" s="80"/>
      <c r="AP39" s="80"/>
      <c r="AQ39" s="80"/>
      <c r="AR39" s="80"/>
      <c r="AS39" s="80" t="n">
        <v>163</v>
      </c>
      <c r="AT39" s="80" t="n">
        <f aca="false">475.06+21454.3+6297.31</f>
        <v>28226.67</v>
      </c>
      <c r="AU39" s="80"/>
      <c r="AV39" s="80"/>
      <c r="AW39" s="80"/>
      <c r="AX39" s="80"/>
      <c r="AY39" s="80" t="n">
        <v>1</v>
      </c>
      <c r="AZ39" s="80" t="n">
        <f aca="false">309.01+424.8</f>
        <v>733.81</v>
      </c>
      <c r="BA39" s="80"/>
      <c r="BB39" s="80"/>
      <c r="BC39" s="80" t="n">
        <f aca="false">10+28</f>
        <v>38</v>
      </c>
      <c r="BD39" s="80" t="n">
        <f aca="false">3977+13769.8+37613.1</f>
        <v>55359.9</v>
      </c>
      <c r="BE39" s="80"/>
      <c r="BF39" s="80"/>
      <c r="BG39" s="80" t="n">
        <v>12</v>
      </c>
      <c r="BH39" s="80" t="n">
        <v>3529.98</v>
      </c>
      <c r="BI39" s="80"/>
      <c r="BJ39" s="80"/>
      <c r="BK39" s="80"/>
      <c r="BL39" s="80"/>
      <c r="BM39" s="80" t="n">
        <v>9</v>
      </c>
      <c r="BN39" s="80" t="n">
        <v>4772.7</v>
      </c>
      <c r="BO39" s="80" t="n">
        <v>1</v>
      </c>
      <c r="BP39" s="80" t="n">
        <v>4353.5</v>
      </c>
      <c r="BQ39" s="80" t="n">
        <v>2</v>
      </c>
      <c r="BR39" s="80" t="n">
        <v>691.48</v>
      </c>
      <c r="BS39" s="80"/>
      <c r="BT39" s="80"/>
      <c r="BU39" s="80"/>
      <c r="BV39" s="80"/>
      <c r="BW39" s="81" t="n">
        <v>3</v>
      </c>
      <c r="BX39" s="81" t="n">
        <f aca="false">432.77+2429</f>
        <v>2861.77</v>
      </c>
      <c r="BY39" s="81"/>
      <c r="BZ39" s="80"/>
      <c r="CA39" s="80" t="n">
        <v>7</v>
      </c>
      <c r="CB39" s="80" t="n">
        <v>38896.13</v>
      </c>
      <c r="CC39" s="80"/>
      <c r="CD39" s="93" t="n">
        <f aca="false">SUM(BI39:CC39)</f>
        <v>51597.58</v>
      </c>
      <c r="CE39" s="87"/>
      <c r="CF39" s="94" t="n">
        <v>-179.58015</v>
      </c>
      <c r="CG39" s="84" t="n">
        <v>56.10924</v>
      </c>
      <c r="CH39" s="84" t="n">
        <f aca="false">CG39+CF39</f>
        <v>-123.47091</v>
      </c>
      <c r="CI39" s="86" t="n">
        <v>359.362</v>
      </c>
      <c r="CJ39" s="76"/>
    </row>
    <row r="40" customFormat="false" ht="78.75" hidden="false" customHeight="true" outlineLevel="0" collapsed="false">
      <c r="A40" s="87" t="s">
        <v>160</v>
      </c>
      <c r="B40" s="66" t="n">
        <v>454.67</v>
      </c>
      <c r="C40" s="66" t="n">
        <v>21.77</v>
      </c>
      <c r="D40" s="66" t="n">
        <v>476.44</v>
      </c>
      <c r="E40" s="67" t="n">
        <v>4.6</v>
      </c>
      <c r="F40" s="89"/>
      <c r="G40" s="69" t="s">
        <v>63</v>
      </c>
      <c r="H40" s="90"/>
      <c r="I40" s="71" t="s">
        <v>64</v>
      </c>
      <c r="J40" s="76" t="s">
        <v>161</v>
      </c>
      <c r="K40" s="78"/>
      <c r="L40" s="78"/>
      <c r="M40" s="78" t="n">
        <v>226.98</v>
      </c>
      <c r="N40" s="78"/>
      <c r="O40" s="78"/>
      <c r="P40" s="78"/>
      <c r="Q40" s="78" t="n">
        <v>20434.8</v>
      </c>
      <c r="R40" s="78"/>
      <c r="S40" s="78" t="n">
        <v>608.87</v>
      </c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92" t="n">
        <f aca="false">SUM(K40:AE40)</f>
        <v>21270.65</v>
      </c>
      <c r="AG40" s="76" t="s">
        <v>162</v>
      </c>
      <c r="AH40" s="77" t="n">
        <v>29043.6</v>
      </c>
      <c r="AI40" s="93"/>
      <c r="AJ40" s="93"/>
      <c r="AK40" s="93"/>
      <c r="AL40" s="79" t="n">
        <f aca="false">AN40+AP40+AT40+AV40+AX40+AZ40+BB40+BD40+BH40+BJ40+BL40+BN40+BP40+BR40+BT40+BV40+BX40+BZ40+CB40+CC40+AR40</f>
        <v>62684.66</v>
      </c>
      <c r="AM40" s="80"/>
      <c r="AN40" s="80"/>
      <c r="AO40" s="80"/>
      <c r="AP40" s="80"/>
      <c r="AQ40" s="80"/>
      <c r="AR40" s="80"/>
      <c r="AS40" s="80" t="n">
        <v>53</v>
      </c>
      <c r="AT40" s="80" t="n">
        <f aca="false">475.06+31418.52</f>
        <v>31893.58</v>
      </c>
      <c r="AU40" s="80"/>
      <c r="AV40" s="80"/>
      <c r="AW40" s="80"/>
      <c r="AX40" s="80"/>
      <c r="AY40" s="80" t="n">
        <v>9</v>
      </c>
      <c r="AZ40" s="80" t="n">
        <v>4391</v>
      </c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1"/>
      <c r="BX40" s="81"/>
      <c r="BY40" s="81"/>
      <c r="BZ40" s="80"/>
      <c r="CA40" s="80" t="n">
        <v>5</v>
      </c>
      <c r="CB40" s="80" t="n">
        <v>26400.08</v>
      </c>
      <c r="CC40" s="80"/>
      <c r="CD40" s="93" t="n">
        <f aca="false">SUM(BI40:CC40)</f>
        <v>26405.08</v>
      </c>
      <c r="CE40" s="87"/>
      <c r="CF40" s="94" t="n">
        <v>-27.624282</v>
      </c>
      <c r="CG40" s="84" t="n">
        <v>29.0436</v>
      </c>
      <c r="CH40" s="84" t="n">
        <f aca="false">CG40+CF40</f>
        <v>1.419318</v>
      </c>
      <c r="CI40" s="86" t="n">
        <v>43.386</v>
      </c>
      <c r="CJ40" s="76"/>
    </row>
    <row r="41" customFormat="false" ht="162" hidden="false" customHeight="true" outlineLevel="0" collapsed="false">
      <c r="A41" s="87" t="s">
        <v>163</v>
      </c>
      <c r="B41" s="66" t="n">
        <v>1942.38</v>
      </c>
      <c r="C41" s="66" t="n">
        <v>312.71</v>
      </c>
      <c r="D41" s="66" t="n">
        <v>2255.09</v>
      </c>
      <c r="E41" s="67" t="n">
        <v>13.9</v>
      </c>
      <c r="F41" s="89"/>
      <c r="G41" s="90"/>
      <c r="H41" s="70" t="s">
        <v>64</v>
      </c>
      <c r="I41" s="71" t="s">
        <v>64</v>
      </c>
      <c r="J41" s="76" t="s">
        <v>164</v>
      </c>
      <c r="K41" s="78"/>
      <c r="L41" s="78"/>
      <c r="M41" s="78"/>
      <c r="N41" s="78"/>
      <c r="O41" s="78" t="n">
        <v>4789.02</v>
      </c>
      <c r="P41" s="78"/>
      <c r="Q41" s="78"/>
      <c r="R41" s="78"/>
      <c r="S41" s="78"/>
      <c r="T41" s="78"/>
      <c r="U41" s="78"/>
      <c r="V41" s="78" t="n">
        <v>34439.48</v>
      </c>
      <c r="W41" s="78"/>
      <c r="X41" s="78" t="n">
        <v>2815.38</v>
      </c>
      <c r="Y41" s="78"/>
      <c r="Z41" s="78"/>
      <c r="AA41" s="78" t="n">
        <v>339.37</v>
      </c>
      <c r="AB41" s="78"/>
      <c r="AC41" s="78"/>
      <c r="AD41" s="78"/>
      <c r="AE41" s="78"/>
      <c r="AF41" s="92" t="n">
        <f aca="false">SUM(K41:AE41)</f>
        <v>42383.25</v>
      </c>
      <c r="AG41" s="76" t="s">
        <v>165</v>
      </c>
      <c r="AH41" s="77" t="n">
        <v>135216.96</v>
      </c>
      <c r="AI41" s="93"/>
      <c r="AJ41" s="93"/>
      <c r="AK41" s="93"/>
      <c r="AL41" s="79" t="n">
        <f aca="false">AN41+AP41+AT41+AV41+AX41+AZ41+BB41+BD41+BH41+BJ41+BL41+BN41+BP41+BR41+BT41+BV41+BX41+BZ41+CB41+CC41+AR41</f>
        <v>356519.2</v>
      </c>
      <c r="AM41" s="80"/>
      <c r="AN41" s="80"/>
      <c r="AO41" s="80"/>
      <c r="AP41" s="80"/>
      <c r="AQ41" s="80"/>
      <c r="AR41" s="80"/>
      <c r="AS41" s="80" t="n">
        <f aca="false">32+125</f>
        <v>157</v>
      </c>
      <c r="AT41" s="80" t="n">
        <f aca="false">78521.25+9554.81+213.69</f>
        <v>88289.75</v>
      </c>
      <c r="AU41" s="80" t="n">
        <v>46</v>
      </c>
      <c r="AV41" s="80" t="n">
        <v>67219</v>
      </c>
      <c r="AW41" s="80"/>
      <c r="AX41" s="80"/>
      <c r="AY41" s="80"/>
      <c r="AZ41" s="80"/>
      <c r="BA41" s="80" t="n">
        <v>4</v>
      </c>
      <c r="BB41" s="80" t="n">
        <f aca="false">1108.7+3264.92+23787.9</f>
        <v>28161.52</v>
      </c>
      <c r="BC41" s="80" t="n">
        <v>45</v>
      </c>
      <c r="BD41" s="80" t="n">
        <f aca="false">6812.47+37915.53</f>
        <v>44728</v>
      </c>
      <c r="BE41" s="80"/>
      <c r="BF41" s="80"/>
      <c r="BG41" s="80"/>
      <c r="BH41" s="80"/>
      <c r="BI41" s="80"/>
      <c r="BJ41" s="80"/>
      <c r="BK41" s="80"/>
      <c r="BL41" s="80"/>
      <c r="BM41" s="80" t="n">
        <v>16</v>
      </c>
      <c r="BN41" s="80" t="n">
        <v>7253.84</v>
      </c>
      <c r="BO41" s="80"/>
      <c r="BP41" s="80"/>
      <c r="BQ41" s="80"/>
      <c r="BR41" s="80"/>
      <c r="BS41" s="80" t="n">
        <v>22</v>
      </c>
      <c r="BT41" s="80" t="n">
        <v>2655.38</v>
      </c>
      <c r="BU41" s="80" t="n">
        <v>2</v>
      </c>
      <c r="BV41" s="80" t="n">
        <f aca="false">2910.26+1711.3</f>
        <v>4621.56</v>
      </c>
      <c r="BW41" s="81" t="n">
        <v>2</v>
      </c>
      <c r="BX41" s="81" t="n">
        <f aca="false">432.77+869</f>
        <v>1301.77</v>
      </c>
      <c r="BY41" s="81"/>
      <c r="BZ41" s="80"/>
      <c r="CA41" s="80" t="n">
        <v>20</v>
      </c>
      <c r="CB41" s="80" t="n">
        <v>112288.38</v>
      </c>
      <c r="CC41" s="80"/>
      <c r="CD41" s="93" t="n">
        <f aca="false">SUM(BI41:CC41)</f>
        <v>128182.93</v>
      </c>
      <c r="CE41" s="87"/>
      <c r="CF41" s="94" t="n">
        <v>-133.80743</v>
      </c>
      <c r="CG41" s="84" t="n">
        <v>135.21696</v>
      </c>
      <c r="CH41" s="84" t="n">
        <f aca="false">CG41+CF41</f>
        <v>1.40952999999999</v>
      </c>
      <c r="CI41" s="86" t="n">
        <v>62.742</v>
      </c>
      <c r="CJ41" s="76"/>
    </row>
    <row r="42" customFormat="false" ht="91.5" hidden="false" customHeight="true" outlineLevel="0" collapsed="false">
      <c r="A42" s="87" t="s">
        <v>166</v>
      </c>
      <c r="B42" s="66" t="n">
        <v>1780.04</v>
      </c>
      <c r="C42" s="66" t="n">
        <v>93.97</v>
      </c>
      <c r="D42" s="66" t="n">
        <v>1874.01</v>
      </c>
      <c r="E42" s="67" t="n">
        <v>5</v>
      </c>
      <c r="F42" s="89"/>
      <c r="G42" s="69" t="s">
        <v>63</v>
      </c>
      <c r="H42" s="109" t="s">
        <v>119</v>
      </c>
      <c r="I42" s="71" t="s">
        <v>64</v>
      </c>
      <c r="J42" s="76" t="s">
        <v>167</v>
      </c>
      <c r="K42" s="78"/>
      <c r="L42" s="78"/>
      <c r="M42" s="78"/>
      <c r="N42" s="78"/>
      <c r="O42" s="78"/>
      <c r="P42" s="78"/>
      <c r="Q42" s="78"/>
      <c r="R42" s="78"/>
      <c r="S42" s="78"/>
      <c r="T42" s="78"/>
      <c r="U42" s="78"/>
      <c r="V42" s="78" t="n">
        <v>9018.75</v>
      </c>
      <c r="W42" s="78"/>
      <c r="X42" s="78"/>
      <c r="Y42" s="78"/>
      <c r="Z42" s="78"/>
      <c r="AA42" s="78" t="n">
        <v>2375.59</v>
      </c>
      <c r="AB42" s="78"/>
      <c r="AC42" s="78"/>
      <c r="AD42" s="78"/>
      <c r="AE42" s="78"/>
      <c r="AF42" s="92" t="n">
        <f aca="false">SUM(K42:AE42)</f>
        <v>11394.34</v>
      </c>
      <c r="AG42" s="76" t="s">
        <v>168</v>
      </c>
      <c r="AH42" s="77" t="n">
        <v>112103.52</v>
      </c>
      <c r="AI42" s="93"/>
      <c r="AJ42" s="93"/>
      <c r="AK42" s="93"/>
      <c r="AL42" s="79" t="n">
        <f aca="false">AN42+AP42+AT42+AV42+AX42+AZ42+BB42+BD42+BH42+BJ42+BL42+BN42+BP42+BR42+BT42+BV42+BX42+BZ42+CB42+CC42+AR42</f>
        <v>78307.26</v>
      </c>
      <c r="AM42" s="80"/>
      <c r="AN42" s="80"/>
      <c r="AO42" s="80"/>
      <c r="AP42" s="80"/>
      <c r="AQ42" s="80"/>
      <c r="AR42" s="80"/>
      <c r="AS42" s="80" t="n">
        <v>3</v>
      </c>
      <c r="AT42" s="80" t="n">
        <v>554.46</v>
      </c>
      <c r="AU42" s="80"/>
      <c r="AV42" s="80"/>
      <c r="AW42" s="80"/>
      <c r="AX42" s="80"/>
      <c r="AY42" s="80" t="n">
        <v>11</v>
      </c>
      <c r="AZ42" s="80" t="n">
        <f aca="false">532.57+5201</f>
        <v>5733.57</v>
      </c>
      <c r="BA42" s="80"/>
      <c r="BB42" s="80"/>
      <c r="BC42" s="80" t="n">
        <v>1</v>
      </c>
      <c r="BD42" s="80" t="n">
        <v>398</v>
      </c>
      <c r="BE42" s="80"/>
      <c r="BF42" s="80"/>
      <c r="BG42" s="80"/>
      <c r="BH42" s="80"/>
      <c r="BI42" s="80"/>
      <c r="BJ42" s="80"/>
      <c r="BK42" s="80"/>
      <c r="BL42" s="80"/>
      <c r="BM42" s="80"/>
      <c r="BN42" s="80"/>
      <c r="BO42" s="80"/>
      <c r="BP42" s="80"/>
      <c r="BQ42" s="80"/>
      <c r="BR42" s="80"/>
      <c r="BS42" s="80"/>
      <c r="BT42" s="80"/>
      <c r="BU42" s="80"/>
      <c r="BV42" s="80"/>
      <c r="BW42" s="81" t="n">
        <v>2</v>
      </c>
      <c r="BX42" s="81" t="n">
        <v>869</v>
      </c>
      <c r="BY42" s="81"/>
      <c r="BZ42" s="80"/>
      <c r="CA42" s="80" t="n">
        <v>13</v>
      </c>
      <c r="CB42" s="80" t="n">
        <v>70752.23</v>
      </c>
      <c r="CC42" s="80"/>
      <c r="CD42" s="93" t="n">
        <f aca="false">SUM(BI42:CC42)</f>
        <v>71636.23</v>
      </c>
      <c r="CE42" s="87"/>
      <c r="CF42" s="94" t="n">
        <v>131.99308</v>
      </c>
      <c r="CG42" s="84" t="n">
        <v>114.23952</v>
      </c>
      <c r="CH42" s="84" t="n">
        <f aca="false">CG42+CF42</f>
        <v>246.2326</v>
      </c>
      <c r="CI42" s="86" t="n">
        <v>49.865</v>
      </c>
      <c r="CJ42" s="76"/>
    </row>
    <row r="43" customFormat="false" ht="121.5" hidden="false" customHeight="true" outlineLevel="0" collapsed="false">
      <c r="A43" s="87" t="s">
        <v>169</v>
      </c>
      <c r="B43" s="66" t="n">
        <v>1021.32</v>
      </c>
      <c r="C43" s="66" t="n">
        <v>176.63</v>
      </c>
      <c r="D43" s="66" t="n">
        <v>1197.95</v>
      </c>
      <c r="E43" s="67" t="n">
        <v>14.7</v>
      </c>
      <c r="F43" s="89"/>
      <c r="G43" s="90"/>
      <c r="H43" s="90"/>
      <c r="I43" s="71" t="s">
        <v>64</v>
      </c>
      <c r="J43" s="76" t="s">
        <v>170</v>
      </c>
      <c r="K43" s="78"/>
      <c r="L43" s="78"/>
      <c r="M43" s="78"/>
      <c r="N43" s="78"/>
      <c r="O43" s="78" t="n">
        <v>10881.53</v>
      </c>
      <c r="P43" s="78"/>
      <c r="Q43" s="78"/>
      <c r="R43" s="78"/>
      <c r="S43" s="78" t="n">
        <v>1826.61</v>
      </c>
      <c r="T43" s="78"/>
      <c r="U43" s="78"/>
      <c r="V43" s="78"/>
      <c r="W43" s="78"/>
      <c r="X43" s="78"/>
      <c r="Y43" s="78"/>
      <c r="Z43" s="78"/>
      <c r="AA43" s="78" t="n">
        <v>339.37</v>
      </c>
      <c r="AB43" s="78"/>
      <c r="AC43" s="78"/>
      <c r="AD43" s="78"/>
      <c r="AE43" s="78"/>
      <c r="AF43" s="92" t="n">
        <f aca="false">SUM(K43:AE43)</f>
        <v>13047.51</v>
      </c>
      <c r="AG43" s="76" t="s">
        <v>171</v>
      </c>
      <c r="AH43" s="77" t="n">
        <v>71503.08</v>
      </c>
      <c r="AI43" s="93"/>
      <c r="AJ43" s="93"/>
      <c r="AK43" s="93"/>
      <c r="AL43" s="79" t="n">
        <f aca="false">AN43+AP43+AT43+AV43+AX43+AZ43+BB43+BD43+BH43+BJ43+BL43+BN43+BP43+BR43+BT43+BV43+BX43+BZ43+CB43+CC43+AR43</f>
        <v>48284.3</v>
      </c>
      <c r="AM43" s="80"/>
      <c r="AN43" s="80"/>
      <c r="AO43" s="80"/>
      <c r="AP43" s="80"/>
      <c r="AQ43" s="80"/>
      <c r="AR43" s="80"/>
      <c r="AS43" s="80" t="n">
        <v>1</v>
      </c>
      <c r="AT43" s="80" t="n">
        <v>218.09</v>
      </c>
      <c r="AU43" s="80"/>
      <c r="AV43" s="80"/>
      <c r="AW43" s="80"/>
      <c r="AX43" s="80"/>
      <c r="AY43" s="80" t="n">
        <v>4</v>
      </c>
      <c r="AZ43" s="80" t="n">
        <f aca="false">3199.85+994</f>
        <v>4193.85</v>
      </c>
      <c r="BA43" s="80"/>
      <c r="BB43" s="80"/>
      <c r="BC43" s="80"/>
      <c r="BD43" s="80"/>
      <c r="BE43" s="80"/>
      <c r="BF43" s="80"/>
      <c r="BG43" s="80"/>
      <c r="BH43" s="80"/>
      <c r="BI43" s="80"/>
      <c r="BJ43" s="80"/>
      <c r="BK43" s="80"/>
      <c r="BL43" s="80"/>
      <c r="BM43" s="80"/>
      <c r="BN43" s="80"/>
      <c r="BO43" s="80"/>
      <c r="BP43" s="80"/>
      <c r="BQ43" s="80"/>
      <c r="BR43" s="80"/>
      <c r="BS43" s="80" t="n">
        <v>20</v>
      </c>
      <c r="BT43" s="80" t="n">
        <v>1653.68</v>
      </c>
      <c r="BU43" s="80" t="n">
        <v>1</v>
      </c>
      <c r="BV43" s="80" t="n">
        <v>1711.3</v>
      </c>
      <c r="BW43" s="81" t="n">
        <v>3</v>
      </c>
      <c r="BX43" s="81" t="n">
        <f aca="false">1541.5+432.77+869</f>
        <v>2843.27</v>
      </c>
      <c r="BY43" s="81"/>
      <c r="BZ43" s="80"/>
      <c r="CA43" s="80" t="n">
        <v>7</v>
      </c>
      <c r="CB43" s="80" t="n">
        <v>37664.11</v>
      </c>
      <c r="CC43" s="80"/>
      <c r="CD43" s="93" t="n">
        <f aca="false">SUM(BI43:CC43)</f>
        <v>43903.36</v>
      </c>
      <c r="CE43" s="87"/>
      <c r="CF43" s="94" t="n">
        <v>76.98474</v>
      </c>
      <c r="CG43" s="84" t="n">
        <v>71.50296</v>
      </c>
      <c r="CH43" s="84" t="n">
        <f aca="false">CG43+CF43</f>
        <v>148.4877</v>
      </c>
      <c r="CI43" s="86" t="n">
        <v>31.769</v>
      </c>
      <c r="CJ43" s="76"/>
    </row>
    <row r="44" customFormat="false" ht="108.75" hidden="false" customHeight="true" outlineLevel="0" collapsed="false">
      <c r="A44" s="87" t="s">
        <v>172</v>
      </c>
      <c r="B44" s="66" t="n">
        <v>1005.29</v>
      </c>
      <c r="C44" s="66" t="n">
        <v>0</v>
      </c>
      <c r="D44" s="66" t="n">
        <v>1005.29</v>
      </c>
      <c r="E44" s="67" t="n">
        <v>0</v>
      </c>
      <c r="F44" s="89"/>
      <c r="G44" s="90"/>
      <c r="H44" s="90"/>
      <c r="I44" s="71" t="s">
        <v>64</v>
      </c>
      <c r="J44" s="76" t="s">
        <v>173</v>
      </c>
      <c r="K44" s="78"/>
      <c r="L44" s="78"/>
      <c r="M44" s="78"/>
      <c r="N44" s="78"/>
      <c r="O44" s="78"/>
      <c r="P44" s="78" t="n">
        <v>1185.74</v>
      </c>
      <c r="Q44" s="78"/>
      <c r="R44" s="78"/>
      <c r="S44" s="78"/>
      <c r="T44" s="78"/>
      <c r="U44" s="78"/>
      <c r="V44" s="78" t="n">
        <v>12669.21</v>
      </c>
      <c r="W44" s="78"/>
      <c r="X44" s="78"/>
      <c r="Y44" s="78" t="n">
        <v>1413.9</v>
      </c>
      <c r="Z44" s="78" t="n">
        <v>1380</v>
      </c>
      <c r="AA44" s="78" t="n">
        <v>339.37</v>
      </c>
      <c r="AB44" s="78"/>
      <c r="AC44" s="78"/>
      <c r="AD44" s="78"/>
      <c r="AE44" s="78"/>
      <c r="AF44" s="92" t="n">
        <f aca="false">SUM(K44:AE44)</f>
        <v>16988.22</v>
      </c>
      <c r="AG44" s="76" t="s">
        <v>174</v>
      </c>
      <c r="AH44" s="77" t="n">
        <v>61282.44</v>
      </c>
      <c r="AI44" s="93"/>
      <c r="AJ44" s="93"/>
      <c r="AK44" s="93"/>
      <c r="AL44" s="79" t="n">
        <f aca="false">AN44+AP44+AT44+AV44+AX44+AZ44+BB44+BD44+BH44+BJ44+BL44+BN44+BP44+BR44+BT44+BV44+BX44+BZ44+CB44+CC44+AR44</f>
        <v>59277.94</v>
      </c>
      <c r="AM44" s="80"/>
      <c r="AN44" s="80"/>
      <c r="AO44" s="80"/>
      <c r="AP44" s="80"/>
      <c r="AQ44" s="80"/>
      <c r="AR44" s="80"/>
      <c r="AS44" s="80"/>
      <c r="AT44" s="80"/>
      <c r="AU44" s="80"/>
      <c r="AV44" s="80"/>
      <c r="AW44" s="80"/>
      <c r="AX44" s="80"/>
      <c r="AY44" s="80" t="n">
        <v>9</v>
      </c>
      <c r="AZ44" s="80" t="n">
        <f aca="false">4208</f>
        <v>4208</v>
      </c>
      <c r="BA44" s="80"/>
      <c r="BB44" s="80"/>
      <c r="BC44" s="80"/>
      <c r="BD44" s="80"/>
      <c r="BE44" s="80"/>
      <c r="BF44" s="80"/>
      <c r="BG44" s="80"/>
      <c r="BH44" s="80"/>
      <c r="BI44" s="80"/>
      <c r="BJ44" s="80"/>
      <c r="BK44" s="80"/>
      <c r="BL44" s="80"/>
      <c r="BM44" s="80"/>
      <c r="BN44" s="80"/>
      <c r="BO44" s="80"/>
      <c r="BP44" s="80"/>
      <c r="BQ44" s="80"/>
      <c r="BR44" s="80"/>
      <c r="BS44" s="80"/>
      <c r="BT44" s="80"/>
      <c r="BU44" s="80"/>
      <c r="BV44" s="80"/>
      <c r="BW44" s="81" t="n">
        <v>2</v>
      </c>
      <c r="BX44" s="81" t="n">
        <f aca="false">432.77+869</f>
        <v>1301.77</v>
      </c>
      <c r="BY44" s="81"/>
      <c r="BZ44" s="80"/>
      <c r="CA44" s="80" t="n">
        <v>10</v>
      </c>
      <c r="CB44" s="80" t="n">
        <v>53768.17</v>
      </c>
      <c r="CC44" s="80"/>
      <c r="CD44" s="93" t="n">
        <f aca="false">SUM(BI44:CC44)</f>
        <v>55081.94</v>
      </c>
      <c r="CE44" s="87"/>
      <c r="CF44" s="94" t="n">
        <v>47.63569</v>
      </c>
      <c r="CG44" s="84" t="n">
        <v>61.28244</v>
      </c>
      <c r="CH44" s="84" t="n">
        <f aca="false">CG44+CF44</f>
        <v>108.91813</v>
      </c>
      <c r="CI44" s="86" t="n">
        <v>121.694</v>
      </c>
      <c r="CJ44" s="76"/>
    </row>
    <row r="45" customFormat="false" ht="121.5" hidden="false" customHeight="true" outlineLevel="0" collapsed="false">
      <c r="A45" s="87" t="s">
        <v>175</v>
      </c>
      <c r="B45" s="66" t="n">
        <v>266.46</v>
      </c>
      <c r="C45" s="66" t="n">
        <v>50.74</v>
      </c>
      <c r="D45" s="66" t="n">
        <v>317.2</v>
      </c>
      <c r="E45" s="67" t="n">
        <v>16</v>
      </c>
      <c r="F45" s="89"/>
      <c r="G45" s="90"/>
      <c r="H45" s="109" t="s">
        <v>119</v>
      </c>
      <c r="I45" s="71" t="s">
        <v>64</v>
      </c>
      <c r="J45" s="76" t="s">
        <v>176</v>
      </c>
      <c r="K45" s="78"/>
      <c r="L45" s="78"/>
      <c r="M45" s="78"/>
      <c r="N45" s="78"/>
      <c r="O45" s="78" t="n">
        <v>32724.97</v>
      </c>
      <c r="P45" s="78"/>
      <c r="Q45" s="78"/>
      <c r="R45" s="78"/>
      <c r="S45" s="78"/>
      <c r="T45" s="78"/>
      <c r="U45" s="78"/>
      <c r="V45" s="78"/>
      <c r="W45" s="78"/>
      <c r="X45" s="78"/>
      <c r="Y45" s="78"/>
      <c r="Z45" s="78"/>
      <c r="AA45" s="78" t="n">
        <v>339.37</v>
      </c>
      <c r="AB45" s="78"/>
      <c r="AC45" s="78"/>
      <c r="AD45" s="78"/>
      <c r="AE45" s="78"/>
      <c r="AF45" s="92" t="n">
        <f aca="false">SUM(K45:AE45)</f>
        <v>33064.34</v>
      </c>
      <c r="AG45" s="76" t="s">
        <v>177</v>
      </c>
      <c r="AH45" s="77" t="n">
        <v>19336.56</v>
      </c>
      <c r="AI45" s="93"/>
      <c r="AJ45" s="93"/>
      <c r="AK45" s="93"/>
      <c r="AL45" s="79" t="n">
        <f aca="false">AN45+AP45+AT45+AV45+AX45+AZ45+BB45+BD45+BH45+BJ45+BL45+BN45+BP45+BR45+BT45+BV45+BX45+BZ45+CB45+CC45+AR45</f>
        <v>59085.083</v>
      </c>
      <c r="AM45" s="80" t="n">
        <v>10</v>
      </c>
      <c r="AN45" s="80" t="n">
        <v>4563.73</v>
      </c>
      <c r="AO45" s="80"/>
      <c r="AP45" s="80"/>
      <c r="AQ45" s="80"/>
      <c r="AR45" s="80"/>
      <c r="AS45" s="80"/>
      <c r="AT45" s="80"/>
      <c r="AU45" s="80"/>
      <c r="AV45" s="80"/>
      <c r="AW45" s="80"/>
      <c r="AX45" s="80"/>
      <c r="AY45" s="80" t="n">
        <f aca="false">7+15+2</f>
        <v>24</v>
      </c>
      <c r="AZ45" s="80" t="n">
        <f aca="false">610+6415.55+655.24+2973.6</f>
        <v>10654.39</v>
      </c>
      <c r="BA45" s="80" t="n">
        <v>1</v>
      </c>
      <c r="BB45" s="80" t="n">
        <v>367.48</v>
      </c>
      <c r="BC45" s="80" t="n">
        <v>7</v>
      </c>
      <c r="BD45" s="80" t="n">
        <v>11696.4</v>
      </c>
      <c r="BE45" s="80"/>
      <c r="BF45" s="80"/>
      <c r="BG45" s="80"/>
      <c r="BH45" s="80"/>
      <c r="BI45" s="80" t="n">
        <v>4</v>
      </c>
      <c r="BJ45" s="80" t="n">
        <v>1101.223</v>
      </c>
      <c r="BK45" s="80"/>
      <c r="BL45" s="80"/>
      <c r="BM45" s="80"/>
      <c r="BN45" s="80"/>
      <c r="BO45" s="80"/>
      <c r="BP45" s="80"/>
      <c r="BQ45" s="80"/>
      <c r="BR45" s="80"/>
      <c r="BS45" s="80"/>
      <c r="BT45" s="80"/>
      <c r="BU45" s="80"/>
      <c r="BV45" s="80"/>
      <c r="BW45" s="81" t="n">
        <v>2</v>
      </c>
      <c r="BX45" s="81" t="n">
        <f aca="false">432.77+2021</f>
        <v>2453.77</v>
      </c>
      <c r="BY45" s="81"/>
      <c r="BZ45" s="80"/>
      <c r="CA45" s="80" t="n">
        <v>5</v>
      </c>
      <c r="CB45" s="80" t="n">
        <v>28248.09</v>
      </c>
      <c r="CC45" s="80"/>
      <c r="CD45" s="93" t="n">
        <f aca="false">SUM(BI45:CC45)</f>
        <v>31814.083</v>
      </c>
      <c r="CE45" s="87"/>
      <c r="CF45" s="94" t="n">
        <v>-54.107983</v>
      </c>
      <c r="CG45" s="84" t="n">
        <v>19.33656</v>
      </c>
      <c r="CH45" s="84" t="n">
        <f aca="false">CG45+CF45</f>
        <v>-34.771423</v>
      </c>
      <c r="CI45" s="86" t="n">
        <v>16.703</v>
      </c>
      <c r="CJ45" s="76"/>
    </row>
    <row r="46" customFormat="false" ht="162" hidden="false" customHeight="true" outlineLevel="0" collapsed="false">
      <c r="A46" s="87" t="s">
        <v>178</v>
      </c>
      <c r="B46" s="66" t="n">
        <v>2194.18</v>
      </c>
      <c r="C46" s="66" t="n">
        <v>162.95</v>
      </c>
      <c r="D46" s="66" t="n">
        <v>2357.13</v>
      </c>
      <c r="E46" s="67" t="n">
        <v>6.9</v>
      </c>
      <c r="F46" s="89" t="n">
        <v>10</v>
      </c>
      <c r="G46" s="69" t="s">
        <v>63</v>
      </c>
      <c r="H46" s="109" t="s">
        <v>119</v>
      </c>
      <c r="I46" s="71" t="s">
        <v>64</v>
      </c>
      <c r="J46" s="76" t="s">
        <v>179</v>
      </c>
      <c r="K46" s="78" t="n">
        <v>7116.8</v>
      </c>
      <c r="L46" s="78"/>
      <c r="M46" s="78"/>
      <c r="N46" s="78"/>
      <c r="O46" s="78"/>
      <c r="P46" s="78"/>
      <c r="Q46" s="78" t="n">
        <v>10656.8</v>
      </c>
      <c r="R46" s="78"/>
      <c r="S46" s="78"/>
      <c r="T46" s="78"/>
      <c r="U46" s="78"/>
      <c r="V46" s="78"/>
      <c r="W46" s="78"/>
      <c r="X46" s="78"/>
      <c r="Y46" s="78"/>
      <c r="Z46" s="78"/>
      <c r="AA46" s="78" t="n">
        <v>12556.69</v>
      </c>
      <c r="AB46" s="78"/>
      <c r="AC46" s="78"/>
      <c r="AD46" s="78"/>
      <c r="AE46" s="78"/>
      <c r="AF46" s="92" t="n">
        <f aca="false">SUM(K46:AE46)</f>
        <v>30330.29</v>
      </c>
      <c r="AG46" s="76" t="s">
        <v>180</v>
      </c>
      <c r="AH46" s="77" t="n">
        <v>142794.36</v>
      </c>
      <c r="AI46" s="93"/>
      <c r="AJ46" s="93"/>
      <c r="AK46" s="93"/>
      <c r="AL46" s="79" t="n">
        <f aca="false">AN46+AP46+AT46+AV46+AX46+AZ46+BB46+BD46+BH46+BJ46+BL46+BN46+BP46+BR46+BT46+BV46+BX46+BZ46+CB46+CC46+AR46</f>
        <v>67022.8052</v>
      </c>
      <c r="AM46" s="80"/>
      <c r="AN46" s="80"/>
      <c r="AO46" s="80"/>
      <c r="AP46" s="80"/>
      <c r="AQ46" s="80"/>
      <c r="AR46" s="80"/>
      <c r="AS46" s="80" t="n">
        <v>46</v>
      </c>
      <c r="AT46" s="80" t="n">
        <f aca="false">475.06+4582.1642</f>
        <v>5057.2242</v>
      </c>
      <c r="AU46" s="80"/>
      <c r="AV46" s="80"/>
      <c r="AW46" s="80"/>
      <c r="AX46" s="80"/>
      <c r="AY46" s="80" t="n">
        <v>54</v>
      </c>
      <c r="AZ46" s="80" t="n">
        <f aca="false">8169.64+7587.08</f>
        <v>15756.72</v>
      </c>
      <c r="BA46" s="80"/>
      <c r="BB46" s="80"/>
      <c r="BC46" s="80"/>
      <c r="BD46" s="80"/>
      <c r="BE46" s="80"/>
      <c r="BF46" s="80"/>
      <c r="BG46" s="80" t="n">
        <v>4</v>
      </c>
      <c r="BH46" s="80" t="n">
        <v>4781</v>
      </c>
      <c r="BI46" s="80"/>
      <c r="BJ46" s="80"/>
      <c r="BK46" s="80"/>
      <c r="BL46" s="80"/>
      <c r="BM46" s="80" t="n">
        <v>48</v>
      </c>
      <c r="BN46" s="80" t="n">
        <f aca="false">2367.741+1878.15+18712.07+990.94</f>
        <v>23948.901</v>
      </c>
      <c r="BO46" s="80"/>
      <c r="BP46" s="80"/>
      <c r="BQ46" s="80" t="n">
        <v>2</v>
      </c>
      <c r="BR46" s="80" t="n">
        <f aca="false">1244.28+12561+811.91</f>
        <v>14617.19</v>
      </c>
      <c r="BS46" s="80"/>
      <c r="BT46" s="80"/>
      <c r="BU46" s="80" t="n">
        <v>25</v>
      </c>
      <c r="BV46" s="80" t="n">
        <v>1560</v>
      </c>
      <c r="BW46" s="81" t="n">
        <v>3</v>
      </c>
      <c r="BX46" s="81" t="n">
        <f aca="false">432.77+869</f>
        <v>1301.77</v>
      </c>
      <c r="BY46" s="81"/>
      <c r="BZ46" s="80"/>
      <c r="CA46" s="80"/>
      <c r="CB46" s="80"/>
      <c r="CC46" s="80"/>
      <c r="CD46" s="93" t="n">
        <f aca="false">SUM(BI46:CC46)</f>
        <v>41505.861</v>
      </c>
      <c r="CE46" s="87"/>
      <c r="CF46" s="94" t="n">
        <v>132.8315748</v>
      </c>
      <c r="CG46" s="84" t="n">
        <v>138.77772</v>
      </c>
      <c r="CH46" s="84" t="n">
        <f aca="false">CG46+CF46</f>
        <v>271.6092948</v>
      </c>
      <c r="CI46" s="86" t="n">
        <v>104.729</v>
      </c>
      <c r="CJ46" s="76"/>
    </row>
    <row r="47" customFormat="false" ht="192.75" hidden="false" customHeight="true" outlineLevel="0" collapsed="false">
      <c r="A47" s="87" t="s">
        <v>181</v>
      </c>
      <c r="B47" s="66" t="n">
        <v>3110.08</v>
      </c>
      <c r="C47" s="66" t="n">
        <v>588.45</v>
      </c>
      <c r="D47" s="66" t="n">
        <v>3698.53</v>
      </c>
      <c r="E47" s="67" t="n">
        <v>15.9</v>
      </c>
      <c r="F47" s="89"/>
      <c r="G47" s="69" t="s">
        <v>63</v>
      </c>
      <c r="H47" s="109" t="s">
        <v>119</v>
      </c>
      <c r="I47" s="71" t="s">
        <v>64</v>
      </c>
      <c r="J47" s="76" t="s">
        <v>182</v>
      </c>
      <c r="K47" s="78"/>
      <c r="L47" s="78"/>
      <c r="M47" s="78"/>
      <c r="N47" s="78"/>
      <c r="O47" s="78" t="n">
        <v>1596.34</v>
      </c>
      <c r="P47" s="78"/>
      <c r="Q47" s="78" t="n">
        <v>10656.8</v>
      </c>
      <c r="R47" s="78"/>
      <c r="S47" s="78" t="n">
        <v>3</v>
      </c>
      <c r="T47" s="78"/>
      <c r="U47" s="78"/>
      <c r="V47" s="78" t="n">
        <v>14946.64</v>
      </c>
      <c r="W47" s="78"/>
      <c r="X47" s="78"/>
      <c r="Y47" s="78"/>
      <c r="Z47" s="78" t="n">
        <v>710</v>
      </c>
      <c r="AA47" s="78" t="n">
        <v>339.37</v>
      </c>
      <c r="AB47" s="78"/>
      <c r="AC47" s="78"/>
      <c r="AD47" s="78"/>
      <c r="AE47" s="78"/>
      <c r="AF47" s="92" t="n">
        <f aca="false">SUM(K47:AE47)</f>
        <v>28252.15</v>
      </c>
      <c r="AG47" s="76" t="s">
        <v>183</v>
      </c>
      <c r="AH47" s="77" t="n">
        <v>225481.2</v>
      </c>
      <c r="AI47" s="93"/>
      <c r="AJ47" s="93"/>
      <c r="AK47" s="93"/>
      <c r="AL47" s="79" t="n">
        <f aca="false">AN47+AP47+AT47+AV47+AX47+AZ47+BB47+BD47+BH47+BJ47+BL47+BN47+BP47+BR47+BT47+BV47+BX47+BZ47+CB47+CC47+AR47</f>
        <v>42034.42</v>
      </c>
      <c r="AM47" s="80"/>
      <c r="AN47" s="80"/>
      <c r="AO47" s="80"/>
      <c r="AP47" s="80"/>
      <c r="AQ47" s="80"/>
      <c r="AR47" s="80"/>
      <c r="AS47" s="80" t="n">
        <v>3</v>
      </c>
      <c r="AT47" s="80" t="n">
        <v>475.06</v>
      </c>
      <c r="AU47" s="80"/>
      <c r="AV47" s="80"/>
      <c r="AW47" s="80"/>
      <c r="AX47" s="80"/>
      <c r="AY47" s="80" t="n">
        <v>2</v>
      </c>
      <c r="AZ47" s="80" t="n">
        <v>994</v>
      </c>
      <c r="BA47" s="80" t="n">
        <v>1</v>
      </c>
      <c r="BB47" s="80" t="n">
        <v>18808.7</v>
      </c>
      <c r="BC47" s="80"/>
      <c r="BD47" s="80"/>
      <c r="BE47" s="80"/>
      <c r="BF47" s="80"/>
      <c r="BG47" s="80" t="n">
        <v>21</v>
      </c>
      <c r="BH47" s="80" t="n">
        <v>6893.77</v>
      </c>
      <c r="BI47" s="80"/>
      <c r="BJ47" s="80"/>
      <c r="BK47" s="80"/>
      <c r="BL47" s="80"/>
      <c r="BM47" s="80" t="n">
        <v>6</v>
      </c>
      <c r="BN47" s="80" t="n">
        <v>3201</v>
      </c>
      <c r="BO47" s="80"/>
      <c r="BP47" s="80"/>
      <c r="BQ47" s="80"/>
      <c r="BR47" s="80"/>
      <c r="BS47" s="80" t="n">
        <v>47</v>
      </c>
      <c r="BT47" s="80" t="n">
        <v>8364.57</v>
      </c>
      <c r="BU47" s="80" t="n">
        <v>2</v>
      </c>
      <c r="BV47" s="80" t="n">
        <v>1258.55</v>
      </c>
      <c r="BW47" s="81" t="n">
        <v>2</v>
      </c>
      <c r="BX47" s="81" t="n">
        <f aca="false">432.77+1606</f>
        <v>2038.77</v>
      </c>
      <c r="BY47" s="81"/>
      <c r="BZ47" s="80"/>
      <c r="CA47" s="80"/>
      <c r="CB47" s="80"/>
      <c r="CC47" s="80"/>
      <c r="CD47" s="93" t="n">
        <f aca="false">SUM(BI47:CC47)</f>
        <v>14919.89</v>
      </c>
      <c r="CE47" s="89" t="n">
        <v>22851.56</v>
      </c>
      <c r="CF47" s="94" t="n">
        <v>362.71723</v>
      </c>
      <c r="CG47" s="84" t="n">
        <v>225.46284</v>
      </c>
      <c r="CH47" s="84" t="n">
        <f aca="false">CG47+CF47</f>
        <v>588.18007</v>
      </c>
      <c r="CI47" s="86" t="n">
        <v>48.721</v>
      </c>
      <c r="CJ47" s="76"/>
    </row>
    <row r="48" customFormat="false" ht="120" hidden="false" customHeight="true" outlineLevel="0" collapsed="false">
      <c r="A48" s="87" t="s">
        <v>184</v>
      </c>
      <c r="B48" s="66" t="n">
        <v>2306.29</v>
      </c>
      <c r="C48" s="66" t="n">
        <v>231</v>
      </c>
      <c r="D48" s="66" t="n">
        <v>2537.29</v>
      </c>
      <c r="E48" s="67" t="n">
        <v>9.1</v>
      </c>
      <c r="F48" s="89" t="n">
        <v>12</v>
      </c>
      <c r="G48" s="69" t="s">
        <v>63</v>
      </c>
      <c r="H48" s="109" t="s">
        <v>119</v>
      </c>
      <c r="I48" s="71" t="s">
        <v>64</v>
      </c>
      <c r="J48" s="76" t="s">
        <v>185</v>
      </c>
      <c r="K48" s="78" t="n">
        <v>8540.16</v>
      </c>
      <c r="L48" s="78" t="n">
        <v>27520.56</v>
      </c>
      <c r="M48" s="78"/>
      <c r="N48" s="78"/>
      <c r="O48" s="78" t="n">
        <v>4789.02</v>
      </c>
      <c r="P48" s="78"/>
      <c r="Q48" s="78" t="n">
        <v>11300.4</v>
      </c>
      <c r="R48" s="78"/>
      <c r="S48" s="78"/>
      <c r="T48" s="78" t="n">
        <v>3932.19</v>
      </c>
      <c r="U48" s="78"/>
      <c r="V48" s="78" t="n">
        <v>4223.07</v>
      </c>
      <c r="W48" s="78"/>
      <c r="X48" s="78"/>
      <c r="Y48" s="78"/>
      <c r="Z48" s="78"/>
      <c r="AA48" s="78" t="n">
        <v>339.37</v>
      </c>
      <c r="AB48" s="78"/>
      <c r="AC48" s="78"/>
      <c r="AD48" s="78"/>
      <c r="AE48" s="78"/>
      <c r="AF48" s="92" t="n">
        <f aca="false">SUM(K48:AE48)</f>
        <v>60644.77</v>
      </c>
      <c r="AG48" s="76" t="s">
        <v>186</v>
      </c>
      <c r="AH48" s="77" t="n">
        <v>154673.04</v>
      </c>
      <c r="AI48" s="93"/>
      <c r="AJ48" s="93"/>
      <c r="AK48" s="93"/>
      <c r="AL48" s="79" t="n">
        <f aca="false">AN48+AP48+AT48+AV48+AX48+AZ48+BB48+BD48+BH48+BJ48+BL48+BN48+BP48+BR48+BT48+BV48+BX48+BZ48+CB48+CC48+AR48</f>
        <v>529391.51</v>
      </c>
      <c r="AM48" s="80"/>
      <c r="AN48" s="80"/>
      <c r="AO48" s="80"/>
      <c r="AP48" s="80"/>
      <c r="AQ48" s="80"/>
      <c r="AR48" s="80"/>
      <c r="AS48" s="80" t="n">
        <v>567</v>
      </c>
      <c r="AT48" s="80" t="n">
        <f aca="false">475.06+92350.8+99261.41+78529.59+62817+3407+9445.96+9554.81</f>
        <v>355841.63</v>
      </c>
      <c r="AU48" s="80" t="n">
        <v>460</v>
      </c>
      <c r="AV48" s="80" t="n">
        <v>158708</v>
      </c>
      <c r="AW48" s="80"/>
      <c r="AX48" s="80"/>
      <c r="AY48" s="80" t="n">
        <v>7</v>
      </c>
      <c r="AZ48" s="80" t="n">
        <f aca="false">367.11+977</f>
        <v>1344.11</v>
      </c>
      <c r="BA48" s="80"/>
      <c r="BB48" s="80"/>
      <c r="BC48" s="80"/>
      <c r="BD48" s="80"/>
      <c r="BE48" s="80"/>
      <c r="BF48" s="80"/>
      <c r="BG48" s="80"/>
      <c r="BH48" s="80"/>
      <c r="BI48" s="80" t="n">
        <v>12</v>
      </c>
      <c r="BJ48" s="80" t="n">
        <v>11665</v>
      </c>
      <c r="BK48" s="80"/>
      <c r="BL48" s="80"/>
      <c r="BM48" s="80"/>
      <c r="BN48" s="80"/>
      <c r="BO48" s="80"/>
      <c r="BP48" s="80"/>
      <c r="BQ48" s="80"/>
      <c r="BR48" s="80"/>
      <c r="BS48" s="80"/>
      <c r="BT48" s="80"/>
      <c r="BU48" s="80"/>
      <c r="BV48" s="80"/>
      <c r="BW48" s="81" t="n">
        <v>2</v>
      </c>
      <c r="BX48" s="81" t="n">
        <f aca="false">432.77+1400</f>
        <v>1832.77</v>
      </c>
      <c r="BY48" s="81"/>
      <c r="BZ48" s="80"/>
      <c r="CA48" s="80"/>
      <c r="CB48" s="80"/>
      <c r="CC48" s="80"/>
      <c r="CD48" s="93" t="n">
        <f aca="false">SUM(BI48:CC48)</f>
        <v>13511.77</v>
      </c>
      <c r="CE48" s="87"/>
      <c r="CF48" s="94" t="n">
        <v>-279.42433</v>
      </c>
      <c r="CG48" s="84" t="n">
        <v>154.67304</v>
      </c>
      <c r="CH48" s="84" t="n">
        <f aca="false">CG48+CF48</f>
        <v>-124.75129</v>
      </c>
      <c r="CI48" s="86" t="n">
        <v>165.894</v>
      </c>
      <c r="CJ48" s="76"/>
    </row>
    <row r="49" customFormat="false" ht="138.75" hidden="false" customHeight="true" outlineLevel="0" collapsed="false">
      <c r="A49" s="87" t="s">
        <v>187</v>
      </c>
      <c r="B49" s="66" t="n">
        <v>1038.36</v>
      </c>
      <c r="C49" s="66" t="n">
        <v>0</v>
      </c>
      <c r="D49" s="66" t="n">
        <v>1038.36</v>
      </c>
      <c r="E49" s="67" t="n">
        <v>0</v>
      </c>
      <c r="F49" s="89"/>
      <c r="G49" s="90"/>
      <c r="H49" s="90"/>
      <c r="I49" s="71" t="s">
        <v>64</v>
      </c>
      <c r="J49" s="76" t="s">
        <v>188</v>
      </c>
      <c r="K49" s="78"/>
      <c r="L49" s="78"/>
      <c r="M49" s="78"/>
      <c r="N49" s="78"/>
      <c r="O49" s="78"/>
      <c r="P49" s="78" t="n">
        <v>2371.48</v>
      </c>
      <c r="Q49" s="78"/>
      <c r="R49" s="78"/>
      <c r="S49" s="78"/>
      <c r="T49" s="78"/>
      <c r="U49" s="78"/>
      <c r="V49" s="78" t="n">
        <v>2815.38</v>
      </c>
      <c r="W49" s="78"/>
      <c r="X49" s="78"/>
      <c r="Y49" s="78"/>
      <c r="Z49" s="78"/>
      <c r="AA49" s="78" t="n">
        <v>339.37</v>
      </c>
      <c r="AB49" s="78"/>
      <c r="AC49" s="78"/>
      <c r="AD49" s="78"/>
      <c r="AE49" s="78"/>
      <c r="AF49" s="92" t="n">
        <f aca="false">SUM(K49:AE49)</f>
        <v>5526.23</v>
      </c>
      <c r="AG49" s="76" t="s">
        <v>189</v>
      </c>
      <c r="AH49" s="77" t="n">
        <v>63297.96</v>
      </c>
      <c r="AI49" s="93"/>
      <c r="AJ49" s="93"/>
      <c r="AK49" s="93"/>
      <c r="AL49" s="79" t="n">
        <f aca="false">AN49+AP49+AT49+AV49+AX49+AZ49+BB49+BD49+BH49+BJ49+BL49+BN49+BP49+BR49+BT49+BV49+BX49+BZ49+CB49+CC49+AR49</f>
        <v>40565.37</v>
      </c>
      <c r="AM49" s="80"/>
      <c r="AN49" s="80"/>
      <c r="AO49" s="80"/>
      <c r="AP49" s="80"/>
      <c r="AQ49" s="80"/>
      <c r="AR49" s="80"/>
      <c r="AS49" s="80" t="n">
        <v>3</v>
      </c>
      <c r="AT49" s="80" t="n">
        <v>475.06</v>
      </c>
      <c r="AU49" s="80"/>
      <c r="AV49" s="80"/>
      <c r="AW49" s="80"/>
      <c r="AX49" s="80"/>
      <c r="AY49" s="80" t="n">
        <v>10</v>
      </c>
      <c r="AZ49" s="80" t="n">
        <v>2520</v>
      </c>
      <c r="BA49" s="80" t="n">
        <v>4</v>
      </c>
      <c r="BB49" s="80" t="n">
        <f aca="false">766.07+2067</f>
        <v>2833.07</v>
      </c>
      <c r="BC49" s="80"/>
      <c r="BD49" s="80"/>
      <c r="BE49" s="80"/>
      <c r="BF49" s="80"/>
      <c r="BG49" s="80"/>
      <c r="BH49" s="80"/>
      <c r="BI49" s="80"/>
      <c r="BJ49" s="80"/>
      <c r="BK49" s="80"/>
      <c r="BL49" s="80"/>
      <c r="BM49" s="80" t="n">
        <v>2</v>
      </c>
      <c r="BN49" s="80" t="n">
        <f aca="false">6170.04+1606</f>
        <v>7776.04</v>
      </c>
      <c r="BO49" s="80"/>
      <c r="BP49" s="80"/>
      <c r="BQ49" s="80"/>
      <c r="BR49" s="80"/>
      <c r="BS49" s="80" t="n">
        <v>56</v>
      </c>
      <c r="BT49" s="80" t="n">
        <v>4370.81</v>
      </c>
      <c r="BU49" s="80" t="n">
        <v>20</v>
      </c>
      <c r="BV49" s="80" t="n">
        <v>9832.26</v>
      </c>
      <c r="BW49" s="81" t="n">
        <v>9</v>
      </c>
      <c r="BX49" s="81" t="n">
        <f aca="false">11455.86+432.77+869.5</f>
        <v>12758.13</v>
      </c>
      <c r="BY49" s="81"/>
      <c r="BZ49" s="80"/>
      <c r="CA49" s="80"/>
      <c r="CB49" s="80"/>
      <c r="CC49" s="80"/>
      <c r="CD49" s="93" t="n">
        <f aca="false">SUM(BI49:CC49)</f>
        <v>34824.24</v>
      </c>
      <c r="CE49" s="87"/>
      <c r="CF49" s="94" t="n">
        <v>86.14848</v>
      </c>
      <c r="CG49" s="84" t="n">
        <v>63.29856</v>
      </c>
      <c r="CH49" s="84" t="n">
        <f aca="false">CG49+CF49</f>
        <v>149.44704</v>
      </c>
      <c r="CI49" s="86" t="n">
        <v>237.378</v>
      </c>
      <c r="CJ49" s="76"/>
    </row>
    <row r="50" customFormat="false" ht="106.5" hidden="false" customHeight="true" outlineLevel="0" collapsed="false">
      <c r="A50" s="87" t="s">
        <v>190</v>
      </c>
      <c r="B50" s="66" t="n">
        <v>1138.87</v>
      </c>
      <c r="C50" s="66" t="n">
        <v>669.25</v>
      </c>
      <c r="D50" s="66" t="n">
        <v>1808.12</v>
      </c>
      <c r="E50" s="67" t="n">
        <v>37</v>
      </c>
      <c r="F50" s="89"/>
      <c r="G50" s="69" t="s">
        <v>63</v>
      </c>
      <c r="H50" s="109" t="s">
        <v>119</v>
      </c>
      <c r="I50" s="71" t="s">
        <v>64</v>
      </c>
      <c r="J50" s="76" t="s">
        <v>176</v>
      </c>
      <c r="K50" s="78"/>
      <c r="L50" s="78"/>
      <c r="M50" s="78"/>
      <c r="N50" s="78"/>
      <c r="O50" s="78" t="n">
        <v>3192.68</v>
      </c>
      <c r="P50" s="78"/>
      <c r="Q50" s="78"/>
      <c r="R50" s="78"/>
      <c r="S50" s="78"/>
      <c r="T50" s="78"/>
      <c r="U50" s="78"/>
      <c r="V50" s="78"/>
      <c r="W50" s="78"/>
      <c r="X50" s="78"/>
      <c r="Y50" s="78"/>
      <c r="Z50" s="78"/>
      <c r="AA50" s="78" t="n">
        <v>339.37</v>
      </c>
      <c r="AB50" s="78"/>
      <c r="AC50" s="78"/>
      <c r="AD50" s="78"/>
      <c r="AE50" s="78"/>
      <c r="AF50" s="92" t="n">
        <f aca="false">SUM(K50:AE50)</f>
        <v>3532.05</v>
      </c>
      <c r="AG50" s="76" t="s">
        <v>191</v>
      </c>
      <c r="AH50" s="77" t="n">
        <v>109295.52</v>
      </c>
      <c r="AI50" s="93"/>
      <c r="AJ50" s="93"/>
      <c r="AK50" s="93"/>
      <c r="AL50" s="79" t="n">
        <f aca="false">AN50+AP50+AT50+AV50+AX50+AZ50+BB50+BD50+BH50+BJ50+BL50+BN50+BP50+BR50+BT50+BV50+BX50+BZ50+CB50+CC50+AR50</f>
        <v>30380.2</v>
      </c>
      <c r="AM50" s="80"/>
      <c r="AN50" s="80"/>
      <c r="AO50" s="80"/>
      <c r="AP50" s="80"/>
      <c r="AQ50" s="80"/>
      <c r="AR50" s="80"/>
      <c r="AS50" s="80" t="n">
        <v>3</v>
      </c>
      <c r="AT50" s="80" t="n">
        <v>475.06</v>
      </c>
      <c r="AU50" s="80"/>
      <c r="AV50" s="80"/>
      <c r="AW50" s="80"/>
      <c r="AX50" s="80"/>
      <c r="AY50" s="80" t="n">
        <v>5</v>
      </c>
      <c r="AZ50" s="80" t="n">
        <f aca="false">1306.71+1135</f>
        <v>2441.71</v>
      </c>
      <c r="BA50" s="80"/>
      <c r="BB50" s="80"/>
      <c r="BC50" s="80" t="n">
        <v>1</v>
      </c>
      <c r="BD50" s="80" t="n">
        <v>3403.96</v>
      </c>
      <c r="BE50" s="80"/>
      <c r="BF50" s="80"/>
      <c r="BG50" s="80"/>
      <c r="BH50" s="80"/>
      <c r="BI50" s="80"/>
      <c r="BJ50" s="80"/>
      <c r="BK50" s="80"/>
      <c r="BL50" s="80"/>
      <c r="BM50" s="80"/>
      <c r="BN50" s="80"/>
      <c r="BO50" s="80"/>
      <c r="BP50" s="80"/>
      <c r="BQ50" s="80" t="n">
        <v>7</v>
      </c>
      <c r="BR50" s="80" t="n">
        <v>4189.63</v>
      </c>
      <c r="BS50" s="80"/>
      <c r="BT50" s="80"/>
      <c r="BU50" s="80"/>
      <c r="BV50" s="80"/>
      <c r="BW50" s="81" t="n">
        <v>8</v>
      </c>
      <c r="BX50" s="81" t="n">
        <f aca="false">432.77+869</f>
        <v>1301.77</v>
      </c>
      <c r="BY50" s="81"/>
      <c r="BZ50" s="80"/>
      <c r="CA50" s="80" t="n">
        <v>3</v>
      </c>
      <c r="CB50" s="80" t="n">
        <v>18568.07</v>
      </c>
      <c r="CC50" s="80"/>
      <c r="CD50" s="93" t="n">
        <f aca="false">SUM(BI50:CC50)</f>
        <v>24077.47</v>
      </c>
      <c r="CE50" s="87"/>
      <c r="CF50" s="94" t="n">
        <v>182.41827</v>
      </c>
      <c r="CG50" s="84" t="n">
        <v>110.22288</v>
      </c>
      <c r="CH50" s="84" t="n">
        <f aca="false">CG50+CF50</f>
        <v>292.64115</v>
      </c>
      <c r="CI50" s="86" t="n">
        <v>88.248</v>
      </c>
      <c r="CJ50" s="76"/>
    </row>
    <row r="51" customFormat="false" ht="121.5" hidden="false" customHeight="true" outlineLevel="0" collapsed="false">
      <c r="A51" s="87" t="s">
        <v>192</v>
      </c>
      <c r="B51" s="66" t="n">
        <v>2841.76</v>
      </c>
      <c r="C51" s="66" t="n">
        <v>232.44</v>
      </c>
      <c r="D51" s="66" t="n">
        <v>3074.2</v>
      </c>
      <c r="E51" s="67" t="n">
        <v>7.6</v>
      </c>
      <c r="F51" s="89"/>
      <c r="G51" s="111" t="s">
        <v>85</v>
      </c>
      <c r="H51" s="70" t="s">
        <v>64</v>
      </c>
      <c r="I51" s="71" t="s">
        <v>64</v>
      </c>
      <c r="J51" s="76" t="s">
        <v>193</v>
      </c>
      <c r="K51" s="78"/>
      <c r="L51" s="78"/>
      <c r="M51" s="78"/>
      <c r="N51" s="78"/>
      <c r="O51" s="78" t="n">
        <v>3192.68</v>
      </c>
      <c r="P51" s="78"/>
      <c r="Q51" s="78" t="n">
        <v>49925.6</v>
      </c>
      <c r="R51" s="78"/>
      <c r="S51" s="78"/>
      <c r="T51" s="78" t="n">
        <v>3307.4</v>
      </c>
      <c r="U51" s="78"/>
      <c r="V51" s="78" t="n">
        <v>78425.41</v>
      </c>
      <c r="W51" s="78"/>
      <c r="X51" s="78" t="n">
        <v>3956.92</v>
      </c>
      <c r="Y51" s="78"/>
      <c r="Z51" s="78"/>
      <c r="AA51" s="78" t="n">
        <v>339.37</v>
      </c>
      <c r="AB51" s="78"/>
      <c r="AC51" s="78"/>
      <c r="AD51" s="78"/>
      <c r="AE51" s="78"/>
      <c r="AF51" s="92" t="n">
        <f aca="false">SUM(K51:AE51)</f>
        <v>139147.38</v>
      </c>
      <c r="AG51" s="76" t="s">
        <v>194</v>
      </c>
      <c r="AH51" s="77" t="n">
        <v>184829.88</v>
      </c>
      <c r="AI51" s="93"/>
      <c r="AJ51" s="93"/>
      <c r="AK51" s="93"/>
      <c r="AL51" s="79" t="n">
        <f aca="false">AN51+AP51+AT51+AV51+AX51+AZ51+BB51+BD51+BH51+BJ51+BL51+BN51+BP51+BR51+BT51+BV51+BX51+BZ51+CB51+CC51+AR51</f>
        <v>161329.48</v>
      </c>
      <c r="AM51" s="80"/>
      <c r="AN51" s="80"/>
      <c r="AO51" s="80"/>
      <c r="AP51" s="80"/>
      <c r="AQ51" s="80"/>
      <c r="AR51" s="80"/>
      <c r="AS51" s="80" t="n">
        <v>6</v>
      </c>
      <c r="AT51" s="80" t="n">
        <v>9500.12</v>
      </c>
      <c r="AU51" s="80" t="n">
        <v>340</v>
      </c>
      <c r="AV51" s="80" t="n">
        <v>123466</v>
      </c>
      <c r="AW51" s="80"/>
      <c r="AX51" s="80"/>
      <c r="AY51" s="80" t="n">
        <v>14</v>
      </c>
      <c r="AZ51" s="80" t="n">
        <v>10448.37</v>
      </c>
      <c r="BA51" s="80"/>
      <c r="BB51" s="80"/>
      <c r="BC51" s="80" t="n">
        <v>1</v>
      </c>
      <c r="BD51" s="80" t="n">
        <v>4189.63</v>
      </c>
      <c r="BE51" s="80"/>
      <c r="BF51" s="80"/>
      <c r="BG51" s="80" t="n">
        <v>4.5</v>
      </c>
      <c r="BH51" s="80" t="n">
        <v>1402.49</v>
      </c>
      <c r="BI51" s="80"/>
      <c r="BJ51" s="80"/>
      <c r="BK51" s="80"/>
      <c r="BL51" s="80"/>
      <c r="BM51" s="80" t="n">
        <v>6</v>
      </c>
      <c r="BN51" s="80" t="n">
        <v>6220</v>
      </c>
      <c r="BO51" s="80"/>
      <c r="BP51" s="80"/>
      <c r="BQ51" s="80"/>
      <c r="BR51" s="80"/>
      <c r="BS51" s="80"/>
      <c r="BT51" s="80"/>
      <c r="BU51" s="80"/>
      <c r="BV51" s="80"/>
      <c r="BW51" s="81" t="n">
        <v>4</v>
      </c>
      <c r="BX51" s="81" t="n">
        <f aca="false">2256.1+432.77+3414</f>
        <v>6102.87</v>
      </c>
      <c r="BY51" s="81"/>
      <c r="BZ51" s="80"/>
      <c r="CA51" s="80"/>
      <c r="CB51" s="80"/>
      <c r="CC51" s="80"/>
      <c r="CD51" s="93" t="n">
        <f aca="false">SUM(BI51:CC51)</f>
        <v>12332.87</v>
      </c>
      <c r="CE51" s="89" t="s">
        <v>195</v>
      </c>
      <c r="CF51" s="94" t="n">
        <v>66.405094</v>
      </c>
      <c r="CG51" s="84" t="n">
        <v>186.18384</v>
      </c>
      <c r="CH51" s="84" t="n">
        <f aca="false">CG51+CF51</f>
        <v>252.588934</v>
      </c>
      <c r="CI51" s="86" t="n">
        <v>71.55</v>
      </c>
      <c r="CJ51" s="76"/>
    </row>
    <row r="52" customFormat="false" ht="162" hidden="false" customHeight="true" outlineLevel="0" collapsed="false">
      <c r="A52" s="87" t="s">
        <v>196</v>
      </c>
      <c r="B52" s="66" t="n">
        <v>3728.18</v>
      </c>
      <c r="C52" s="66" t="n">
        <v>444.36</v>
      </c>
      <c r="D52" s="66" t="n">
        <v>4172.54</v>
      </c>
      <c r="E52" s="67" t="n">
        <v>10.6</v>
      </c>
      <c r="F52" s="89"/>
      <c r="G52" s="97" t="s">
        <v>85</v>
      </c>
      <c r="H52" s="70" t="s">
        <v>64</v>
      </c>
      <c r="I52" s="71" t="s">
        <v>64</v>
      </c>
      <c r="J52" s="76" t="s">
        <v>197</v>
      </c>
      <c r="K52" s="78"/>
      <c r="L52" s="78"/>
      <c r="M52" s="78"/>
      <c r="N52" s="78"/>
      <c r="O52" s="78" t="n">
        <v>1596</v>
      </c>
      <c r="P52" s="78" t="n">
        <v>11301</v>
      </c>
      <c r="Q52" s="78" t="n">
        <v>9134</v>
      </c>
      <c r="R52" s="78"/>
      <c r="S52" s="78" t="n">
        <v>1827</v>
      </c>
      <c r="T52" s="78"/>
      <c r="U52" s="78"/>
      <c r="V52" s="78" t="n">
        <v>10401</v>
      </c>
      <c r="W52" s="78"/>
      <c r="X52" s="78"/>
      <c r="Y52" s="78" t="n">
        <v>1414</v>
      </c>
      <c r="Z52" s="78" t="n">
        <v>710</v>
      </c>
      <c r="AA52" s="78" t="n">
        <v>339.37</v>
      </c>
      <c r="AB52" s="78"/>
      <c r="AC52" s="78"/>
      <c r="AD52" s="78"/>
      <c r="AE52" s="78"/>
      <c r="AF52" s="92" t="n">
        <f aca="false">SUM(K52:AE52)</f>
        <v>36722.37</v>
      </c>
      <c r="AG52" s="76" t="s">
        <v>198</v>
      </c>
      <c r="AH52" s="77" t="n">
        <v>253335</v>
      </c>
      <c r="AI52" s="93"/>
      <c r="AJ52" s="93"/>
      <c r="AK52" s="93"/>
      <c r="AL52" s="79" t="n">
        <f aca="false">AN52+AP52+AT52+AV52+AX52+AZ52+BB52+BD52+BH52+BJ52+BL52+BN52+BP52+BR52+BT52+BV52+BX52+BZ52+CB52+CC52+AR52</f>
        <v>93978.912</v>
      </c>
      <c r="AM52" s="80"/>
      <c r="AN52" s="80"/>
      <c r="AO52" s="80"/>
      <c r="AP52" s="80"/>
      <c r="AQ52" s="80"/>
      <c r="AR52" s="80"/>
      <c r="AS52" s="80"/>
      <c r="AT52" s="80"/>
      <c r="AU52" s="80"/>
      <c r="AV52" s="80"/>
      <c r="AW52" s="80"/>
      <c r="AX52" s="80"/>
      <c r="AY52" s="80" t="n">
        <v>9</v>
      </c>
      <c r="AZ52" s="80" t="n">
        <v>4350.89</v>
      </c>
      <c r="BA52" s="80" t="n">
        <v>1</v>
      </c>
      <c r="BB52" s="80" t="n">
        <v>24847.6</v>
      </c>
      <c r="BC52" s="80" t="n">
        <v>3</v>
      </c>
      <c r="BD52" s="80" t="n">
        <v>9681.03</v>
      </c>
      <c r="BE52" s="80"/>
      <c r="BF52" s="80"/>
      <c r="BG52" s="80" t="n">
        <v>5</v>
      </c>
      <c r="BH52" s="80" t="n">
        <v>1558.312</v>
      </c>
      <c r="BI52" s="80"/>
      <c r="BJ52" s="80"/>
      <c r="BK52" s="80"/>
      <c r="BL52" s="80"/>
      <c r="BM52" s="80" t="n">
        <v>40</v>
      </c>
      <c r="BN52" s="80" t="n">
        <f aca="false">4971.74+8788.57+38479</f>
        <v>52239.31</v>
      </c>
      <c r="BO52" s="80"/>
      <c r="BP52" s="80"/>
      <c r="BQ52" s="80"/>
      <c r="BR52" s="80"/>
      <c r="BS52" s="80"/>
      <c r="BT52" s="80"/>
      <c r="BU52" s="80"/>
      <c r="BV52" s="80"/>
      <c r="BW52" s="81" t="n">
        <v>2</v>
      </c>
      <c r="BX52" s="81" t="n">
        <f aca="false">432.77+869</f>
        <v>1301.77</v>
      </c>
      <c r="BY52" s="81"/>
      <c r="BZ52" s="80"/>
      <c r="CA52" s="80"/>
      <c r="CB52" s="80"/>
      <c r="CC52" s="80"/>
      <c r="CD52" s="93" t="n">
        <f aca="false">SUM(BI52:CC52)</f>
        <v>53583.08</v>
      </c>
      <c r="CE52" s="87"/>
      <c r="CF52" s="94" t="n">
        <v>326.857058</v>
      </c>
      <c r="CG52" s="84" t="n">
        <v>256.38288</v>
      </c>
      <c r="CH52" s="84" t="n">
        <f aca="false">CG52+CF52</f>
        <v>583.239938</v>
      </c>
      <c r="CI52" s="86" t="n">
        <v>1.797</v>
      </c>
      <c r="CJ52" s="107" t="s">
        <v>199</v>
      </c>
    </row>
    <row r="53" customFormat="false" ht="136.5" hidden="false" customHeight="true" outlineLevel="0" collapsed="false">
      <c r="A53" s="87" t="s">
        <v>200</v>
      </c>
      <c r="B53" s="66" t="n">
        <v>1214.09</v>
      </c>
      <c r="C53" s="66" t="n">
        <v>254.57</v>
      </c>
      <c r="D53" s="66" t="n">
        <v>1468.66</v>
      </c>
      <c r="E53" s="67" t="n">
        <v>17.3</v>
      </c>
      <c r="F53" s="89" t="n">
        <v>2</v>
      </c>
      <c r="G53" s="90"/>
      <c r="H53" s="109" t="s">
        <v>119</v>
      </c>
      <c r="I53" s="71" t="s">
        <v>64</v>
      </c>
      <c r="J53" s="76" t="s">
        <v>201</v>
      </c>
      <c r="K53" s="78" t="n">
        <v>1423.72</v>
      </c>
      <c r="L53" s="78"/>
      <c r="M53" s="78"/>
      <c r="N53" s="78"/>
      <c r="O53" s="78" t="n">
        <v>1596.34</v>
      </c>
      <c r="P53" s="78"/>
      <c r="Q53" s="78"/>
      <c r="R53" s="78"/>
      <c r="S53" s="78" t="n">
        <v>3653.22</v>
      </c>
      <c r="T53" s="78"/>
      <c r="U53" s="78"/>
      <c r="V53" s="78" t="n">
        <v>14430</v>
      </c>
      <c r="W53" s="78"/>
      <c r="X53" s="78"/>
      <c r="Y53" s="78"/>
      <c r="Z53" s="78"/>
      <c r="AA53" s="78" t="n">
        <v>339.37</v>
      </c>
      <c r="AB53" s="78"/>
      <c r="AC53" s="78"/>
      <c r="AD53" s="78"/>
      <c r="AE53" s="78"/>
      <c r="AF53" s="92" t="n">
        <f aca="false">SUM(K53:AE53)</f>
        <v>21442.65</v>
      </c>
      <c r="AG53" s="76" t="s">
        <v>202</v>
      </c>
      <c r="AH53" s="77" t="n">
        <v>85328.64</v>
      </c>
      <c r="AI53" s="93"/>
      <c r="AJ53" s="93"/>
      <c r="AK53" s="93"/>
      <c r="AL53" s="79" t="n">
        <f aca="false">AN53+AP53+AT53+AV53+AX53+AZ53+BB53+BD53+BH53+BJ53+BL53+BN53+BP53+BR53+BT53+BV53+BX53+BZ53+CB53+CC53+AR53</f>
        <v>235679.714</v>
      </c>
      <c r="AM53" s="80"/>
      <c r="AN53" s="80"/>
      <c r="AO53" s="80"/>
      <c r="AP53" s="80"/>
      <c r="AQ53" s="80"/>
      <c r="AR53" s="80"/>
      <c r="AS53" s="80"/>
      <c r="AT53" s="80"/>
      <c r="AU53" s="80"/>
      <c r="AV53" s="80"/>
      <c r="AW53" s="80"/>
      <c r="AX53" s="80"/>
      <c r="AY53" s="80" t="n">
        <v>13</v>
      </c>
      <c r="AZ53" s="80" t="n">
        <v>4582</v>
      </c>
      <c r="BA53" s="80" t="n">
        <v>1</v>
      </c>
      <c r="BB53" s="80" t="n">
        <v>1145.9</v>
      </c>
      <c r="BC53" s="80" t="n">
        <v>6</v>
      </c>
      <c r="BD53" s="80" t="n">
        <f aca="false">3767.69+22684.4</f>
        <v>26452.09</v>
      </c>
      <c r="BE53" s="80"/>
      <c r="BF53" s="80"/>
      <c r="BG53" s="80" t="n">
        <v>6.5</v>
      </c>
      <c r="BH53" s="80" t="n">
        <f aca="false">583.66+779.154</f>
        <v>1362.814</v>
      </c>
      <c r="BI53" s="80"/>
      <c r="BJ53" s="80"/>
      <c r="BK53" s="80"/>
      <c r="BL53" s="80"/>
      <c r="BM53" s="80" t="n">
        <v>13</v>
      </c>
      <c r="BN53" s="80" t="n">
        <v>38217</v>
      </c>
      <c r="BO53" s="80"/>
      <c r="BP53" s="80"/>
      <c r="BQ53" s="80"/>
      <c r="BR53" s="80"/>
      <c r="BS53" s="80" t="n">
        <v>20</v>
      </c>
      <c r="BT53" s="80" t="n">
        <v>4217.62</v>
      </c>
      <c r="BU53" s="80"/>
      <c r="BV53" s="80"/>
      <c r="BW53" s="81" t="n">
        <v>2</v>
      </c>
      <c r="BX53" s="81" t="n">
        <f aca="false">432.77+869</f>
        <v>1301.77</v>
      </c>
      <c r="BY53" s="81"/>
      <c r="BZ53" s="80"/>
      <c r="CA53" s="80" t="n">
        <v>29</v>
      </c>
      <c r="CB53" s="80" t="n">
        <v>158400.52</v>
      </c>
      <c r="CC53" s="80"/>
      <c r="CD53" s="93" t="n">
        <f aca="false">SUM(BI53:CC53)</f>
        <v>202200.91</v>
      </c>
      <c r="CE53" s="87"/>
      <c r="CF53" s="94" t="n">
        <v>-98.903764</v>
      </c>
      <c r="CG53" s="84" t="n">
        <v>86.65524</v>
      </c>
      <c r="CH53" s="84" t="n">
        <f aca="false">CG53+CF53</f>
        <v>-12.248524</v>
      </c>
      <c r="CI53" s="86" t="n">
        <v>70.579</v>
      </c>
      <c r="CJ53" s="76"/>
    </row>
    <row r="54" customFormat="false" ht="234" hidden="false" customHeight="true" outlineLevel="0" collapsed="false">
      <c r="A54" s="87" t="s">
        <v>203</v>
      </c>
      <c r="B54" s="66" t="n">
        <v>8446.81</v>
      </c>
      <c r="C54" s="66" t="n">
        <v>571.19</v>
      </c>
      <c r="D54" s="66" t="n">
        <v>9018</v>
      </c>
      <c r="E54" s="67" t="n">
        <v>6.3</v>
      </c>
      <c r="F54" s="89" t="n">
        <v>4</v>
      </c>
      <c r="G54" s="97" t="s">
        <v>85</v>
      </c>
      <c r="H54" s="70" t="s">
        <v>204</v>
      </c>
      <c r="I54" s="71" t="s">
        <v>64</v>
      </c>
      <c r="J54" s="76" t="s">
        <v>205</v>
      </c>
      <c r="K54" s="78" t="n">
        <v>2847.44</v>
      </c>
      <c r="L54" s="78"/>
      <c r="M54" s="78"/>
      <c r="N54" s="78"/>
      <c r="O54" s="78" t="n">
        <v>6385.36</v>
      </c>
      <c r="P54" s="78" t="n">
        <v>1185.74</v>
      </c>
      <c r="Q54" s="78" t="n">
        <v>14988.8</v>
      </c>
      <c r="R54" s="78"/>
      <c r="S54" s="78"/>
      <c r="T54" s="78"/>
      <c r="U54" s="78"/>
      <c r="V54" s="78" t="n">
        <v>73325.51</v>
      </c>
      <c r="W54" s="78" t="n">
        <v>1999.58</v>
      </c>
      <c r="X54" s="78"/>
      <c r="Y54" s="78" t="n">
        <v>4713</v>
      </c>
      <c r="Z54" s="78" t="n">
        <v>1065</v>
      </c>
      <c r="AA54" s="78" t="n">
        <v>339.37</v>
      </c>
      <c r="AB54" s="78"/>
      <c r="AC54" s="78"/>
      <c r="AD54" s="78"/>
      <c r="AE54" s="78"/>
      <c r="AF54" s="92" t="n">
        <f aca="false">SUM(K54:AE54)</f>
        <v>106849.8</v>
      </c>
      <c r="AG54" s="76" t="s">
        <v>206</v>
      </c>
      <c r="AH54" s="77" t="n">
        <v>552041.88</v>
      </c>
      <c r="AI54" s="93"/>
      <c r="AJ54" s="93"/>
      <c r="AK54" s="93"/>
      <c r="AL54" s="79" t="n">
        <f aca="false">AN54+AP54+AT54+AV54+AX54+AZ54+BB54+BD54+BH54+BJ54+BL54+BN54+BP54+BR54+BT54+BV54+BX54+BZ54+CB54+CC54+AR54</f>
        <v>831443.0428</v>
      </c>
      <c r="AM54" s="80"/>
      <c r="AN54" s="80"/>
      <c r="AO54" s="80"/>
      <c r="AP54" s="80"/>
      <c r="AQ54" s="80"/>
      <c r="AR54" s="80"/>
      <c r="AS54" s="80" t="n">
        <v>9</v>
      </c>
      <c r="AT54" s="80" t="n">
        <v>1425.18</v>
      </c>
      <c r="AU54" s="80" t="n">
        <v>584</v>
      </c>
      <c r="AV54" s="80" t="n">
        <v>121079</v>
      </c>
      <c r="AW54" s="80"/>
      <c r="AX54" s="80"/>
      <c r="AY54" s="80" t="n">
        <v>55</v>
      </c>
      <c r="AZ54" s="80" t="n">
        <f aca="false">995.79+7519.09+16315</f>
        <v>24829.88</v>
      </c>
      <c r="BA54" s="80" t="n">
        <v>4</v>
      </c>
      <c r="BB54" s="80" t="n">
        <f aca="false">766.07+376.479</f>
        <v>1142.549</v>
      </c>
      <c r="BC54" s="80" t="n">
        <v>28</v>
      </c>
      <c r="BD54" s="80" t="n">
        <f aca="false">1930.62+5155.49+10584.2+11501.5</f>
        <v>29171.81</v>
      </c>
      <c r="BE54" s="80" t="n">
        <v>2.3</v>
      </c>
      <c r="BF54" s="80" t="n">
        <v>2967.68</v>
      </c>
      <c r="BG54" s="80" t="n">
        <v>4.6</v>
      </c>
      <c r="BH54" s="80" t="n">
        <f aca="false">794.07+666.8534</f>
        <v>1460.9234</v>
      </c>
      <c r="BI54" s="80" t="n">
        <v>2.1</v>
      </c>
      <c r="BJ54" s="80" t="n">
        <v>5781.434</v>
      </c>
      <c r="BK54" s="80"/>
      <c r="BL54" s="80"/>
      <c r="BM54" s="80" t="n">
        <f aca="false">74+148+24</f>
        <v>246</v>
      </c>
      <c r="BN54" s="80" t="n">
        <f aca="false">34900.7+235122.1264+18800</f>
        <v>288822.8264</v>
      </c>
      <c r="BO54" s="80"/>
      <c r="BP54" s="80"/>
      <c r="BQ54" s="80" t="n">
        <f aca="false">12+61+6</f>
        <v>79</v>
      </c>
      <c r="BR54" s="80" t="n">
        <f aca="false">4959.7+24357+2208.77+4192</f>
        <v>35717.47</v>
      </c>
      <c r="BS54" s="80"/>
      <c r="BT54" s="80"/>
      <c r="BU54" s="80" t="n">
        <v>8</v>
      </c>
      <c r="BV54" s="80" t="n">
        <v>3082.16</v>
      </c>
      <c r="BW54" s="81" t="n">
        <v>9</v>
      </c>
      <c r="BX54" s="81" t="n">
        <f aca="false">432.77+1080</f>
        <v>1512.77</v>
      </c>
      <c r="BY54" s="81"/>
      <c r="BZ54" s="80"/>
      <c r="CA54" s="80" t="n">
        <v>58</v>
      </c>
      <c r="CB54" s="80" t="n">
        <v>317417.04</v>
      </c>
      <c r="CC54" s="80"/>
      <c r="CD54" s="93" t="n">
        <f aca="false">SUM(BI54:CC54)</f>
        <v>652735.8004</v>
      </c>
      <c r="CE54" s="89" t="s">
        <v>207</v>
      </c>
      <c r="CF54" s="94" t="n">
        <v>163.1040172</v>
      </c>
      <c r="CG54" s="84" t="n">
        <v>549.73752</v>
      </c>
      <c r="CH54" s="84" t="n">
        <f aca="false">CG54+CF54</f>
        <v>712.8415372</v>
      </c>
      <c r="CI54" s="86" t="n">
        <v>459.544</v>
      </c>
      <c r="CJ54" s="76"/>
    </row>
    <row r="55" customFormat="false" ht="186.75" hidden="false" customHeight="true" outlineLevel="0" collapsed="false">
      <c r="A55" s="87" t="s">
        <v>208</v>
      </c>
      <c r="B55" s="66" t="n">
        <v>2909.41</v>
      </c>
      <c r="C55" s="66" t="n">
        <v>501.25</v>
      </c>
      <c r="D55" s="66" t="n">
        <v>3410.66</v>
      </c>
      <c r="E55" s="67" t="n">
        <v>14.7</v>
      </c>
      <c r="F55" s="89" t="n">
        <v>16</v>
      </c>
      <c r="G55" s="90"/>
      <c r="H55" s="70" t="s">
        <v>64</v>
      </c>
      <c r="I55" s="71" t="s">
        <v>64</v>
      </c>
      <c r="J55" s="76" t="s">
        <v>209</v>
      </c>
      <c r="K55" s="78" t="n">
        <v>11389.18</v>
      </c>
      <c r="L55" s="78"/>
      <c r="M55" s="78"/>
      <c r="N55" s="78"/>
      <c r="O55" s="78" t="n">
        <v>4789.02</v>
      </c>
      <c r="P55" s="78" t="n">
        <v>592.87</v>
      </c>
      <c r="Q55" s="78"/>
      <c r="R55" s="78"/>
      <c r="S55" s="78"/>
      <c r="T55" s="78"/>
      <c r="U55" s="78"/>
      <c r="V55" s="78" t="n">
        <v>28602.2</v>
      </c>
      <c r="W55" s="78" t="n">
        <v>999.79</v>
      </c>
      <c r="X55" s="78" t="n">
        <v>7913.84</v>
      </c>
      <c r="Y55" s="78" t="n">
        <v>1413.9</v>
      </c>
      <c r="Z55" s="78" t="n">
        <v>1380</v>
      </c>
      <c r="AA55" s="78" t="n">
        <v>355</v>
      </c>
      <c r="AB55" s="78"/>
      <c r="AC55" s="78"/>
      <c r="AD55" s="78"/>
      <c r="AE55" s="78"/>
      <c r="AF55" s="92" t="n">
        <f aca="false">SUM(K55:AE55)</f>
        <v>57435.8</v>
      </c>
      <c r="AG55" s="76" t="s">
        <v>210</v>
      </c>
      <c r="AH55" s="77" t="n">
        <v>207940.56</v>
      </c>
      <c r="AI55" s="93"/>
      <c r="AJ55" s="93"/>
      <c r="AK55" s="93"/>
      <c r="AL55" s="79" t="n">
        <f aca="false">AN55+AP55+AT55+AV55+AX55+AZ55+BB55+BD55+BH55+BJ55+BL55+BN55+BP55+BR55+BT55+BV55+BX55+BZ55+CB55+CC55+AR55</f>
        <v>305073.75</v>
      </c>
      <c r="AM55" s="80"/>
      <c r="AN55" s="80"/>
      <c r="AO55" s="80"/>
      <c r="AP55" s="80"/>
      <c r="AQ55" s="80"/>
      <c r="AR55" s="80"/>
      <c r="AS55" s="80" t="n">
        <v>17</v>
      </c>
      <c r="AT55" s="80" t="n">
        <f aca="false">475.06+3910.28</f>
        <v>4385.34</v>
      </c>
      <c r="AU55" s="80" t="n">
        <v>334</v>
      </c>
      <c r="AV55" s="80" t="n">
        <v>138388</v>
      </c>
      <c r="AW55" s="80"/>
      <c r="AX55" s="80"/>
      <c r="AY55" s="80" t="n">
        <v>27</v>
      </c>
      <c r="AZ55" s="80" t="n">
        <v>4208</v>
      </c>
      <c r="BA55" s="80" t="n">
        <v>7</v>
      </c>
      <c r="BB55" s="80" t="n">
        <f aca="false">383.03+752.95+1129.43</f>
        <v>2265.41</v>
      </c>
      <c r="BC55" s="80" t="n">
        <v>10</v>
      </c>
      <c r="BD55" s="80" t="n">
        <v>11864.8</v>
      </c>
      <c r="BE55" s="80"/>
      <c r="BF55" s="80"/>
      <c r="BG55" s="80" t="n">
        <v>6</v>
      </c>
      <c r="BH55" s="80" t="n">
        <v>8269</v>
      </c>
      <c r="BI55" s="80"/>
      <c r="BJ55" s="80"/>
      <c r="BK55" s="80"/>
      <c r="BL55" s="80"/>
      <c r="BM55" s="80" t="n">
        <v>6</v>
      </c>
      <c r="BN55" s="80" t="n">
        <f aca="false">7924.01</f>
        <v>7924.01</v>
      </c>
      <c r="BO55" s="80"/>
      <c r="BP55" s="80"/>
      <c r="BQ55" s="80"/>
      <c r="BR55" s="80"/>
      <c r="BS55" s="80"/>
      <c r="BT55" s="80"/>
      <c r="BU55" s="80"/>
      <c r="BV55" s="80"/>
      <c r="BW55" s="81" t="n">
        <v>2</v>
      </c>
      <c r="BX55" s="81" t="n">
        <v>432.77</v>
      </c>
      <c r="BY55" s="81"/>
      <c r="BZ55" s="80"/>
      <c r="CA55" s="80" t="n">
        <v>23</v>
      </c>
      <c r="CB55" s="80" t="n">
        <v>127336.42</v>
      </c>
      <c r="CC55" s="80"/>
      <c r="CD55" s="93" t="n">
        <f aca="false">SUM(BI55:CC55)</f>
        <v>135724.2</v>
      </c>
      <c r="CE55" s="87"/>
      <c r="CF55" s="94" t="n">
        <v>30.25998</v>
      </c>
      <c r="CG55" s="84" t="n">
        <v>207.90312</v>
      </c>
      <c r="CH55" s="84" t="n">
        <f aca="false">CG55+CF55</f>
        <v>238.1631</v>
      </c>
      <c r="CI55" s="86" t="n">
        <v>105.323</v>
      </c>
      <c r="CJ55" s="76"/>
    </row>
    <row r="56" customFormat="false" ht="150.75" hidden="false" customHeight="true" outlineLevel="0" collapsed="false">
      <c r="A56" s="87" t="s">
        <v>211</v>
      </c>
      <c r="B56" s="66" t="n">
        <v>768.29</v>
      </c>
      <c r="C56" s="66" t="n">
        <v>199.13</v>
      </c>
      <c r="D56" s="66" t="n">
        <v>967.42</v>
      </c>
      <c r="E56" s="67" t="n">
        <v>20.6</v>
      </c>
      <c r="F56" s="89" t="n">
        <v>41</v>
      </c>
      <c r="G56" s="90"/>
      <c r="H56" s="70" t="s">
        <v>212</v>
      </c>
      <c r="I56" s="71" t="s">
        <v>64</v>
      </c>
      <c r="J56" s="76" t="s">
        <v>213</v>
      </c>
      <c r="K56" s="78" t="n">
        <v>31486.1</v>
      </c>
      <c r="L56" s="78"/>
      <c r="M56" s="78"/>
      <c r="N56" s="78"/>
      <c r="O56" s="78"/>
      <c r="P56" s="78"/>
      <c r="Q56" s="78"/>
      <c r="R56" s="78"/>
      <c r="S56" s="78"/>
      <c r="T56" s="78"/>
      <c r="U56" s="78"/>
      <c r="V56" s="78" t="n">
        <v>2600.2</v>
      </c>
      <c r="W56" s="78"/>
      <c r="X56" s="78"/>
      <c r="Y56" s="78"/>
      <c r="Z56" s="78"/>
      <c r="AA56" s="78" t="n">
        <v>339.37</v>
      </c>
      <c r="AB56" s="78"/>
      <c r="AC56" s="78"/>
      <c r="AD56" s="78"/>
      <c r="AE56" s="78"/>
      <c r="AF56" s="92" t="n">
        <f aca="false">SUM(K56:AE56)</f>
        <v>34425.67</v>
      </c>
      <c r="AG56" s="76" t="s">
        <v>214</v>
      </c>
      <c r="AH56" s="77" t="n">
        <v>58974</v>
      </c>
      <c r="AI56" s="93"/>
      <c r="AJ56" s="93"/>
      <c r="AK56" s="93"/>
      <c r="AL56" s="79" t="n">
        <f aca="false">AN56+AP56+AT56+AV56+AX56+AZ56+BB56+BD56+BH56+BJ56+BL56+BN56+BP56+BR56+BT56+BV56+BX56+BZ56+CB56+CC56+AR56</f>
        <v>227609.964</v>
      </c>
      <c r="AM56" s="80"/>
      <c r="AN56" s="80"/>
      <c r="AO56" s="80"/>
      <c r="AP56" s="80"/>
      <c r="AQ56" s="80"/>
      <c r="AR56" s="80"/>
      <c r="AS56" s="80"/>
      <c r="AT56" s="80"/>
      <c r="AU56" s="80"/>
      <c r="AV56" s="80"/>
      <c r="AW56" s="80"/>
      <c r="AX56" s="80"/>
      <c r="AY56" s="80" t="n">
        <v>9</v>
      </c>
      <c r="AZ56" s="80" t="n">
        <v>2601</v>
      </c>
      <c r="BA56" s="80"/>
      <c r="BB56" s="80"/>
      <c r="BC56" s="80" t="n">
        <v>6</v>
      </c>
      <c r="BD56" s="80" t="n">
        <v>18989.9</v>
      </c>
      <c r="BE56" s="80"/>
      <c r="BF56" s="80"/>
      <c r="BG56" s="80"/>
      <c r="BH56" s="80"/>
      <c r="BI56" s="80"/>
      <c r="BJ56" s="80"/>
      <c r="BK56" s="80"/>
      <c r="BL56" s="80"/>
      <c r="BM56" s="80" t="n">
        <v>20</v>
      </c>
      <c r="BN56" s="80" t="n">
        <f aca="false">35822.35+11283.35</f>
        <v>47105.7</v>
      </c>
      <c r="BO56" s="80" t="n">
        <v>1</v>
      </c>
      <c r="BP56" s="80" t="n">
        <v>3974.94</v>
      </c>
      <c r="BQ56" s="80"/>
      <c r="BR56" s="80"/>
      <c r="BS56" s="80" t="n">
        <v>20</v>
      </c>
      <c r="BT56" s="80" t="n">
        <v>496.107</v>
      </c>
      <c r="BU56" s="80" t="n">
        <v>2</v>
      </c>
      <c r="BV56" s="80" t="n">
        <v>244.437</v>
      </c>
      <c r="BW56" s="81" t="n">
        <v>3</v>
      </c>
      <c r="BX56" s="81" t="n">
        <f aca="false">432.77+869</f>
        <v>1301.77</v>
      </c>
      <c r="BY56" s="81"/>
      <c r="BZ56" s="80" t="n">
        <v>44127.76</v>
      </c>
      <c r="CA56" s="80" t="n">
        <v>20</v>
      </c>
      <c r="CB56" s="80" t="n">
        <v>108768.35</v>
      </c>
      <c r="CC56" s="80"/>
      <c r="CD56" s="93" t="n">
        <f aca="false">SUM(BI56:CC56)</f>
        <v>206085.064</v>
      </c>
      <c r="CE56" s="87"/>
      <c r="CF56" s="94" t="n">
        <v>-140.741944</v>
      </c>
      <c r="CG56" s="84" t="n">
        <v>58.974</v>
      </c>
      <c r="CH56" s="84" t="n">
        <f aca="false">CG56+CF56</f>
        <v>-81.767944</v>
      </c>
      <c r="CI56" s="86" t="n">
        <v>21.445</v>
      </c>
      <c r="CJ56" s="76"/>
    </row>
    <row r="57" customFormat="false" ht="162" hidden="false" customHeight="true" outlineLevel="0" collapsed="false">
      <c r="A57" s="87" t="s">
        <v>215</v>
      </c>
      <c r="B57" s="66" t="n">
        <v>4147.43</v>
      </c>
      <c r="C57" s="66" t="n">
        <v>392.4</v>
      </c>
      <c r="D57" s="66" t="n">
        <v>4539.83</v>
      </c>
      <c r="E57" s="67" t="n">
        <v>8.6</v>
      </c>
      <c r="F57" s="89" t="n">
        <v>3</v>
      </c>
      <c r="G57" s="97" t="s">
        <v>85</v>
      </c>
      <c r="H57" s="70" t="s">
        <v>64</v>
      </c>
      <c r="I57" s="71" t="s">
        <v>64</v>
      </c>
      <c r="J57" s="76" t="s">
        <v>216</v>
      </c>
      <c r="K57" s="78" t="n">
        <v>2135.58</v>
      </c>
      <c r="L57" s="78"/>
      <c r="M57" s="78"/>
      <c r="N57" s="78"/>
      <c r="O57" s="78" t="n">
        <v>1596.34</v>
      </c>
      <c r="P57" s="78" t="n">
        <v>1185.74</v>
      </c>
      <c r="Q57" s="78" t="n">
        <v>12179.2</v>
      </c>
      <c r="R57" s="78"/>
      <c r="S57" s="78"/>
      <c r="T57" s="78"/>
      <c r="U57" s="78"/>
      <c r="V57" s="78" t="n">
        <v>37086.63</v>
      </c>
      <c r="W57" s="78"/>
      <c r="X57" s="78"/>
      <c r="Y57" s="78" t="n">
        <v>1413.9</v>
      </c>
      <c r="Z57" s="78" t="n">
        <v>1775</v>
      </c>
      <c r="AA57" s="78" t="n">
        <v>339.37</v>
      </c>
      <c r="AB57" s="78"/>
      <c r="AC57" s="78"/>
      <c r="AD57" s="78"/>
      <c r="AE57" s="78"/>
      <c r="AF57" s="92" t="n">
        <f aca="false">SUM(K57:AE57)</f>
        <v>57711.76</v>
      </c>
      <c r="AG57" s="76" t="s">
        <v>217</v>
      </c>
      <c r="AH57" s="77" t="n">
        <v>227161.24</v>
      </c>
      <c r="AI57" s="93"/>
      <c r="AJ57" s="93"/>
      <c r="AK57" s="93"/>
      <c r="AL57" s="79" t="n">
        <f aca="false">AN57+AP57+AT57+AV57+AX57+AZ57+BB57+BD57+BH57+BJ57+BL57+BN57+BP57+BR57+BT57+BV57+BX57+BZ57+CB57+CC57+AR57</f>
        <v>252999.105</v>
      </c>
      <c r="AM57" s="80"/>
      <c r="AN57" s="80"/>
      <c r="AO57" s="80"/>
      <c r="AP57" s="80"/>
      <c r="AQ57" s="80"/>
      <c r="AR57" s="80"/>
      <c r="AS57" s="80" t="n">
        <v>10</v>
      </c>
      <c r="AT57" s="80" t="n">
        <v>10981.9</v>
      </c>
      <c r="AU57" s="80"/>
      <c r="AV57" s="80"/>
      <c r="AW57" s="80"/>
      <c r="AX57" s="80"/>
      <c r="AY57" s="80" t="n">
        <v>27</v>
      </c>
      <c r="AZ57" s="80" t="n">
        <f aca="false">3771.03+7446</f>
        <v>11217.03</v>
      </c>
      <c r="BA57" s="80" t="n">
        <v>4</v>
      </c>
      <c r="BB57" s="80" t="n">
        <f aca="false">376.479+376.479+933.38</f>
        <v>1686.338</v>
      </c>
      <c r="BC57" s="80"/>
      <c r="BD57" s="80"/>
      <c r="BE57" s="80"/>
      <c r="BF57" s="80"/>
      <c r="BG57" s="80"/>
      <c r="BH57" s="80"/>
      <c r="BI57" s="80"/>
      <c r="BJ57" s="80"/>
      <c r="BK57" s="80"/>
      <c r="BL57" s="80"/>
      <c r="BM57" s="80" t="n">
        <v>56</v>
      </c>
      <c r="BN57" s="80" t="n">
        <f aca="false">22796.03+6909.78+8300.214+1589.023+18636.82</f>
        <v>58231.867</v>
      </c>
      <c r="BO57" s="80"/>
      <c r="BP57" s="80"/>
      <c r="BQ57" s="80" t="n">
        <v>15</v>
      </c>
      <c r="BR57" s="80" t="n">
        <v>3398.66</v>
      </c>
      <c r="BS57" s="80"/>
      <c r="BT57" s="80"/>
      <c r="BU57" s="80"/>
      <c r="BV57" s="80"/>
      <c r="BW57" s="81" t="n">
        <v>2</v>
      </c>
      <c r="BX57" s="81" t="n">
        <f aca="false">432.77+1170</f>
        <v>1602.77</v>
      </c>
      <c r="BY57" s="81"/>
      <c r="BZ57" s="80"/>
      <c r="CA57" s="80" t="n">
        <v>30</v>
      </c>
      <c r="CB57" s="80" t="n">
        <v>165880.54</v>
      </c>
      <c r="CC57" s="80"/>
      <c r="CD57" s="93" t="n">
        <f aca="false">SUM(BI57:CC57)</f>
        <v>229216.837</v>
      </c>
      <c r="CE57" s="87"/>
      <c r="CF57" s="94" t="n">
        <v>230.116135</v>
      </c>
      <c r="CG57" s="84" t="n">
        <v>276.74736</v>
      </c>
      <c r="CH57" s="84" t="n">
        <f aca="false">CG57+CF57</f>
        <v>506.863495</v>
      </c>
      <c r="CI57" s="86" t="n">
        <v>127.617</v>
      </c>
      <c r="CJ57" s="76"/>
    </row>
    <row r="58" customFormat="false" ht="174" hidden="false" customHeight="true" outlineLevel="0" collapsed="false">
      <c r="A58" s="87" t="s">
        <v>218</v>
      </c>
      <c r="B58" s="66" t="n">
        <v>2186.82</v>
      </c>
      <c r="C58" s="66" t="n">
        <v>168.38</v>
      </c>
      <c r="D58" s="66" t="n">
        <v>2355.2</v>
      </c>
      <c r="E58" s="67" t="n">
        <v>7.1</v>
      </c>
      <c r="F58" s="89"/>
      <c r="G58" s="69" t="s">
        <v>63</v>
      </c>
      <c r="H58" s="70" t="s">
        <v>64</v>
      </c>
      <c r="I58" s="71" t="s">
        <v>64</v>
      </c>
      <c r="J58" s="76" t="s">
        <v>219</v>
      </c>
      <c r="K58" s="78"/>
      <c r="L58" s="78"/>
      <c r="M58" s="78"/>
      <c r="N58" s="78"/>
      <c r="O58" s="78"/>
      <c r="P58" s="78" t="n">
        <v>2192.58</v>
      </c>
      <c r="Q58" s="78"/>
      <c r="R58" s="78"/>
      <c r="S58" s="78" t="n">
        <v>2435.48</v>
      </c>
      <c r="T58" s="78"/>
      <c r="U58" s="78"/>
      <c r="V58" s="78" t="n">
        <v>39682.5</v>
      </c>
      <c r="W58" s="78"/>
      <c r="X58" s="78" t="n">
        <v>1803.75</v>
      </c>
      <c r="Y58" s="78" t="n">
        <v>2450.76</v>
      </c>
      <c r="Z58" s="78" t="n">
        <v>710</v>
      </c>
      <c r="AA58" s="78" t="n">
        <v>339.37</v>
      </c>
      <c r="AB58" s="78"/>
      <c r="AC58" s="78"/>
      <c r="AD58" s="78"/>
      <c r="AE58" s="78"/>
      <c r="AF58" s="92" t="n">
        <f aca="false">SUM(K58:AE58)</f>
        <v>49614.44</v>
      </c>
      <c r="AG58" s="76" t="s">
        <v>220</v>
      </c>
      <c r="AH58" s="77" t="n">
        <v>144634.8</v>
      </c>
      <c r="AI58" s="93"/>
      <c r="AJ58" s="93"/>
      <c r="AK58" s="93"/>
      <c r="AL58" s="79" t="n">
        <f aca="false">AN58+AP58+AT58+AV58+AX58+AZ58+BB58+BD58+BH58+BJ58+BL58+BN58+BP58+BR58+BT58+BV58+BX58+BZ58+CB58+CC58+AR58</f>
        <v>165066.205</v>
      </c>
      <c r="AM58" s="80"/>
      <c r="AN58" s="80"/>
      <c r="AO58" s="80"/>
      <c r="AP58" s="80"/>
      <c r="AQ58" s="80"/>
      <c r="AR58" s="80"/>
      <c r="AS58" s="80"/>
      <c r="AT58" s="80"/>
      <c r="AU58" s="80" t="n">
        <v>280</v>
      </c>
      <c r="AV58" s="80" t="n">
        <v>151970</v>
      </c>
      <c r="AW58" s="80"/>
      <c r="AX58" s="80"/>
      <c r="AY58" s="80" t="n">
        <v>6</v>
      </c>
      <c r="AZ58" s="80" t="n">
        <v>2508</v>
      </c>
      <c r="BA58" s="80"/>
      <c r="BB58" s="80"/>
      <c r="BC58" s="80" t="n">
        <v>1</v>
      </c>
      <c r="BD58" s="80" t="n">
        <v>3403.96</v>
      </c>
      <c r="BE58" s="80"/>
      <c r="BF58" s="80"/>
      <c r="BG58" s="80" t="n">
        <v>3.5</v>
      </c>
      <c r="BH58" s="80" t="n">
        <v>1095.241</v>
      </c>
      <c r="BI58" s="80"/>
      <c r="BJ58" s="80"/>
      <c r="BK58" s="80"/>
      <c r="BL58" s="80"/>
      <c r="BM58" s="80" t="n">
        <v>3</v>
      </c>
      <c r="BN58" s="80" t="n">
        <v>3601.56</v>
      </c>
      <c r="BO58" s="80"/>
      <c r="BP58" s="80"/>
      <c r="BQ58" s="80" t="n">
        <v>7</v>
      </c>
      <c r="BR58" s="80" t="n">
        <v>315</v>
      </c>
      <c r="BS58" s="80" t="n">
        <v>12</v>
      </c>
      <c r="BT58" s="80" t="n">
        <v>496.107</v>
      </c>
      <c r="BU58" s="80" t="n">
        <v>3</v>
      </c>
      <c r="BV58" s="80" t="n">
        <v>374.567</v>
      </c>
      <c r="BW58" s="81" t="n">
        <v>2</v>
      </c>
      <c r="BX58" s="81" t="n">
        <f aca="false">432.77+869</f>
        <v>1301.77</v>
      </c>
      <c r="BY58" s="81"/>
      <c r="BZ58" s="80"/>
      <c r="CA58" s="80"/>
      <c r="CB58" s="80"/>
      <c r="CC58" s="80"/>
      <c r="CD58" s="93" t="n">
        <f aca="false">SUM(BI58:CC58)</f>
        <v>6116.004</v>
      </c>
      <c r="CE58" s="87"/>
      <c r="CF58" s="94" t="n">
        <v>76.344515</v>
      </c>
      <c r="CG58" s="84" t="n">
        <v>143.13528</v>
      </c>
      <c r="CH58" s="84" t="n">
        <f aca="false">CG58+CF58</f>
        <v>219.479795</v>
      </c>
      <c r="CI58" s="86" t="n">
        <v>246.563</v>
      </c>
      <c r="CJ58" s="76"/>
    </row>
    <row r="59" customFormat="false" ht="150" hidden="false" customHeight="true" outlineLevel="0" collapsed="false">
      <c r="A59" s="87" t="s">
        <v>221</v>
      </c>
      <c r="B59" s="66" t="n">
        <v>2599.29</v>
      </c>
      <c r="C59" s="66" t="n">
        <v>109.82</v>
      </c>
      <c r="D59" s="66" t="n">
        <v>2709.11</v>
      </c>
      <c r="E59" s="67" t="n">
        <v>4.1</v>
      </c>
      <c r="F59" s="89" t="n">
        <v>41</v>
      </c>
      <c r="G59" s="90"/>
      <c r="H59" s="70" t="s">
        <v>64</v>
      </c>
      <c r="I59" s="71" t="s">
        <v>64</v>
      </c>
      <c r="J59" s="76" t="s">
        <v>222</v>
      </c>
      <c r="K59" s="78" t="n">
        <v>29186.26</v>
      </c>
      <c r="L59" s="78" t="n">
        <v>24080.49</v>
      </c>
      <c r="M59" s="110" t="n">
        <v>61128</v>
      </c>
      <c r="N59" s="78"/>
      <c r="O59" s="78" t="n">
        <v>1596.34</v>
      </c>
      <c r="P59" s="78"/>
      <c r="Q59" s="78"/>
      <c r="R59" s="78"/>
      <c r="S59" s="78" t="n">
        <v>2435.48</v>
      </c>
      <c r="T59" s="78"/>
      <c r="U59" s="78"/>
      <c r="V59" s="78" t="n">
        <v>2600.2</v>
      </c>
      <c r="W59" s="78"/>
      <c r="X59" s="78"/>
      <c r="Y59" s="78"/>
      <c r="Z59" s="78"/>
      <c r="AA59" s="78" t="n">
        <v>339.37</v>
      </c>
      <c r="AB59" s="78"/>
      <c r="AC59" s="78"/>
      <c r="AD59" s="78"/>
      <c r="AE59" s="78"/>
      <c r="AF59" s="92" t="n">
        <f aca="false">SUM(K59:AE59)</f>
        <v>121366.14</v>
      </c>
      <c r="AG59" s="76" t="s">
        <v>223</v>
      </c>
      <c r="AH59" s="77" t="n">
        <v>165147</v>
      </c>
      <c r="AI59" s="93"/>
      <c r="AJ59" s="93"/>
      <c r="AK59" s="93"/>
      <c r="AL59" s="79" t="n">
        <f aca="false">AN59+AP59+AT59+AV59+AX59+AZ59+BB59+BD59+BH59+BJ59+BL59+BN59+BP59+BR59+BT59+BV59+BX59+BZ59+CB59+CC59+AR59</f>
        <v>146674.839</v>
      </c>
      <c r="AM59" s="80"/>
      <c r="AN59" s="80"/>
      <c r="AO59" s="80"/>
      <c r="AP59" s="80"/>
      <c r="AQ59" s="80"/>
      <c r="AR59" s="80"/>
      <c r="AS59" s="80" t="n">
        <v>3</v>
      </c>
      <c r="AT59" s="80" t="n">
        <v>475.06</v>
      </c>
      <c r="AU59" s="80"/>
      <c r="AV59" s="80"/>
      <c r="AW59" s="80"/>
      <c r="AX59" s="80"/>
      <c r="AY59" s="80" t="n">
        <v>14</v>
      </c>
      <c r="AZ59" s="80" t="n">
        <v>7046</v>
      </c>
      <c r="BA59" s="80"/>
      <c r="BB59" s="80"/>
      <c r="BC59" s="80"/>
      <c r="BD59" s="80"/>
      <c r="BE59" s="80"/>
      <c r="BF59" s="80"/>
      <c r="BG59" s="80"/>
      <c r="BH59" s="80"/>
      <c r="BI59" s="80"/>
      <c r="BJ59" s="80"/>
      <c r="BK59" s="80"/>
      <c r="BL59" s="80"/>
      <c r="BM59" s="80"/>
      <c r="BN59" s="80"/>
      <c r="BO59" s="80"/>
      <c r="BP59" s="80"/>
      <c r="BQ59" s="80" t="n">
        <v>7</v>
      </c>
      <c r="BR59" s="80" t="n">
        <v>4556.74</v>
      </c>
      <c r="BS59" s="80" t="n">
        <v>12</v>
      </c>
      <c r="BT59" s="80" t="n">
        <v>496.107</v>
      </c>
      <c r="BU59" s="80" t="n">
        <v>3</v>
      </c>
      <c r="BV59" s="80" t="n">
        <v>358.732</v>
      </c>
      <c r="BW59" s="81" t="n">
        <v>2</v>
      </c>
      <c r="BX59" s="81" t="n">
        <f aca="false">432.77+869</f>
        <v>1301.77</v>
      </c>
      <c r="BY59" s="81"/>
      <c r="BZ59" s="80"/>
      <c r="CA59" s="80" t="n">
        <v>24</v>
      </c>
      <c r="CB59" s="80" t="n">
        <v>132440.43</v>
      </c>
      <c r="CC59" s="80"/>
      <c r="CD59" s="93" t="n">
        <f aca="false">SUM(BI59:CC59)</f>
        <v>139201.779</v>
      </c>
      <c r="CE59" s="87"/>
      <c r="CF59" s="94" t="n">
        <v>58.256271</v>
      </c>
      <c r="CG59" s="84" t="n">
        <v>162.68424</v>
      </c>
      <c r="CH59" s="84" t="n">
        <f aca="false">CG59+CF59</f>
        <v>220.940511</v>
      </c>
      <c r="CI59" s="86" t="n">
        <v>154.137</v>
      </c>
      <c r="CJ59" s="76"/>
    </row>
    <row r="60" customFormat="false" ht="147.75" hidden="false" customHeight="true" outlineLevel="0" collapsed="false">
      <c r="A60" s="87" t="s">
        <v>224</v>
      </c>
      <c r="B60" s="66" t="n">
        <v>1310.52</v>
      </c>
      <c r="C60" s="66" t="n">
        <v>51.86</v>
      </c>
      <c r="D60" s="66" t="n">
        <v>1362.38</v>
      </c>
      <c r="E60" s="67" t="n">
        <v>3.8</v>
      </c>
      <c r="F60" s="89" t="n">
        <v>21</v>
      </c>
      <c r="G60" s="90"/>
      <c r="H60" s="70" t="s">
        <v>64</v>
      </c>
      <c r="I60" s="71" t="s">
        <v>64</v>
      </c>
      <c r="J60" s="76" t="s">
        <v>225</v>
      </c>
      <c r="K60" s="78" t="n">
        <v>14949.06</v>
      </c>
      <c r="L60" s="78"/>
      <c r="M60" s="78"/>
      <c r="N60" s="78"/>
      <c r="O60" s="78"/>
      <c r="P60" s="78" t="n">
        <v>1482.175</v>
      </c>
      <c r="Q60" s="78" t="n">
        <v>33492.8</v>
      </c>
      <c r="R60" s="78"/>
      <c r="S60" s="78" t="n">
        <v>2435.48</v>
      </c>
      <c r="T60" s="78"/>
      <c r="U60" s="78"/>
      <c r="V60" s="78" t="n">
        <v>6500.5</v>
      </c>
      <c r="W60" s="78"/>
      <c r="X60" s="78" t="n">
        <v>1978.46</v>
      </c>
      <c r="Y60" s="78"/>
      <c r="Z60" s="78"/>
      <c r="AA60" s="78" t="n">
        <v>339.37</v>
      </c>
      <c r="AB60" s="78"/>
      <c r="AC60" s="78"/>
      <c r="AD60" s="78"/>
      <c r="AE60" s="78"/>
      <c r="AF60" s="92" t="n">
        <f aca="false">SUM(K60:AE60)</f>
        <v>61177.845</v>
      </c>
      <c r="AG60" s="76" t="s">
        <v>226</v>
      </c>
      <c r="AH60" s="77" t="n">
        <v>83050.56</v>
      </c>
      <c r="AI60" s="93"/>
      <c r="AJ60" s="93"/>
      <c r="AK60" s="93"/>
      <c r="AL60" s="79" t="n">
        <f aca="false">AN60+AP60+AT60+AV60+AX60+AZ60+BB60+BD60+BH60+BJ60+BL60+BN60+BP60+BR60+BT60+BV60+BX60+BZ60+CB60+CC60+AR60</f>
        <v>45053.03</v>
      </c>
      <c r="AM60" s="80"/>
      <c r="AN60" s="80"/>
      <c r="AO60" s="80"/>
      <c r="AP60" s="80"/>
      <c r="AQ60" s="80"/>
      <c r="AR60" s="80"/>
      <c r="AS60" s="80" t="n">
        <v>3</v>
      </c>
      <c r="AT60" s="80" t="n">
        <v>475.06</v>
      </c>
      <c r="AU60" s="80"/>
      <c r="AV60" s="80"/>
      <c r="AW60" s="80"/>
      <c r="AX60" s="80"/>
      <c r="AY60" s="80" t="n">
        <v>11</v>
      </c>
      <c r="AZ60" s="80" t="n">
        <v>6661.76</v>
      </c>
      <c r="BA60" s="80"/>
      <c r="BB60" s="80"/>
      <c r="BC60" s="80"/>
      <c r="BD60" s="80"/>
      <c r="BE60" s="80"/>
      <c r="BF60" s="80"/>
      <c r="BG60" s="80"/>
      <c r="BH60" s="80"/>
      <c r="BI60" s="80"/>
      <c r="BJ60" s="80"/>
      <c r="BK60" s="80"/>
      <c r="BL60" s="80"/>
      <c r="BM60" s="80" t="n">
        <v>17</v>
      </c>
      <c r="BN60" s="80" t="n">
        <f aca="false">10179.3+4795</f>
        <v>14974.3</v>
      </c>
      <c r="BO60" s="80"/>
      <c r="BP60" s="80"/>
      <c r="BQ60" s="80" t="n">
        <v>5</v>
      </c>
      <c r="BR60" s="80" t="n">
        <v>2059</v>
      </c>
      <c r="BS60" s="80" t="n">
        <v>20</v>
      </c>
      <c r="BT60" s="80" t="n">
        <v>1436</v>
      </c>
      <c r="BU60" s="80"/>
      <c r="BV60" s="80"/>
      <c r="BW60" s="81" t="n">
        <v>2</v>
      </c>
      <c r="BX60" s="81" t="n">
        <v>432.77</v>
      </c>
      <c r="BY60" s="81"/>
      <c r="BZ60" s="80" t="n">
        <v>19014.14</v>
      </c>
      <c r="CA60" s="80"/>
      <c r="CB60" s="80"/>
      <c r="CC60" s="80"/>
      <c r="CD60" s="93" t="n">
        <f aca="false">SUM(BI60:CC60)</f>
        <v>37960.21</v>
      </c>
      <c r="CE60" s="87"/>
      <c r="CF60" s="94" t="n">
        <v>51.102185</v>
      </c>
      <c r="CG60" s="84" t="n">
        <v>83.05056</v>
      </c>
      <c r="CH60" s="84" t="n">
        <f aca="false">CG60+CF60</f>
        <v>134.152745</v>
      </c>
      <c r="CI60" s="86" t="n">
        <v>292.472</v>
      </c>
      <c r="CJ60" s="76"/>
    </row>
    <row r="61" customFormat="false" ht="181.5" hidden="false" customHeight="true" outlineLevel="0" collapsed="false">
      <c r="A61" s="87" t="s">
        <v>227</v>
      </c>
      <c r="B61" s="66" t="n">
        <v>3401.75</v>
      </c>
      <c r="C61" s="66" t="n">
        <v>203.03</v>
      </c>
      <c r="D61" s="66" t="n">
        <v>3604.78</v>
      </c>
      <c r="E61" s="67" t="n">
        <v>5.6</v>
      </c>
      <c r="F61" s="89"/>
      <c r="G61" s="69" t="s">
        <v>63</v>
      </c>
      <c r="H61" s="70" t="s">
        <v>64</v>
      </c>
      <c r="I61" s="71" t="s">
        <v>64</v>
      </c>
      <c r="J61" s="76" t="s">
        <v>228</v>
      </c>
      <c r="K61" s="78"/>
      <c r="L61" s="78"/>
      <c r="M61" s="78" t="n">
        <v>63030</v>
      </c>
      <c r="N61" s="78"/>
      <c r="O61" s="78"/>
      <c r="P61" s="78" t="n">
        <v>51503.362</v>
      </c>
      <c r="Q61" s="78" t="n">
        <v>1444</v>
      </c>
      <c r="R61" s="78"/>
      <c r="S61" s="78"/>
      <c r="T61" s="78"/>
      <c r="U61" s="78"/>
      <c r="V61" s="78" t="n">
        <v>23448.75</v>
      </c>
      <c r="W61" s="78"/>
      <c r="X61" s="78" t="n">
        <v>3956.92</v>
      </c>
      <c r="Y61" s="78" t="n">
        <v>2356.5</v>
      </c>
      <c r="Z61" s="78" t="n">
        <v>2840</v>
      </c>
      <c r="AA61" s="78" t="n">
        <v>1018.11</v>
      </c>
      <c r="AB61" s="78"/>
      <c r="AC61" s="78"/>
      <c r="AD61" s="78"/>
      <c r="AE61" s="78"/>
      <c r="AF61" s="92" t="n">
        <f aca="false">SUM(K61:AE61)</f>
        <v>149597.642</v>
      </c>
      <c r="AG61" s="76" t="s">
        <v>229</v>
      </c>
      <c r="AH61" s="77" t="n">
        <v>219204.12</v>
      </c>
      <c r="AI61" s="93"/>
      <c r="AJ61" s="93"/>
      <c r="AK61" s="93"/>
      <c r="AL61" s="79" t="n">
        <f aca="false">AN61+AP61+AT61+AV61+AX61+AZ61+BB61+BD61+BH61+BJ61+BL61+BN61+BP61+BR61+BT61+BV61+BX61+BZ61+CB61+CC61+AR61</f>
        <v>297473.969</v>
      </c>
      <c r="AM61" s="80"/>
      <c r="AN61" s="80"/>
      <c r="AO61" s="80"/>
      <c r="AP61" s="80"/>
      <c r="AQ61" s="80"/>
      <c r="AR61" s="80"/>
      <c r="AS61" s="80" t="n">
        <f aca="false">9+7</f>
        <v>16</v>
      </c>
      <c r="AT61" s="80" t="n">
        <f aca="false">1425.18+767.3</f>
        <v>2192.48</v>
      </c>
      <c r="AU61" s="80"/>
      <c r="AV61" s="80"/>
      <c r="AW61" s="80"/>
      <c r="AX61" s="80"/>
      <c r="AY61" s="80" t="n">
        <v>5</v>
      </c>
      <c r="AZ61" s="80" t="n">
        <v>1859.92</v>
      </c>
      <c r="BA61" s="80" t="n">
        <v>3</v>
      </c>
      <c r="BB61" s="80" t="n">
        <f aca="false">2167.8+5335.55+11280</f>
        <v>18783.35</v>
      </c>
      <c r="BC61" s="80" t="n">
        <v>1</v>
      </c>
      <c r="BD61" s="80" t="n">
        <v>3403.96</v>
      </c>
      <c r="BE61" s="80"/>
      <c r="BF61" s="80"/>
      <c r="BG61" s="80"/>
      <c r="BH61" s="80"/>
      <c r="BI61" s="80"/>
      <c r="BJ61" s="80"/>
      <c r="BK61" s="80"/>
      <c r="BL61" s="80"/>
      <c r="BM61" s="80" t="n">
        <v>39</v>
      </c>
      <c r="BN61" s="80" t="n">
        <f aca="false">46754+24323</f>
        <v>71077</v>
      </c>
      <c r="BO61" s="80"/>
      <c r="BP61" s="80"/>
      <c r="BQ61" s="80"/>
      <c r="BR61" s="80"/>
      <c r="BS61" s="80" t="n">
        <f aca="false">28+6</f>
        <v>34</v>
      </c>
      <c r="BT61" s="80" t="n">
        <v>496.107</v>
      </c>
      <c r="BU61" s="80" t="n">
        <v>14</v>
      </c>
      <c r="BV61" s="80" t="n">
        <v>358.732</v>
      </c>
      <c r="BW61" s="81" t="n">
        <v>2</v>
      </c>
      <c r="BX61" s="81" t="n">
        <f aca="false">432.77+869</f>
        <v>1301.77</v>
      </c>
      <c r="BY61" s="81"/>
      <c r="BZ61" s="80"/>
      <c r="CA61" s="80" t="n">
        <v>36</v>
      </c>
      <c r="CB61" s="80" t="n">
        <v>198000.65</v>
      </c>
      <c r="CC61" s="80"/>
      <c r="CD61" s="93" t="n">
        <f aca="false">SUM(BI61:CC61)</f>
        <v>271359.259</v>
      </c>
      <c r="CE61" s="87"/>
      <c r="CF61" s="94" t="n">
        <v>-7.430471</v>
      </c>
      <c r="CG61" s="84" t="n">
        <v>219.1992</v>
      </c>
      <c r="CH61" s="84" t="n">
        <f aca="false">CG61+CF61</f>
        <v>211.768729</v>
      </c>
      <c r="CI61" s="86" t="n">
        <v>108.042</v>
      </c>
      <c r="CJ61" s="76"/>
    </row>
    <row r="62" customFormat="false" ht="123" hidden="false" customHeight="true" outlineLevel="0" collapsed="false">
      <c r="A62" s="87" t="s">
        <v>230</v>
      </c>
      <c r="B62" s="66" t="n">
        <v>1496.74</v>
      </c>
      <c r="C62" s="66" t="n">
        <v>70.27</v>
      </c>
      <c r="D62" s="66" t="n">
        <v>1567.01</v>
      </c>
      <c r="E62" s="67" t="n">
        <v>4.5</v>
      </c>
      <c r="F62" s="89"/>
      <c r="G62" s="69" t="s">
        <v>63</v>
      </c>
      <c r="H62" s="90"/>
      <c r="I62" s="71" t="s">
        <v>64</v>
      </c>
      <c r="J62" s="76" t="s">
        <v>231</v>
      </c>
      <c r="K62" s="78"/>
      <c r="L62" s="78"/>
      <c r="M62" s="78"/>
      <c r="N62" s="78"/>
      <c r="O62" s="78" t="n">
        <v>4789.02</v>
      </c>
      <c r="P62" s="78" t="n">
        <v>592.87</v>
      </c>
      <c r="Q62" s="78"/>
      <c r="R62" s="78"/>
      <c r="S62" s="78" t="n">
        <v>3653.22</v>
      </c>
      <c r="T62" s="78"/>
      <c r="U62" s="78"/>
      <c r="V62" s="78" t="n">
        <v>5411.25</v>
      </c>
      <c r="W62" s="78"/>
      <c r="X62" s="78"/>
      <c r="Y62" s="78"/>
      <c r="Z62" s="78"/>
      <c r="AA62" s="78" t="n">
        <v>339.37</v>
      </c>
      <c r="AB62" s="78"/>
      <c r="AC62" s="78"/>
      <c r="AD62" s="78"/>
      <c r="AE62" s="78"/>
      <c r="AF62" s="92" t="n">
        <f aca="false">SUM(K62:AE62)</f>
        <v>14785.73</v>
      </c>
      <c r="AG62" s="76" t="s">
        <v>232</v>
      </c>
      <c r="AH62" s="77" t="n">
        <v>95525.28</v>
      </c>
      <c r="AI62" s="93"/>
      <c r="AJ62" s="93"/>
      <c r="AK62" s="93"/>
      <c r="AL62" s="79" t="n">
        <f aca="false">AN62+AP62+AT62+AV62+AX62+AZ62+BB62+BD62+BH62+BJ62+BL62+BN62+BP62+BR62+BT62+BV62+BX62+BZ62+CB62+CC62+AR62</f>
        <v>149060.9</v>
      </c>
      <c r="AM62" s="80"/>
      <c r="AN62" s="80"/>
      <c r="AO62" s="80"/>
      <c r="AP62" s="80"/>
      <c r="AQ62" s="80"/>
      <c r="AR62" s="80"/>
      <c r="AS62" s="80" t="n">
        <v>2.5</v>
      </c>
      <c r="AT62" s="80" t="n">
        <v>1570.43</v>
      </c>
      <c r="AU62" s="80"/>
      <c r="AV62" s="80"/>
      <c r="AW62" s="80"/>
      <c r="AX62" s="80"/>
      <c r="AY62" s="80"/>
      <c r="AZ62" s="80"/>
      <c r="BA62" s="80" t="n">
        <v>7</v>
      </c>
      <c r="BB62" s="80" t="n">
        <f aca="false">9071.27+41789.1</f>
        <v>50860.37</v>
      </c>
      <c r="BC62" s="80"/>
      <c r="BD62" s="80"/>
      <c r="BE62" s="80"/>
      <c r="BF62" s="80"/>
      <c r="BG62" s="80"/>
      <c r="BH62" s="80"/>
      <c r="BI62" s="80"/>
      <c r="BJ62" s="80"/>
      <c r="BK62" s="80"/>
      <c r="BL62" s="80"/>
      <c r="BM62" s="80" t="n">
        <v>20</v>
      </c>
      <c r="BN62" s="80" t="n">
        <v>37984.495</v>
      </c>
      <c r="BO62" s="80"/>
      <c r="BP62" s="80"/>
      <c r="BQ62" s="80"/>
      <c r="BR62" s="80"/>
      <c r="BS62" s="80" t="n">
        <v>6</v>
      </c>
      <c r="BT62" s="80" t="n">
        <v>496.107</v>
      </c>
      <c r="BU62" s="80" t="n">
        <v>7</v>
      </c>
      <c r="BV62" s="80" t="n">
        <v>140.868</v>
      </c>
      <c r="BW62" s="81" t="n">
        <v>2</v>
      </c>
      <c r="BX62" s="81" t="n">
        <f aca="false">432.77+1607.68</f>
        <v>2040.45</v>
      </c>
      <c r="BY62" s="81"/>
      <c r="BZ62" s="80"/>
      <c r="CA62" s="80" t="n">
        <v>10</v>
      </c>
      <c r="CB62" s="80" t="n">
        <v>55968.18</v>
      </c>
      <c r="CC62" s="80"/>
      <c r="CD62" s="93" t="n">
        <f aca="false">SUM(BI62:CC62)</f>
        <v>96675.1</v>
      </c>
      <c r="CE62" s="87"/>
      <c r="CF62" s="94" t="n">
        <v>24.88994</v>
      </c>
      <c r="CG62" s="84" t="n">
        <v>93.72024</v>
      </c>
      <c r="CH62" s="84" t="n">
        <f aca="false">CG62+CF62</f>
        <v>118.61018</v>
      </c>
      <c r="CI62" s="86" t="n">
        <v>58.915</v>
      </c>
      <c r="CJ62" s="76"/>
    </row>
    <row r="63" customFormat="false" ht="82.5" hidden="false" customHeight="true" outlineLevel="0" collapsed="false">
      <c r="A63" s="87" t="s">
        <v>233</v>
      </c>
      <c r="B63" s="66" t="n">
        <v>1894.31</v>
      </c>
      <c r="C63" s="66" t="n">
        <v>0</v>
      </c>
      <c r="D63" s="66" t="n">
        <v>1894.31</v>
      </c>
      <c r="E63" s="67" t="n">
        <v>0</v>
      </c>
      <c r="F63" s="89" t="n">
        <v>3</v>
      </c>
      <c r="G63" s="90"/>
      <c r="H63" s="109" t="s">
        <v>119</v>
      </c>
      <c r="I63" s="71" t="s">
        <v>64</v>
      </c>
      <c r="J63" s="76" t="s">
        <v>234</v>
      </c>
      <c r="K63" s="78" t="n">
        <v>2135.58</v>
      </c>
      <c r="L63" s="78"/>
      <c r="M63" s="78"/>
      <c r="N63" s="78"/>
      <c r="O63" s="78"/>
      <c r="P63" s="78"/>
      <c r="Q63" s="78" t="n">
        <v>5054</v>
      </c>
      <c r="R63" s="78"/>
      <c r="S63" s="78"/>
      <c r="T63" s="78"/>
      <c r="U63" s="78"/>
      <c r="V63" s="78" t="n">
        <v>11261.52</v>
      </c>
      <c r="W63" s="78"/>
      <c r="X63" s="78"/>
      <c r="Y63" s="78"/>
      <c r="Z63" s="78"/>
      <c r="AA63" s="78" t="n">
        <v>339.37</v>
      </c>
      <c r="AB63" s="78"/>
      <c r="AC63" s="78"/>
      <c r="AD63" s="78"/>
      <c r="AE63" s="78"/>
      <c r="AF63" s="92" t="n">
        <f aca="false">SUM(K63:AE63)</f>
        <v>18790.47</v>
      </c>
      <c r="AG63" s="76" t="s">
        <v>235</v>
      </c>
      <c r="AH63" s="77" t="n">
        <v>115477.2</v>
      </c>
      <c r="AI63" s="93"/>
      <c r="AJ63" s="93"/>
      <c r="AK63" s="93"/>
      <c r="AL63" s="79" t="n">
        <f aca="false">AN63+AP63+AT63+AV63+AX63+AZ63+BB63+BD63+BH63+BJ63+BL63+BN63+BP63+BR63+BT63+BV63+BX63+BZ63+CB63+CC63+AR63</f>
        <v>193987.13</v>
      </c>
      <c r="AM63" s="80"/>
      <c r="AN63" s="80"/>
      <c r="AO63" s="80"/>
      <c r="AP63" s="80"/>
      <c r="AQ63" s="80"/>
      <c r="AR63" s="80"/>
      <c r="AS63" s="80"/>
      <c r="AT63" s="80"/>
      <c r="AU63" s="80" t="n">
        <v>521</v>
      </c>
      <c r="AV63" s="80" t="n">
        <v>78496</v>
      </c>
      <c r="AW63" s="80"/>
      <c r="AX63" s="80"/>
      <c r="AY63" s="80"/>
      <c r="AZ63" s="80"/>
      <c r="BA63" s="80"/>
      <c r="BB63" s="80"/>
      <c r="BC63" s="80"/>
      <c r="BD63" s="80"/>
      <c r="BE63" s="80"/>
      <c r="BF63" s="80"/>
      <c r="BG63" s="80"/>
      <c r="BH63" s="80"/>
      <c r="BI63" s="80"/>
      <c r="BJ63" s="80"/>
      <c r="BK63" s="80"/>
      <c r="BL63" s="80"/>
      <c r="BM63" s="80"/>
      <c r="BN63" s="80"/>
      <c r="BO63" s="80"/>
      <c r="BP63" s="80"/>
      <c r="BQ63" s="80" t="n">
        <v>9</v>
      </c>
      <c r="BR63" s="80" t="n">
        <f aca="false">4943.02+3998</f>
        <v>8941.02</v>
      </c>
      <c r="BS63" s="80"/>
      <c r="BT63" s="80"/>
      <c r="BU63" s="80"/>
      <c r="BV63" s="80"/>
      <c r="BW63" s="81" t="n">
        <v>8</v>
      </c>
      <c r="BX63" s="81" t="n">
        <f aca="false">432.77+869</f>
        <v>1301.77</v>
      </c>
      <c r="BY63" s="81"/>
      <c r="BZ63" s="80"/>
      <c r="CA63" s="80" t="n">
        <v>19</v>
      </c>
      <c r="CB63" s="80" t="n">
        <v>105248.34</v>
      </c>
      <c r="CC63" s="80"/>
      <c r="CD63" s="93" t="n">
        <f aca="false">SUM(BI63:CC63)</f>
        <v>115527.13</v>
      </c>
      <c r="CE63" s="87"/>
      <c r="CF63" s="94" t="n">
        <v>-72.8067</v>
      </c>
      <c r="CG63" s="84" t="n">
        <v>116.47632</v>
      </c>
      <c r="CH63" s="84" t="n">
        <f aca="false">CG63+CF63</f>
        <v>43.66962</v>
      </c>
      <c r="CI63" s="86" t="n">
        <v>81.431</v>
      </c>
      <c r="CJ63" s="76"/>
    </row>
    <row r="64" customFormat="false" ht="108.75" hidden="false" customHeight="true" outlineLevel="0" collapsed="false">
      <c r="A64" s="87" t="s">
        <v>236</v>
      </c>
      <c r="B64" s="66" t="n">
        <v>3710.34</v>
      </c>
      <c r="C64" s="66" t="n">
        <v>58.06</v>
      </c>
      <c r="D64" s="66" t="n">
        <v>3768.4</v>
      </c>
      <c r="E64" s="67" t="n">
        <v>1.5</v>
      </c>
      <c r="F64" s="89" t="n">
        <v>45</v>
      </c>
      <c r="G64" s="69" t="s">
        <v>63</v>
      </c>
      <c r="H64" s="70" t="s">
        <v>237</v>
      </c>
      <c r="I64" s="71" t="s">
        <v>64</v>
      </c>
      <c r="J64" s="76" t="s">
        <v>238</v>
      </c>
      <c r="K64" s="78" t="n">
        <v>32034</v>
      </c>
      <c r="L64" s="78"/>
      <c r="M64" s="78"/>
      <c r="N64" s="78"/>
      <c r="O64" s="78" t="n">
        <v>1596</v>
      </c>
      <c r="P64" s="78"/>
      <c r="Q64" s="78"/>
      <c r="R64" s="78"/>
      <c r="S64" s="78"/>
      <c r="T64" s="78"/>
      <c r="U64" s="78"/>
      <c r="V64" s="78"/>
      <c r="W64" s="78"/>
      <c r="X64" s="78"/>
      <c r="Y64" s="78"/>
      <c r="Z64" s="78" t="n">
        <v>2130</v>
      </c>
      <c r="AA64" s="78" t="n">
        <v>339.37</v>
      </c>
      <c r="AB64" s="78"/>
      <c r="AC64" s="78"/>
      <c r="AD64" s="78"/>
      <c r="AE64" s="78"/>
      <c r="AF64" s="92" t="n">
        <f aca="false">SUM(K64:AE64)</f>
        <v>36099.37</v>
      </c>
      <c r="AG64" s="76" t="s">
        <v>239</v>
      </c>
      <c r="AH64" s="77" t="n">
        <v>228047.76</v>
      </c>
      <c r="AI64" s="93"/>
      <c r="AJ64" s="93"/>
      <c r="AK64" s="93"/>
      <c r="AL64" s="79" t="n">
        <f aca="false">AN64+AP64+AT64+AV64+AX64+AZ64+BB64+BD64+BH64+BJ64+BL64+BN64+BP64+BR64+BT64+BV64+BX64+BZ64+CB64+CC64+AR64</f>
        <v>175065.27</v>
      </c>
      <c r="AM64" s="80"/>
      <c r="AN64" s="80"/>
      <c r="AO64" s="80"/>
      <c r="AP64" s="80"/>
      <c r="AQ64" s="80"/>
      <c r="AR64" s="80"/>
      <c r="AS64" s="80"/>
      <c r="AT64" s="80"/>
      <c r="AU64" s="80"/>
      <c r="AV64" s="80"/>
      <c r="AW64" s="80"/>
      <c r="AX64" s="80"/>
      <c r="AY64" s="80" t="n">
        <v>24</v>
      </c>
      <c r="AZ64" s="80" t="n">
        <f aca="false">8527.66+1986</f>
        <v>10513.66</v>
      </c>
      <c r="BA64" s="80"/>
      <c r="BB64" s="80"/>
      <c r="BC64" s="80"/>
      <c r="BD64" s="80"/>
      <c r="BE64" s="80"/>
      <c r="BF64" s="80"/>
      <c r="BG64" s="80" t="n">
        <v>4</v>
      </c>
      <c r="BH64" s="80" t="n">
        <v>1251.71</v>
      </c>
      <c r="BI64" s="80"/>
      <c r="BJ64" s="80"/>
      <c r="BK64" s="80"/>
      <c r="BL64" s="80"/>
      <c r="BM64" s="80"/>
      <c r="BN64" s="80"/>
      <c r="BO64" s="80" t="n">
        <v>2</v>
      </c>
      <c r="BP64" s="80" t="n">
        <f aca="false">7076.66+9417</f>
        <v>16493.66</v>
      </c>
      <c r="BQ64" s="80"/>
      <c r="BR64" s="80"/>
      <c r="BS64" s="80"/>
      <c r="BT64" s="80"/>
      <c r="BU64" s="80"/>
      <c r="BV64" s="80"/>
      <c r="BW64" s="81" t="n">
        <v>2</v>
      </c>
      <c r="BX64" s="81" t="n">
        <f aca="false">432.77+1701</f>
        <v>2133.77</v>
      </c>
      <c r="BY64" s="81"/>
      <c r="BZ64" s="80"/>
      <c r="CA64" s="80" t="n">
        <v>26</v>
      </c>
      <c r="CB64" s="80" t="n">
        <v>144672.47</v>
      </c>
      <c r="CC64" s="80"/>
      <c r="CD64" s="93" t="n">
        <f aca="false">SUM(BI64:CC64)</f>
        <v>163329.9</v>
      </c>
      <c r="CE64" s="87"/>
      <c r="CF64" s="94" t="n">
        <v>156.01564</v>
      </c>
      <c r="CG64" s="84" t="n">
        <v>228.05388</v>
      </c>
      <c r="CH64" s="84" t="n">
        <f aca="false">CG64+CF64</f>
        <v>384.06952</v>
      </c>
      <c r="CI64" s="86" t="n">
        <v>42.069</v>
      </c>
      <c r="CJ64" s="76"/>
    </row>
    <row r="65" customFormat="false" ht="89.25" hidden="false" customHeight="true" outlineLevel="0" collapsed="false">
      <c r="A65" s="87" t="s">
        <v>240</v>
      </c>
      <c r="B65" s="66" t="n">
        <v>533.61</v>
      </c>
      <c r="C65" s="66" t="n">
        <v>0</v>
      </c>
      <c r="D65" s="66" t="n">
        <v>533.61</v>
      </c>
      <c r="E65" s="67" t="n">
        <v>0</v>
      </c>
      <c r="F65" s="89"/>
      <c r="G65" s="90"/>
      <c r="H65" s="90"/>
      <c r="I65" s="71" t="s">
        <v>64</v>
      </c>
      <c r="J65" s="76" t="s">
        <v>241</v>
      </c>
      <c r="K65" s="78"/>
      <c r="L65" s="78"/>
      <c r="M65" s="78"/>
      <c r="N65" s="78"/>
      <c r="O65" s="78" t="n">
        <v>4789</v>
      </c>
      <c r="P65" s="78"/>
      <c r="Q65" s="78"/>
      <c r="R65" s="78"/>
      <c r="S65" s="78" t="n">
        <v>6089</v>
      </c>
      <c r="T65" s="78"/>
      <c r="U65" s="78"/>
      <c r="V65" s="78"/>
      <c r="W65" s="78"/>
      <c r="X65" s="78"/>
      <c r="Y65" s="78"/>
      <c r="Z65" s="78" t="n">
        <v>2130</v>
      </c>
      <c r="AA65" s="78" t="n">
        <v>339.37</v>
      </c>
      <c r="AB65" s="78"/>
      <c r="AC65" s="78"/>
      <c r="AD65" s="78"/>
      <c r="AE65" s="78"/>
      <c r="AF65" s="92" t="n">
        <f aca="false">SUM(K65:AE65)</f>
        <v>13347.37</v>
      </c>
      <c r="AG65" s="76" t="s">
        <v>174</v>
      </c>
      <c r="AH65" s="77" t="n">
        <v>32529</v>
      </c>
      <c r="AI65" s="93"/>
      <c r="AJ65" s="93"/>
      <c r="AK65" s="93"/>
      <c r="AL65" s="79" t="n">
        <f aca="false">AN65+AP65+AT65+AV65+AX65+AZ65+BB65+BD65+BH65+BJ65+BL65+BN65+BP65+BR65+BT65+BV65+BX65+BZ65+CB65+CC65+AR65</f>
        <v>48218.91</v>
      </c>
      <c r="AM65" s="80"/>
      <c r="AN65" s="80"/>
      <c r="AO65" s="80"/>
      <c r="AP65" s="80"/>
      <c r="AQ65" s="80"/>
      <c r="AR65" s="80"/>
      <c r="AS65" s="80"/>
      <c r="AT65" s="80"/>
      <c r="AU65" s="80"/>
      <c r="AV65" s="80"/>
      <c r="AW65" s="80"/>
      <c r="AX65" s="80"/>
      <c r="AY65" s="80" t="n">
        <v>7</v>
      </c>
      <c r="AZ65" s="80" t="n">
        <f aca="false">2602+1371</f>
        <v>3973</v>
      </c>
      <c r="BA65" s="80"/>
      <c r="BB65" s="80"/>
      <c r="BC65" s="80"/>
      <c r="BD65" s="80"/>
      <c r="BE65" s="80"/>
      <c r="BF65" s="80"/>
      <c r="BG65" s="80"/>
      <c r="BH65" s="80"/>
      <c r="BI65" s="80"/>
      <c r="BJ65" s="80"/>
      <c r="BK65" s="80"/>
      <c r="BL65" s="80"/>
      <c r="BM65" s="80"/>
      <c r="BN65" s="80"/>
      <c r="BO65" s="80"/>
      <c r="BP65" s="80"/>
      <c r="BQ65" s="80"/>
      <c r="BR65" s="80"/>
      <c r="BS65" s="80"/>
      <c r="BT65" s="80"/>
      <c r="BU65" s="80"/>
      <c r="BV65" s="80"/>
      <c r="BW65" s="81" t="n">
        <v>2</v>
      </c>
      <c r="BX65" s="81" t="n">
        <f aca="false">432.77+869</f>
        <v>1301.77</v>
      </c>
      <c r="BY65" s="81"/>
      <c r="BZ65" s="80"/>
      <c r="CA65" s="80" t="n">
        <v>8</v>
      </c>
      <c r="CB65" s="80" t="n">
        <v>42944.14</v>
      </c>
      <c r="CC65" s="80"/>
      <c r="CD65" s="93" t="n">
        <f aca="false">SUM(BI65:CC65)</f>
        <v>44255.91</v>
      </c>
      <c r="CE65" s="87"/>
      <c r="CF65" s="94" t="n">
        <v>4.08445</v>
      </c>
      <c r="CG65" s="84" t="n">
        <v>32.529</v>
      </c>
      <c r="CH65" s="84" t="n">
        <f aca="false">CG65+CF65</f>
        <v>36.61345</v>
      </c>
      <c r="CI65" s="86" t="n">
        <v>22.35</v>
      </c>
      <c r="CJ65" s="76"/>
    </row>
    <row r="66" customFormat="false" ht="131.25" hidden="false" customHeight="true" outlineLevel="0" collapsed="false">
      <c r="A66" s="87" t="s">
        <v>242</v>
      </c>
      <c r="B66" s="66" t="n">
        <v>1356.4</v>
      </c>
      <c r="C66" s="66" t="n">
        <v>245.09</v>
      </c>
      <c r="D66" s="66" t="n">
        <v>1601.49</v>
      </c>
      <c r="E66" s="67" t="n">
        <v>15.3</v>
      </c>
      <c r="F66" s="89"/>
      <c r="G66" s="90"/>
      <c r="H66" s="90"/>
      <c r="I66" s="71" t="s">
        <v>64</v>
      </c>
      <c r="J66" s="76" t="s">
        <v>243</v>
      </c>
      <c r="K66" s="78"/>
      <c r="L66" s="78" t="n">
        <v>2408.49</v>
      </c>
      <c r="M66" s="78"/>
      <c r="N66" s="78"/>
      <c r="O66" s="78"/>
      <c r="P66" s="78"/>
      <c r="Q66" s="78"/>
      <c r="R66" s="78"/>
      <c r="S66" s="78"/>
      <c r="T66" s="78"/>
      <c r="U66" s="78"/>
      <c r="V66" s="78" t="n">
        <v>5630.76</v>
      </c>
      <c r="W66" s="78" t="n">
        <v>999.79</v>
      </c>
      <c r="X66" s="78"/>
      <c r="Y66" s="78" t="n">
        <v>188.52</v>
      </c>
      <c r="Z66" s="78" t="n">
        <v>2130</v>
      </c>
      <c r="AA66" s="78" t="n">
        <v>339.37</v>
      </c>
      <c r="AB66" s="78"/>
      <c r="AC66" s="78"/>
      <c r="AD66" s="78"/>
      <c r="AE66" s="78"/>
      <c r="AF66" s="92" t="n">
        <f aca="false">SUM(K66:AE66)</f>
        <v>11696.93</v>
      </c>
      <c r="AG66" s="76" t="s">
        <v>244</v>
      </c>
      <c r="AH66" s="77" t="n">
        <v>97627.44</v>
      </c>
      <c r="AI66" s="93"/>
      <c r="AJ66" s="93"/>
      <c r="AK66" s="93"/>
      <c r="AL66" s="79" t="n">
        <f aca="false">AN66+AP66+AT66+AV66+AX66+AZ66+BB66+BD66+BH66+BJ66+BL66+BN66+BP66+BR66+BT66+BV66+BX66+BZ66+CB66+CC66+AR66</f>
        <v>112725.51</v>
      </c>
      <c r="AM66" s="80"/>
      <c r="AN66" s="80"/>
      <c r="AO66" s="80"/>
      <c r="AP66" s="80"/>
      <c r="AQ66" s="80"/>
      <c r="AR66" s="80"/>
      <c r="AS66" s="80" t="n">
        <v>6</v>
      </c>
      <c r="AT66" s="80" t="n">
        <v>950.12</v>
      </c>
      <c r="AU66" s="80"/>
      <c r="AV66" s="80"/>
      <c r="AW66" s="80"/>
      <c r="AX66" s="80"/>
      <c r="AY66" s="80" t="n">
        <v>6</v>
      </c>
      <c r="AZ66" s="80" t="n">
        <v>1986</v>
      </c>
      <c r="BA66" s="80"/>
      <c r="BB66" s="80"/>
      <c r="BC66" s="80"/>
      <c r="BD66" s="80"/>
      <c r="BE66" s="80"/>
      <c r="BF66" s="80"/>
      <c r="BG66" s="80"/>
      <c r="BH66" s="80"/>
      <c r="BI66" s="80"/>
      <c r="BJ66" s="80"/>
      <c r="BK66" s="80"/>
      <c r="BL66" s="80"/>
      <c r="BM66" s="80" t="n">
        <v>11</v>
      </c>
      <c r="BN66" s="80" t="n">
        <f aca="false">9391.09+2684+514</f>
        <v>12589.09</v>
      </c>
      <c r="BO66" s="80"/>
      <c r="BP66" s="80"/>
      <c r="BQ66" s="80" t="n">
        <v>1</v>
      </c>
      <c r="BR66" s="80" t="n">
        <v>1379</v>
      </c>
      <c r="BS66" s="80"/>
      <c r="BT66" s="80"/>
      <c r="BU66" s="80"/>
      <c r="BV66" s="80"/>
      <c r="BW66" s="81" t="n">
        <v>2</v>
      </c>
      <c r="BX66" s="81" t="n">
        <f aca="false">869</f>
        <v>869</v>
      </c>
      <c r="BY66" s="81"/>
      <c r="BZ66" s="80"/>
      <c r="CA66" s="80" t="n">
        <v>17</v>
      </c>
      <c r="CB66" s="80" t="n">
        <v>94952.3</v>
      </c>
      <c r="CC66" s="80"/>
      <c r="CD66" s="93" t="n">
        <f aca="false">SUM(BI66:CC66)</f>
        <v>109820.39</v>
      </c>
      <c r="CE66" s="87"/>
      <c r="CF66" s="94" t="n">
        <v>76.11533</v>
      </c>
      <c r="CG66" s="84" t="n">
        <v>96.19548</v>
      </c>
      <c r="CH66" s="84" t="n">
        <f aca="false">CG66+CF66</f>
        <v>172.31081</v>
      </c>
      <c r="CI66" s="86" t="n">
        <v>63.15</v>
      </c>
      <c r="CJ66" s="76"/>
    </row>
    <row r="67" customFormat="false" ht="34.5" hidden="false" customHeight="true" outlineLevel="0" collapsed="false">
      <c r="A67" s="87" t="s">
        <v>245</v>
      </c>
      <c r="B67" s="123"/>
      <c r="C67" s="123"/>
      <c r="D67" s="123"/>
      <c r="E67" s="123"/>
      <c r="F67" s="89"/>
      <c r="G67" s="69" t="s">
        <v>63</v>
      </c>
      <c r="H67" s="90"/>
      <c r="I67" s="71" t="s">
        <v>64</v>
      </c>
      <c r="J67" s="76" t="s">
        <v>246</v>
      </c>
      <c r="K67" s="91"/>
      <c r="L67" s="91"/>
      <c r="M67" s="91"/>
      <c r="N67" s="91"/>
      <c r="O67" s="91"/>
      <c r="P67" s="91" t="n">
        <v>1778.61</v>
      </c>
      <c r="Q67" s="91"/>
      <c r="R67" s="91"/>
      <c r="S67" s="91"/>
      <c r="T67" s="91"/>
      <c r="U67" s="91"/>
      <c r="V67" s="91"/>
      <c r="W67" s="91"/>
      <c r="X67" s="91"/>
      <c r="Y67" s="91"/>
      <c r="Z67" s="91"/>
      <c r="AA67" s="91"/>
      <c r="AB67" s="91"/>
      <c r="AC67" s="91"/>
      <c r="AD67" s="91"/>
      <c r="AE67" s="91"/>
      <c r="AF67" s="92" t="n">
        <f aca="false">SUM(K67:AE67)</f>
        <v>1778.61</v>
      </c>
      <c r="AG67" s="72"/>
      <c r="AH67" s="77" t="n">
        <v>59029.93</v>
      </c>
      <c r="AI67" s="93"/>
      <c r="AJ67" s="93"/>
      <c r="AK67" s="93"/>
      <c r="AL67" s="79" t="n">
        <f aca="false">AN67+AP67+AT67+AV67+AX67+AZ67+BB67+BD67+BH67+BJ67+BL67+BN67+BP67+BR67+BT67+BV67+BX67+BZ67+CB67+CC67+AR67</f>
        <v>0</v>
      </c>
      <c r="AM67" s="80"/>
      <c r="AN67" s="80"/>
      <c r="AO67" s="80"/>
      <c r="AP67" s="80"/>
      <c r="AQ67" s="80"/>
      <c r="AR67" s="80"/>
      <c r="AS67" s="80"/>
      <c r="AT67" s="80"/>
      <c r="AU67" s="80"/>
      <c r="AV67" s="80"/>
      <c r="AW67" s="80"/>
      <c r="AX67" s="80"/>
      <c r="AY67" s="80"/>
      <c r="AZ67" s="80"/>
      <c r="BA67" s="80"/>
      <c r="BB67" s="80"/>
      <c r="BC67" s="80"/>
      <c r="BD67" s="80"/>
      <c r="BE67" s="80"/>
      <c r="BF67" s="80"/>
      <c r="BG67" s="80"/>
      <c r="BH67" s="80"/>
      <c r="BI67" s="80"/>
      <c r="BJ67" s="80"/>
      <c r="BK67" s="80"/>
      <c r="BL67" s="80"/>
      <c r="BM67" s="80"/>
      <c r="BN67" s="80"/>
      <c r="BO67" s="80"/>
      <c r="BP67" s="80"/>
      <c r="BQ67" s="80"/>
      <c r="BR67" s="80"/>
      <c r="BS67" s="80"/>
      <c r="BT67" s="80"/>
      <c r="BU67" s="80"/>
      <c r="BV67" s="80"/>
      <c r="BW67" s="81"/>
      <c r="BX67" s="81"/>
      <c r="BY67" s="81"/>
      <c r="BZ67" s="80"/>
      <c r="CA67" s="80"/>
      <c r="CB67" s="80"/>
      <c r="CC67" s="80"/>
      <c r="CD67" s="93" t="n">
        <f aca="false">SUM(BI67:CC67)</f>
        <v>0</v>
      </c>
      <c r="CE67" s="87"/>
      <c r="CF67" s="94" t="n">
        <v>121.19878</v>
      </c>
      <c r="CG67" s="84" t="n">
        <v>57.735</v>
      </c>
      <c r="CH67" s="84" t="n">
        <f aca="false">CG67+CF67</f>
        <v>178.93378</v>
      </c>
      <c r="CI67" s="86" t="n">
        <v>20.838</v>
      </c>
      <c r="CJ67" s="72"/>
    </row>
    <row r="68" customFormat="false" ht="64.5" hidden="false" customHeight="true" outlineLevel="0" collapsed="false">
      <c r="A68" s="87" t="s">
        <v>247</v>
      </c>
      <c r="B68" s="123"/>
      <c r="C68" s="123"/>
      <c r="D68" s="123"/>
      <c r="E68" s="123"/>
      <c r="F68" s="89"/>
      <c r="G68" s="97" t="s">
        <v>85</v>
      </c>
      <c r="H68" s="90"/>
      <c r="I68" s="71" t="s">
        <v>64</v>
      </c>
      <c r="J68" s="107" t="s">
        <v>248</v>
      </c>
      <c r="K68" s="96"/>
      <c r="L68" s="91"/>
      <c r="M68" s="91"/>
      <c r="N68" s="91"/>
      <c r="O68" s="91"/>
      <c r="P68" s="91"/>
      <c r="Q68" s="91"/>
      <c r="R68" s="91"/>
      <c r="S68" s="91"/>
      <c r="T68" s="91"/>
      <c r="U68" s="91"/>
      <c r="V68" s="91"/>
      <c r="W68" s="91"/>
      <c r="X68" s="91"/>
      <c r="Y68" s="91"/>
      <c r="Z68" s="91"/>
      <c r="AA68" s="91"/>
      <c r="AB68" s="91"/>
      <c r="AC68" s="91"/>
      <c r="AD68" s="91"/>
      <c r="AE68" s="91"/>
      <c r="AF68" s="92"/>
      <c r="AG68" s="76" t="s">
        <v>249</v>
      </c>
      <c r="AH68" s="77" t="n">
        <v>34042.95</v>
      </c>
      <c r="AI68" s="93"/>
      <c r="AJ68" s="93"/>
      <c r="AK68" s="93"/>
      <c r="AL68" s="79" t="n">
        <f aca="false">AN68+AP68+AT68+AV68+AX68+AZ68+BB68+BD68+BH68+BJ68+BL68+BN68+BP68+BR68+BT68+BV68+BX68+BZ68+CB68+CC68+AR68</f>
        <v>22459.11</v>
      </c>
      <c r="AM68" s="80"/>
      <c r="AN68" s="80"/>
      <c r="AO68" s="80"/>
      <c r="AP68" s="80"/>
      <c r="AQ68" s="80"/>
      <c r="AR68" s="80"/>
      <c r="AS68" s="80"/>
      <c r="AT68" s="80"/>
      <c r="AU68" s="80"/>
      <c r="AV68" s="80"/>
      <c r="AW68" s="80"/>
      <c r="AX68" s="80"/>
      <c r="AY68" s="80"/>
      <c r="AZ68" s="80"/>
      <c r="BA68" s="80" t="n">
        <v>1</v>
      </c>
      <c r="BB68" s="80" t="n">
        <v>302</v>
      </c>
      <c r="BC68" s="80"/>
      <c r="BD68" s="80"/>
      <c r="BE68" s="80"/>
      <c r="BF68" s="80"/>
      <c r="BG68" s="80"/>
      <c r="BH68" s="80"/>
      <c r="BI68" s="80"/>
      <c r="BJ68" s="80"/>
      <c r="BK68" s="80"/>
      <c r="BL68" s="80"/>
      <c r="BM68" s="80"/>
      <c r="BN68" s="80"/>
      <c r="BO68" s="80"/>
      <c r="BP68" s="80"/>
      <c r="BQ68" s="80"/>
      <c r="BR68" s="80"/>
      <c r="BS68" s="80" t="n">
        <v>20</v>
      </c>
      <c r="BT68" s="80" t="n">
        <v>1684.13</v>
      </c>
      <c r="BU68" s="80" t="n">
        <v>11</v>
      </c>
      <c r="BV68" s="80" t="n">
        <f aca="false">2640.98+17832</f>
        <v>20472.98</v>
      </c>
      <c r="BW68" s="81"/>
      <c r="BX68" s="81"/>
      <c r="BY68" s="81"/>
      <c r="BZ68" s="80"/>
      <c r="CA68" s="80"/>
      <c r="CB68" s="80"/>
      <c r="CC68" s="80"/>
      <c r="CD68" s="93"/>
      <c r="CE68" s="87"/>
      <c r="CF68" s="94" t="n">
        <v>44.44478</v>
      </c>
      <c r="CG68" s="84" t="n">
        <v>33.29616</v>
      </c>
      <c r="CH68" s="84" t="n">
        <f aca="false">CG68+CF68</f>
        <v>77.74094</v>
      </c>
      <c r="CI68" s="86" t="n">
        <v>16.132</v>
      </c>
      <c r="CJ68" s="76"/>
    </row>
    <row r="69" customFormat="false" ht="52.5" hidden="false" customHeight="true" outlineLevel="0" collapsed="false">
      <c r="A69" s="87" t="s">
        <v>250</v>
      </c>
      <c r="B69" s="123"/>
      <c r="C69" s="123"/>
      <c r="D69" s="123"/>
      <c r="E69" s="123"/>
      <c r="F69" s="89"/>
      <c r="G69" s="90"/>
      <c r="H69" s="90"/>
      <c r="I69" s="71" t="s">
        <v>64</v>
      </c>
      <c r="J69" s="107" t="s">
        <v>251</v>
      </c>
      <c r="K69" s="96"/>
      <c r="L69" s="91"/>
      <c r="M69" s="91"/>
      <c r="N69" s="91"/>
      <c r="O69" s="91"/>
      <c r="P69" s="91"/>
      <c r="Q69" s="91"/>
      <c r="R69" s="91"/>
      <c r="S69" s="91" t="n">
        <v>608.87</v>
      </c>
      <c r="T69" s="91"/>
      <c r="U69" s="91"/>
      <c r="V69" s="91"/>
      <c r="W69" s="91"/>
      <c r="X69" s="91"/>
      <c r="Y69" s="91"/>
      <c r="Z69" s="91"/>
      <c r="AA69" s="91"/>
      <c r="AB69" s="91"/>
      <c r="AC69" s="91"/>
      <c r="AD69" s="91"/>
      <c r="AE69" s="91"/>
      <c r="AF69" s="92" t="n">
        <f aca="false">SUM(K69:AE69)</f>
        <v>608.87</v>
      </c>
      <c r="AG69" s="76" t="s">
        <v>252</v>
      </c>
      <c r="AH69" s="77" t="n">
        <v>24970.66</v>
      </c>
      <c r="AI69" s="93"/>
      <c r="AJ69" s="93"/>
      <c r="AK69" s="93"/>
      <c r="AL69" s="79" t="n">
        <f aca="false">AN69+AP69+AT69+AV69+AX69+AZ69+BB69+BD69+BH69+BJ69+BL69+BN69+BP69+BR69+BT69+BV69+BX69+BZ69+CB69+CC69+AR69</f>
        <v>31102.52</v>
      </c>
      <c r="AM69" s="80"/>
      <c r="AN69" s="80"/>
      <c r="AO69" s="80"/>
      <c r="AP69" s="80"/>
      <c r="AQ69" s="80"/>
      <c r="AR69" s="80"/>
      <c r="AS69" s="80"/>
      <c r="AT69" s="80"/>
      <c r="AU69" s="80"/>
      <c r="AV69" s="80"/>
      <c r="AW69" s="80"/>
      <c r="AX69" s="80"/>
      <c r="AY69" s="80"/>
      <c r="AZ69" s="80"/>
      <c r="BA69" s="80"/>
      <c r="BB69" s="80"/>
      <c r="BC69" s="80"/>
      <c r="BD69" s="80"/>
      <c r="BE69" s="80"/>
      <c r="BF69" s="80"/>
      <c r="BG69" s="80"/>
      <c r="BH69" s="80"/>
      <c r="BI69" s="80"/>
      <c r="BJ69" s="80"/>
      <c r="BK69" s="80"/>
      <c r="BL69" s="80"/>
      <c r="BM69" s="80"/>
      <c r="BN69" s="80"/>
      <c r="BO69" s="80"/>
      <c r="BP69" s="80"/>
      <c r="BQ69" s="80"/>
      <c r="BR69" s="80"/>
      <c r="BS69" s="80"/>
      <c r="BT69" s="80"/>
      <c r="BU69" s="80" t="n">
        <v>3</v>
      </c>
      <c r="BV69" s="80" t="n">
        <v>390.41</v>
      </c>
      <c r="BW69" s="81"/>
      <c r="BX69" s="81"/>
      <c r="BY69" s="81"/>
      <c r="BZ69" s="80"/>
      <c r="CA69" s="80" t="n">
        <v>6</v>
      </c>
      <c r="CB69" s="80" t="n">
        <v>30712.11</v>
      </c>
      <c r="CC69" s="80"/>
      <c r="CD69" s="93" t="n">
        <f aca="false">SUM(BI69:CC69)</f>
        <v>31111.52</v>
      </c>
      <c r="CE69" s="87"/>
      <c r="CF69" s="94" t="n">
        <v>-217.6188</v>
      </c>
      <c r="CG69" s="84" t="n">
        <v>28.85772</v>
      </c>
      <c r="CH69" s="84" t="n">
        <f aca="false">CG69+CF69</f>
        <v>-188.76108</v>
      </c>
      <c r="CI69" s="86" t="n">
        <v>23.427</v>
      </c>
      <c r="CJ69" s="76"/>
    </row>
    <row r="70" customFormat="false" ht="50.25" hidden="false" customHeight="true" outlineLevel="0" collapsed="false">
      <c r="A70" s="87" t="s">
        <v>253</v>
      </c>
      <c r="B70" s="123"/>
      <c r="C70" s="123"/>
      <c r="D70" s="123"/>
      <c r="E70" s="123"/>
      <c r="F70" s="89"/>
      <c r="G70" s="90"/>
      <c r="H70" s="90"/>
      <c r="I70" s="71" t="s">
        <v>64</v>
      </c>
      <c r="J70" s="76" t="s">
        <v>254</v>
      </c>
      <c r="K70" s="91"/>
      <c r="L70" s="91"/>
      <c r="M70" s="91"/>
      <c r="N70" s="91"/>
      <c r="O70" s="91"/>
      <c r="P70" s="91"/>
      <c r="Q70" s="91"/>
      <c r="R70" s="91"/>
      <c r="S70" s="91"/>
      <c r="T70" s="91"/>
      <c r="U70" s="91"/>
      <c r="V70" s="91"/>
      <c r="W70" s="91"/>
      <c r="X70" s="91"/>
      <c r="Y70" s="91"/>
      <c r="Z70" s="91" t="n">
        <v>710</v>
      </c>
      <c r="AA70" s="91"/>
      <c r="AB70" s="91"/>
      <c r="AC70" s="91"/>
      <c r="AD70" s="91"/>
      <c r="AE70" s="91"/>
      <c r="AF70" s="92" t="n">
        <f aca="false">SUM(K70:AE70)</f>
        <v>710</v>
      </c>
      <c r="AG70" s="76" t="s">
        <v>255</v>
      </c>
      <c r="AH70" s="77" t="n">
        <v>45249.59</v>
      </c>
      <c r="AI70" s="93"/>
      <c r="AJ70" s="93"/>
      <c r="AK70" s="93"/>
      <c r="AL70" s="79" t="n">
        <f aca="false">AN70+AP70+AT70+AV70+AX70+AZ70+BB70+BD70+BH70+BJ70+BL70+BN70+BP70+BR70+BT70+BV70+BX70+BZ70+CB70+CC70+AR70</f>
        <v>59542.99</v>
      </c>
      <c r="AM70" s="80"/>
      <c r="AN70" s="80"/>
      <c r="AO70" s="80"/>
      <c r="AP70" s="80"/>
      <c r="AQ70" s="80"/>
      <c r="AR70" s="80"/>
      <c r="AS70" s="80"/>
      <c r="AT70" s="80"/>
      <c r="AU70" s="80"/>
      <c r="AV70" s="80"/>
      <c r="AW70" s="80"/>
      <c r="AX70" s="80"/>
      <c r="AY70" s="80"/>
      <c r="AZ70" s="80"/>
      <c r="BA70" s="80"/>
      <c r="BB70" s="80"/>
      <c r="BC70" s="80"/>
      <c r="BD70" s="80"/>
      <c r="BE70" s="80"/>
      <c r="BF70" s="80"/>
      <c r="BG70" s="80"/>
      <c r="BH70" s="80"/>
      <c r="BI70" s="80"/>
      <c r="BJ70" s="80"/>
      <c r="BK70" s="80"/>
      <c r="BL70" s="80"/>
      <c r="BM70" s="80" t="n">
        <v>12</v>
      </c>
      <c r="BN70" s="80" t="n">
        <v>3899.72</v>
      </c>
      <c r="BO70" s="80"/>
      <c r="BP70" s="80"/>
      <c r="BQ70" s="80" t="n">
        <v>5</v>
      </c>
      <c r="BR70" s="80" t="n">
        <v>1699.1</v>
      </c>
      <c r="BS70" s="80"/>
      <c r="BT70" s="80"/>
      <c r="BU70" s="80"/>
      <c r="BV70" s="80"/>
      <c r="BW70" s="81"/>
      <c r="BX70" s="81"/>
      <c r="BY70" s="81"/>
      <c r="BZ70" s="80"/>
      <c r="CA70" s="80" t="n">
        <v>10</v>
      </c>
      <c r="CB70" s="80" t="n">
        <v>53944.17</v>
      </c>
      <c r="CC70" s="80"/>
      <c r="CD70" s="93" t="n">
        <f aca="false">SUM(BI70:CC70)</f>
        <v>59569.99</v>
      </c>
      <c r="CE70" s="87"/>
      <c r="CF70" s="94" t="n">
        <v>28.52038</v>
      </c>
      <c r="CG70" s="84" t="n">
        <v>44.25696</v>
      </c>
      <c r="CH70" s="84" t="n">
        <f aca="false">CG70+CF70</f>
        <v>72.77734</v>
      </c>
      <c r="CI70" s="86" t="n">
        <v>25.343</v>
      </c>
      <c r="CJ70" s="76"/>
    </row>
    <row r="71" customFormat="false" ht="49.5" hidden="false" customHeight="true" outlineLevel="0" collapsed="false">
      <c r="A71" s="87" t="s">
        <v>256</v>
      </c>
      <c r="B71" s="123"/>
      <c r="C71" s="123"/>
      <c r="D71" s="123"/>
      <c r="E71" s="123"/>
      <c r="F71" s="89"/>
      <c r="G71" s="90"/>
      <c r="H71" s="109" t="s">
        <v>119</v>
      </c>
      <c r="I71" s="71" t="s">
        <v>64</v>
      </c>
      <c r="J71" s="76"/>
      <c r="K71" s="91"/>
      <c r="L71" s="91"/>
      <c r="M71" s="91"/>
      <c r="N71" s="91"/>
      <c r="O71" s="91"/>
      <c r="P71" s="91"/>
      <c r="Q71" s="91"/>
      <c r="R71" s="91"/>
      <c r="S71" s="91"/>
      <c r="T71" s="91"/>
      <c r="U71" s="91"/>
      <c r="V71" s="91"/>
      <c r="W71" s="91"/>
      <c r="X71" s="91"/>
      <c r="Y71" s="91"/>
      <c r="Z71" s="91"/>
      <c r="AA71" s="91"/>
      <c r="AB71" s="91"/>
      <c r="AC71" s="91"/>
      <c r="AD71" s="91"/>
      <c r="AE71" s="91"/>
      <c r="AF71" s="92"/>
      <c r="AG71" s="76" t="s">
        <v>257</v>
      </c>
      <c r="AH71" s="77" t="n">
        <v>34915.78</v>
      </c>
      <c r="AI71" s="93"/>
      <c r="AJ71" s="93"/>
      <c r="AK71" s="93"/>
      <c r="AL71" s="79" t="n">
        <f aca="false">AN71+AP71+AT71+AV71+AX71+AZ71+BB71+BD71+BH71+BJ71+BL71+BN71+BP71+BR71+BT71+BV71+BX71+BZ71+CB71+CC71+AR71</f>
        <v>28439.9</v>
      </c>
      <c r="AM71" s="80"/>
      <c r="AN71" s="80"/>
      <c r="AO71" s="80"/>
      <c r="AP71" s="80"/>
      <c r="AQ71" s="80"/>
      <c r="AR71" s="80"/>
      <c r="AS71" s="80"/>
      <c r="AT71" s="80"/>
      <c r="AU71" s="80"/>
      <c r="AV71" s="80"/>
      <c r="AW71" s="80"/>
      <c r="AX71" s="80"/>
      <c r="AY71" s="80"/>
      <c r="AZ71" s="80"/>
      <c r="BA71" s="80"/>
      <c r="BB71" s="80"/>
      <c r="BC71" s="80"/>
      <c r="BD71" s="80"/>
      <c r="BE71" s="80"/>
      <c r="BF71" s="80"/>
      <c r="BG71" s="80"/>
      <c r="BH71" s="80"/>
      <c r="BI71" s="80"/>
      <c r="BJ71" s="80"/>
      <c r="BK71" s="80"/>
      <c r="BL71" s="80"/>
      <c r="BM71" s="80"/>
      <c r="BN71" s="80"/>
      <c r="BO71" s="80"/>
      <c r="BP71" s="80"/>
      <c r="BQ71" s="80"/>
      <c r="BR71" s="80"/>
      <c r="BS71" s="80" t="n">
        <v>10</v>
      </c>
      <c r="BT71" s="80" t="n">
        <v>1159.81</v>
      </c>
      <c r="BU71" s="80"/>
      <c r="BV71" s="80"/>
      <c r="BW71" s="81"/>
      <c r="BX71" s="81"/>
      <c r="BY71" s="81"/>
      <c r="BZ71" s="80"/>
      <c r="CA71" s="80" t="n">
        <v>5</v>
      </c>
      <c r="CB71" s="80" t="n">
        <v>27280.09</v>
      </c>
      <c r="CC71" s="80"/>
      <c r="CD71" s="93"/>
      <c r="CE71" s="87"/>
      <c r="CF71" s="94" t="n">
        <v>-51.24191</v>
      </c>
      <c r="CG71" s="84" t="n">
        <v>34.14984</v>
      </c>
      <c r="CH71" s="84" t="n">
        <f aca="false">CG71+CF71</f>
        <v>-17.09207</v>
      </c>
      <c r="CI71" s="86" t="n">
        <v>3.672</v>
      </c>
      <c r="CJ71" s="76"/>
    </row>
    <row r="72" customFormat="false" ht="69" hidden="false" customHeight="true" outlineLevel="0" collapsed="false">
      <c r="A72" s="87" t="s">
        <v>258</v>
      </c>
      <c r="B72" s="123"/>
      <c r="C72" s="123"/>
      <c r="D72" s="123"/>
      <c r="E72" s="123"/>
      <c r="F72" s="124"/>
      <c r="G72" s="90"/>
      <c r="H72" s="109" t="s">
        <v>119</v>
      </c>
      <c r="I72" s="71" t="s">
        <v>64</v>
      </c>
      <c r="J72" s="76" t="s">
        <v>259</v>
      </c>
      <c r="K72" s="91"/>
      <c r="L72" s="91"/>
      <c r="M72" s="91"/>
      <c r="N72" s="91"/>
      <c r="O72" s="91"/>
      <c r="P72" s="91"/>
      <c r="Q72" s="91"/>
      <c r="R72" s="91"/>
      <c r="S72" s="91"/>
      <c r="T72" s="91" t="n">
        <v>688.14</v>
      </c>
      <c r="U72" s="91"/>
      <c r="V72" s="91" t="n">
        <v>49076</v>
      </c>
      <c r="W72" s="91"/>
      <c r="X72" s="91"/>
      <c r="Y72" s="91" t="n">
        <v>1413.9</v>
      </c>
      <c r="Z72" s="91"/>
      <c r="AA72" s="91"/>
      <c r="AB72" s="91"/>
      <c r="AC72" s="91"/>
      <c r="AD72" s="91"/>
      <c r="AE72" s="91"/>
      <c r="AF72" s="92" t="n">
        <f aca="false">SUM(K72:AE72)</f>
        <v>51178.04</v>
      </c>
      <c r="AG72" s="76" t="s">
        <v>260</v>
      </c>
      <c r="AH72" s="77" t="n">
        <v>102098.44</v>
      </c>
      <c r="AI72" s="93"/>
      <c r="AJ72" s="93"/>
      <c r="AK72" s="93"/>
      <c r="AL72" s="79" t="n">
        <f aca="false">AN72+AP72+AT72+AV72+AX72+AZ72+BB72+BD72+BH72+BJ72+BL72+BN72+BP72+BR72+BT72+BV72+BX72+BZ72+CB72+CC72+AR72</f>
        <v>8381.4</v>
      </c>
      <c r="AM72" s="80"/>
      <c r="AN72" s="80"/>
      <c r="AO72" s="80"/>
      <c r="AP72" s="80"/>
      <c r="AQ72" s="80"/>
      <c r="AR72" s="80"/>
      <c r="AS72" s="80"/>
      <c r="AT72" s="80"/>
      <c r="AU72" s="80"/>
      <c r="AV72" s="80"/>
      <c r="AW72" s="80"/>
      <c r="AX72" s="80"/>
      <c r="AY72" s="80" t="n">
        <v>4</v>
      </c>
      <c r="AZ72" s="80" t="n">
        <v>3049.49</v>
      </c>
      <c r="BA72" s="80"/>
      <c r="BB72" s="80"/>
      <c r="BC72" s="80" t="n">
        <v>4</v>
      </c>
      <c r="BD72" s="80" t="n">
        <v>2393</v>
      </c>
      <c r="BE72" s="80"/>
      <c r="BF72" s="80"/>
      <c r="BG72" s="80"/>
      <c r="BH72" s="80"/>
      <c r="BI72" s="80"/>
      <c r="BJ72" s="80"/>
      <c r="BK72" s="80"/>
      <c r="BL72" s="80"/>
      <c r="BM72" s="80" t="n">
        <v>3</v>
      </c>
      <c r="BN72" s="80" t="n">
        <v>2408.45</v>
      </c>
      <c r="BO72" s="80"/>
      <c r="BP72" s="80"/>
      <c r="BQ72" s="80" t="n">
        <v>1</v>
      </c>
      <c r="BR72" s="80" t="n">
        <v>530.46</v>
      </c>
      <c r="BS72" s="80"/>
      <c r="BT72" s="80"/>
      <c r="BU72" s="80"/>
      <c r="BV72" s="80"/>
      <c r="BW72" s="81"/>
      <c r="BX72" s="81"/>
      <c r="BY72" s="81"/>
      <c r="BZ72" s="80"/>
      <c r="CA72" s="80"/>
      <c r="CB72" s="80"/>
      <c r="CC72" s="80"/>
      <c r="CD72" s="93" t="n">
        <f aca="false">SUM(BI72:CC72)</f>
        <v>2942.91</v>
      </c>
      <c r="CE72" s="87"/>
      <c r="CF72" s="94" t="n">
        <v>147.50223</v>
      </c>
      <c r="CG72" s="84" t="n">
        <v>99.85872</v>
      </c>
      <c r="CH72" s="84" t="n">
        <f aca="false">CG72+CF72</f>
        <v>247.36095</v>
      </c>
      <c r="CI72" s="86" t="n">
        <v>16.037</v>
      </c>
      <c r="CJ72" s="76"/>
    </row>
    <row r="73" customFormat="false" ht="76.5" hidden="false" customHeight="true" outlineLevel="0" collapsed="false">
      <c r="A73" s="87" t="s">
        <v>261</v>
      </c>
      <c r="B73" s="123"/>
      <c r="C73" s="123"/>
      <c r="D73" s="123"/>
      <c r="E73" s="123"/>
      <c r="F73" s="124" t="n">
        <v>40</v>
      </c>
      <c r="G73" s="90"/>
      <c r="H73" s="109" t="s">
        <v>119</v>
      </c>
      <c r="I73" s="71" t="s">
        <v>64</v>
      </c>
      <c r="J73" s="76" t="s">
        <v>262</v>
      </c>
      <c r="K73" s="91" t="n">
        <v>28474.4</v>
      </c>
      <c r="L73" s="91" t="n">
        <v>3440.07</v>
      </c>
      <c r="M73" s="91"/>
      <c r="N73" s="91"/>
      <c r="O73" s="91"/>
      <c r="P73" s="91"/>
      <c r="Q73" s="91"/>
      <c r="R73" s="91"/>
      <c r="S73" s="91"/>
      <c r="T73" s="91"/>
      <c r="U73" s="91"/>
      <c r="V73" s="91"/>
      <c r="W73" s="91"/>
      <c r="X73" s="91"/>
      <c r="Y73" s="91"/>
      <c r="Z73" s="91"/>
      <c r="AA73" s="91"/>
      <c r="AB73" s="91"/>
      <c r="AC73" s="91"/>
      <c r="AD73" s="91"/>
      <c r="AE73" s="91"/>
      <c r="AF73" s="92" t="n">
        <f aca="false">SUM(K73:AE73)</f>
        <v>31914.47</v>
      </c>
      <c r="AG73" s="76" t="s">
        <v>263</v>
      </c>
      <c r="AH73" s="77" t="n">
        <v>103675.76</v>
      </c>
      <c r="AI73" s="93"/>
      <c r="AJ73" s="93"/>
      <c r="AK73" s="93"/>
      <c r="AL73" s="79" t="n">
        <f aca="false">AN73+AP73+AT73+AV73+AX73+AZ73+BB73+BD73+BH73+BJ73+BL73+BN73+BP73+BR73+BT73+BV73+BX73+BZ73+CB73+CC73+AR73</f>
        <v>58069.65</v>
      </c>
      <c r="AM73" s="80" t="n">
        <v>4</v>
      </c>
      <c r="AN73" s="80" t="n">
        <v>2637.84</v>
      </c>
      <c r="AO73" s="80"/>
      <c r="AP73" s="80"/>
      <c r="AQ73" s="80"/>
      <c r="AR73" s="80"/>
      <c r="AS73" s="80"/>
      <c r="AT73" s="80"/>
      <c r="AU73" s="80"/>
      <c r="AV73" s="80"/>
      <c r="AW73" s="80"/>
      <c r="AX73" s="80"/>
      <c r="AY73" s="80"/>
      <c r="AZ73" s="80"/>
      <c r="BA73" s="80"/>
      <c r="BB73" s="80"/>
      <c r="BC73" s="80"/>
      <c r="BD73" s="80"/>
      <c r="BE73" s="80"/>
      <c r="BF73" s="80"/>
      <c r="BG73" s="80"/>
      <c r="BH73" s="80"/>
      <c r="BI73" s="80"/>
      <c r="BJ73" s="80"/>
      <c r="BK73" s="80"/>
      <c r="BL73" s="80"/>
      <c r="BM73" s="80" t="n">
        <v>12</v>
      </c>
      <c r="BN73" s="80" t="n">
        <v>6633.2</v>
      </c>
      <c r="BO73" s="80"/>
      <c r="BP73" s="80"/>
      <c r="BQ73" s="80"/>
      <c r="BR73" s="80"/>
      <c r="BS73" s="80" t="n">
        <v>2</v>
      </c>
      <c r="BT73" s="80" t="n">
        <v>2246.45</v>
      </c>
      <c r="BU73" s="80"/>
      <c r="BV73" s="80"/>
      <c r="BW73" s="81"/>
      <c r="BX73" s="81"/>
      <c r="BY73" s="81"/>
      <c r="BZ73" s="80"/>
      <c r="CA73" s="80" t="n">
        <v>8</v>
      </c>
      <c r="CB73" s="80" t="n">
        <v>46552.16</v>
      </c>
      <c r="CC73" s="80"/>
      <c r="CD73" s="93" t="n">
        <f aca="false">SUM(BI73:CC73)</f>
        <v>55453.81</v>
      </c>
      <c r="CE73" s="87"/>
      <c r="CF73" s="94" t="n">
        <v>43.6032</v>
      </c>
      <c r="CG73" s="84" t="n">
        <v>97.9632</v>
      </c>
      <c r="CH73" s="84" t="n">
        <f aca="false">CG73+CF73</f>
        <v>141.5664</v>
      </c>
      <c r="CI73" s="86" t="n">
        <v>27.589</v>
      </c>
      <c r="CJ73" s="76"/>
    </row>
    <row r="74" customFormat="false" ht="82.5" hidden="false" customHeight="true" outlineLevel="0" collapsed="false">
      <c r="A74" s="87" t="s">
        <v>264</v>
      </c>
      <c r="B74" s="123"/>
      <c r="C74" s="123"/>
      <c r="D74" s="123"/>
      <c r="E74" s="123"/>
      <c r="F74" s="124"/>
      <c r="G74" s="90"/>
      <c r="H74" s="109" t="s">
        <v>119</v>
      </c>
      <c r="I74" s="71" t="s">
        <v>64</v>
      </c>
      <c r="J74" s="76" t="s">
        <v>265</v>
      </c>
      <c r="K74" s="91"/>
      <c r="L74" s="91"/>
      <c r="M74" s="91"/>
      <c r="N74" s="91"/>
      <c r="O74" s="91"/>
      <c r="P74" s="91" t="n">
        <v>1185.74</v>
      </c>
      <c r="Q74" s="91"/>
      <c r="R74" s="91"/>
      <c r="S74" s="91" t="n">
        <v>1217.74</v>
      </c>
      <c r="T74" s="91"/>
      <c r="U74" s="91"/>
      <c r="V74" s="91"/>
      <c r="W74" s="91"/>
      <c r="X74" s="91"/>
      <c r="Y74" s="91" t="n">
        <v>1885.2</v>
      </c>
      <c r="Z74" s="91"/>
      <c r="AA74" s="91" t="n">
        <v>2375.59</v>
      </c>
      <c r="AB74" s="91"/>
      <c r="AC74" s="91"/>
      <c r="AD74" s="91"/>
      <c r="AE74" s="91"/>
      <c r="AF74" s="92" t="n">
        <f aca="false">SUM(K74:AE74)</f>
        <v>6664.27</v>
      </c>
      <c r="AG74" s="76" t="s">
        <v>266</v>
      </c>
      <c r="AH74" s="77" t="n">
        <v>59067.6</v>
      </c>
      <c r="AI74" s="93"/>
      <c r="AJ74" s="93"/>
      <c r="AK74" s="93"/>
      <c r="AL74" s="79" t="n">
        <f aca="false">AN74+AP74+AT74+AV74+AX74+AZ74+BB74+BD74+BH74+BJ74+BL74+BN74+BP74+BR74+BT74+BV74+BX74+BZ74+CB74+CC74+AR74</f>
        <v>10929.93</v>
      </c>
      <c r="AM74" s="80"/>
      <c r="AN74" s="80"/>
      <c r="AO74" s="80"/>
      <c r="AP74" s="80"/>
      <c r="AQ74" s="80"/>
      <c r="AR74" s="80"/>
      <c r="AS74" s="80"/>
      <c r="AT74" s="80"/>
      <c r="AU74" s="80"/>
      <c r="AV74" s="80"/>
      <c r="AW74" s="80"/>
      <c r="AX74" s="80"/>
      <c r="AY74" s="80"/>
      <c r="AZ74" s="80"/>
      <c r="BA74" s="80"/>
      <c r="BB74" s="80"/>
      <c r="BC74" s="80" t="n">
        <v>1</v>
      </c>
      <c r="BD74" s="80" t="n">
        <v>1402.49</v>
      </c>
      <c r="BE74" s="80"/>
      <c r="BF74" s="80"/>
      <c r="BG74" s="80" t="n">
        <v>7.5</v>
      </c>
      <c r="BH74" s="80" t="n">
        <v>919.01</v>
      </c>
      <c r="BI74" s="80" t="n">
        <v>2.1</v>
      </c>
      <c r="BJ74" s="80" t="n">
        <v>5781.43</v>
      </c>
      <c r="BK74" s="80"/>
      <c r="BL74" s="80"/>
      <c r="BM74" s="80"/>
      <c r="BN74" s="80"/>
      <c r="BO74" s="80"/>
      <c r="BP74" s="80"/>
      <c r="BQ74" s="80"/>
      <c r="BR74" s="80"/>
      <c r="BS74" s="80" t="n">
        <v>7</v>
      </c>
      <c r="BT74" s="80" t="n">
        <v>2827</v>
      </c>
      <c r="BU74" s="80"/>
      <c r="BV74" s="80"/>
      <c r="BW74" s="81"/>
      <c r="BX74" s="81"/>
      <c r="BY74" s="81"/>
      <c r="BZ74" s="80"/>
      <c r="CA74" s="80"/>
      <c r="CB74" s="80"/>
      <c r="CC74" s="80"/>
      <c r="CD74" s="93" t="n">
        <f aca="false">SUM(BI74:CC74)</f>
        <v>8617.53</v>
      </c>
      <c r="CE74" s="87"/>
      <c r="CF74" s="94" t="n">
        <v>101.04011</v>
      </c>
      <c r="CG74" s="84" t="n">
        <v>57.77184</v>
      </c>
      <c r="CH74" s="84" t="n">
        <f aca="false">CG74+CF74</f>
        <v>158.81195</v>
      </c>
      <c r="CI74" s="86" t="n">
        <v>20.799</v>
      </c>
      <c r="CJ74" s="76"/>
    </row>
    <row r="75" customFormat="false" ht="79.5" hidden="false" customHeight="true" outlineLevel="0" collapsed="false">
      <c r="A75" s="87" t="s">
        <v>267</v>
      </c>
      <c r="B75" s="123"/>
      <c r="C75" s="123"/>
      <c r="D75" s="123"/>
      <c r="E75" s="123"/>
      <c r="F75" s="124"/>
      <c r="G75" s="90"/>
      <c r="H75" s="90"/>
      <c r="I75" s="71" t="s">
        <v>64</v>
      </c>
      <c r="J75" s="76" t="s">
        <v>268</v>
      </c>
      <c r="K75" s="91"/>
      <c r="L75" s="91"/>
      <c r="M75" s="91"/>
      <c r="N75" s="91"/>
      <c r="O75" s="91"/>
      <c r="P75" s="91" t="n">
        <v>1185.74</v>
      </c>
      <c r="Q75" s="91"/>
      <c r="R75" s="91"/>
      <c r="S75" s="91"/>
      <c r="T75" s="91" t="n">
        <v>2621.46</v>
      </c>
      <c r="U75" s="91"/>
      <c r="V75" s="91"/>
      <c r="W75" s="91"/>
      <c r="X75" s="91"/>
      <c r="Y75" s="91"/>
      <c r="Z75" s="91"/>
      <c r="AA75" s="91"/>
      <c r="AB75" s="91"/>
      <c r="AC75" s="91"/>
      <c r="AD75" s="91"/>
      <c r="AE75" s="91"/>
      <c r="AF75" s="92" t="n">
        <f aca="false">SUM(K75:AE75)</f>
        <v>3807.2</v>
      </c>
      <c r="AG75" s="76" t="s">
        <v>269</v>
      </c>
      <c r="AH75" s="77" t="n">
        <v>22425.3</v>
      </c>
      <c r="AI75" s="93"/>
      <c r="AJ75" s="93"/>
      <c r="AK75" s="93"/>
      <c r="AL75" s="79" t="n">
        <f aca="false">AN75+AP75+AT75+AV75+AX75+AZ75+BB75+BD75+BH75+BJ75+BL75+BN75+BP75+BR75+BT75+BV75+BX75+BZ75+CB75+CC75+AR75</f>
        <v>67161.34</v>
      </c>
      <c r="AM75" s="80"/>
      <c r="AN75" s="80"/>
      <c r="AO75" s="80"/>
      <c r="AP75" s="80"/>
      <c r="AQ75" s="80"/>
      <c r="AR75" s="80"/>
      <c r="AS75" s="80"/>
      <c r="AT75" s="80"/>
      <c r="AU75" s="80"/>
      <c r="AV75" s="80"/>
      <c r="AW75" s="80"/>
      <c r="AX75" s="80"/>
      <c r="AY75" s="80" t="n">
        <v>3</v>
      </c>
      <c r="AZ75" s="80" t="n">
        <v>2066.36</v>
      </c>
      <c r="BA75" s="80"/>
      <c r="BB75" s="80"/>
      <c r="BC75" s="80"/>
      <c r="BD75" s="80"/>
      <c r="BE75" s="80"/>
      <c r="BF75" s="80"/>
      <c r="BG75" s="80"/>
      <c r="BH75" s="80"/>
      <c r="BI75" s="80"/>
      <c r="BJ75" s="80"/>
      <c r="BK75" s="80"/>
      <c r="BL75" s="80"/>
      <c r="BM75" s="80"/>
      <c r="BN75" s="80"/>
      <c r="BO75" s="80"/>
      <c r="BP75" s="80"/>
      <c r="BQ75" s="80" t="n">
        <v>1</v>
      </c>
      <c r="BR75" s="80" t="n">
        <f aca="false">1812+731.01</f>
        <v>2543.01</v>
      </c>
      <c r="BS75" s="80" t="n">
        <v>12</v>
      </c>
      <c r="BT75" s="80" t="n">
        <v>1391.77</v>
      </c>
      <c r="BU75" s="80"/>
      <c r="BV75" s="80"/>
      <c r="BW75" s="81"/>
      <c r="BX75" s="81"/>
      <c r="BY75" s="81"/>
      <c r="BZ75" s="80"/>
      <c r="CA75" s="80" t="n">
        <v>11</v>
      </c>
      <c r="CB75" s="80" t="n">
        <v>61160.2</v>
      </c>
      <c r="CC75" s="80"/>
      <c r="CD75" s="93" t="n">
        <f aca="false">SUM(BI75:CC75)</f>
        <v>65118.98</v>
      </c>
      <c r="CE75" s="87"/>
      <c r="CF75" s="94" t="n">
        <v>-26.57475</v>
      </c>
      <c r="CG75" s="84" t="n">
        <v>21.93336</v>
      </c>
      <c r="CH75" s="84" t="n">
        <f aca="false">CG75+CF75</f>
        <v>-4.64139</v>
      </c>
      <c r="CI75" s="86" t="n">
        <v>2.801</v>
      </c>
      <c r="CJ75" s="76"/>
    </row>
    <row r="76" customFormat="false" ht="109.5" hidden="false" customHeight="true" outlineLevel="0" collapsed="false">
      <c r="A76" s="87" t="s">
        <v>270</v>
      </c>
      <c r="B76" s="123"/>
      <c r="C76" s="123"/>
      <c r="D76" s="123"/>
      <c r="E76" s="123"/>
      <c r="F76" s="124" t="n">
        <v>81</v>
      </c>
      <c r="G76" s="90"/>
      <c r="H76" s="90"/>
      <c r="I76" s="71" t="s">
        <v>64</v>
      </c>
      <c r="J76" s="107" t="s">
        <v>271</v>
      </c>
      <c r="K76" s="96" t="n">
        <v>57660.66</v>
      </c>
      <c r="L76" s="91"/>
      <c r="M76" s="91"/>
      <c r="N76" s="91"/>
      <c r="O76" s="91" t="n">
        <v>1596.34</v>
      </c>
      <c r="P76" s="91" t="n">
        <v>1185.74</v>
      </c>
      <c r="Q76" s="91" t="n">
        <v>11300.4</v>
      </c>
      <c r="R76" s="91"/>
      <c r="S76" s="91"/>
      <c r="T76" s="91"/>
      <c r="U76" s="91"/>
      <c r="V76" s="91"/>
      <c r="W76" s="91"/>
      <c r="X76" s="91" t="n">
        <v>1978.46</v>
      </c>
      <c r="Y76" s="91"/>
      <c r="Z76" s="91"/>
      <c r="AA76" s="91"/>
      <c r="AB76" s="91"/>
      <c r="AC76" s="91"/>
      <c r="AD76" s="91"/>
      <c r="AE76" s="91"/>
      <c r="AF76" s="92" t="n">
        <f aca="false">SUM(K76:AE76)</f>
        <v>73721.6</v>
      </c>
      <c r="AG76" s="76" t="s">
        <v>272</v>
      </c>
      <c r="AH76" s="77" t="n">
        <v>94463.22</v>
      </c>
      <c r="AI76" s="93"/>
      <c r="AJ76" s="93"/>
      <c r="AK76" s="93"/>
      <c r="AL76" s="79" t="n">
        <f aca="false">AN76+AP76+AT76+AV76+AX76+AZ76+BB76+BD76+BH76+BJ76+BL76+BN76+BP76+BR76+BT76+BV76+BX76+BZ76+CB76+CC76+AR76</f>
        <v>87402.79</v>
      </c>
      <c r="AM76" s="80"/>
      <c r="AN76" s="80"/>
      <c r="AO76" s="80"/>
      <c r="AP76" s="80"/>
      <c r="AQ76" s="80"/>
      <c r="AR76" s="80"/>
      <c r="AS76" s="80"/>
      <c r="AT76" s="80"/>
      <c r="AU76" s="80"/>
      <c r="AV76" s="80"/>
      <c r="AW76" s="80"/>
      <c r="AX76" s="80"/>
      <c r="AY76" s="80" t="n">
        <v>10</v>
      </c>
      <c r="AZ76" s="80" t="n">
        <f aca="false">3605.94+2018</f>
        <v>5623.94</v>
      </c>
      <c r="BA76" s="80" t="n">
        <v>1</v>
      </c>
      <c r="BB76" s="80" t="n">
        <v>383</v>
      </c>
      <c r="BC76" s="80"/>
      <c r="BD76" s="80"/>
      <c r="BE76" s="80"/>
      <c r="BF76" s="80"/>
      <c r="BG76" s="80"/>
      <c r="BH76" s="80"/>
      <c r="BI76" s="80"/>
      <c r="BJ76" s="80"/>
      <c r="BK76" s="80"/>
      <c r="BL76" s="80"/>
      <c r="BM76" s="80"/>
      <c r="BN76" s="80"/>
      <c r="BO76" s="80"/>
      <c r="BP76" s="80"/>
      <c r="BQ76" s="80"/>
      <c r="BR76" s="80"/>
      <c r="BS76" s="80" t="n">
        <v>20</v>
      </c>
      <c r="BT76" s="80" t="n">
        <f aca="false">1159.81+1361</f>
        <v>2520.81</v>
      </c>
      <c r="BU76" s="80" t="n">
        <v>2</v>
      </c>
      <c r="BV76" s="80" t="n">
        <v>1434.79</v>
      </c>
      <c r="BW76" s="81"/>
      <c r="BX76" s="81"/>
      <c r="BY76" s="81"/>
      <c r="BZ76" s="80"/>
      <c r="CA76" s="80" t="n">
        <v>14</v>
      </c>
      <c r="CB76" s="80" t="n">
        <v>77440.25</v>
      </c>
      <c r="CC76" s="80"/>
      <c r="CD76" s="93" t="n">
        <f aca="false">SUM(BI76:CC76)</f>
        <v>81431.85</v>
      </c>
      <c r="CE76" s="87"/>
      <c r="CF76" s="94" t="n">
        <v>25.15599</v>
      </c>
      <c r="CG76" s="84" t="n">
        <v>91.1352</v>
      </c>
      <c r="CH76" s="84" t="n">
        <f aca="false">CG76+CF76</f>
        <v>116.29119</v>
      </c>
      <c r="CI76" s="86" t="n">
        <v>36.144</v>
      </c>
      <c r="CJ76" s="76"/>
    </row>
    <row r="77" customFormat="false" ht="36" hidden="false" customHeight="true" outlineLevel="0" collapsed="false">
      <c r="A77" s="87" t="s">
        <v>273</v>
      </c>
      <c r="B77" s="123"/>
      <c r="C77" s="123"/>
      <c r="D77" s="123"/>
      <c r="E77" s="123"/>
      <c r="F77" s="124"/>
      <c r="G77" s="90"/>
      <c r="H77" s="90"/>
      <c r="I77" s="71" t="s">
        <v>64</v>
      </c>
      <c r="J77" s="76" t="s">
        <v>274</v>
      </c>
      <c r="K77" s="91"/>
      <c r="L77" s="91"/>
      <c r="M77" s="91"/>
      <c r="N77" s="91"/>
      <c r="O77" s="91"/>
      <c r="P77" s="91"/>
      <c r="Q77" s="91"/>
      <c r="R77" s="91"/>
      <c r="S77" s="91"/>
      <c r="T77" s="91"/>
      <c r="U77" s="91"/>
      <c r="V77" s="91"/>
      <c r="W77" s="91"/>
      <c r="X77" s="91"/>
      <c r="Y77" s="91" t="n">
        <v>1885.2</v>
      </c>
      <c r="Z77" s="91"/>
      <c r="AA77" s="91"/>
      <c r="AB77" s="91"/>
      <c r="AC77" s="91"/>
      <c r="AD77" s="91"/>
      <c r="AE77" s="91"/>
      <c r="AF77" s="92" t="n">
        <f aca="false">SUM(K77:AE77)</f>
        <v>1885.2</v>
      </c>
      <c r="AG77" s="72"/>
      <c r="AH77" s="77" t="n">
        <v>35563.96</v>
      </c>
      <c r="AI77" s="93"/>
      <c r="AJ77" s="93"/>
      <c r="AK77" s="93"/>
      <c r="AL77" s="79" t="n">
        <f aca="false">AN77+AP77+AT77+AV77+AX77+AZ77+BB77+BD77+BH77+BJ77+BL77+BN77+BP77+BR77+BT77+BV77+BX77+BZ77+CB77+CC77+AR77</f>
        <v>0</v>
      </c>
      <c r="AM77" s="80"/>
      <c r="AN77" s="80"/>
      <c r="AO77" s="80"/>
      <c r="AP77" s="80"/>
      <c r="AQ77" s="80"/>
      <c r="AR77" s="80"/>
      <c r="AS77" s="80"/>
      <c r="AT77" s="80"/>
      <c r="AU77" s="80"/>
      <c r="AV77" s="80"/>
      <c r="AW77" s="80"/>
      <c r="AX77" s="80"/>
      <c r="AY77" s="80"/>
      <c r="AZ77" s="80"/>
      <c r="BA77" s="80"/>
      <c r="BB77" s="80"/>
      <c r="BC77" s="80"/>
      <c r="BD77" s="80"/>
      <c r="BE77" s="80"/>
      <c r="BF77" s="80"/>
      <c r="BG77" s="80"/>
      <c r="BH77" s="80"/>
      <c r="BI77" s="80"/>
      <c r="BJ77" s="80"/>
      <c r="BK77" s="80"/>
      <c r="BL77" s="80"/>
      <c r="BM77" s="80"/>
      <c r="BN77" s="80"/>
      <c r="BO77" s="80"/>
      <c r="BP77" s="80"/>
      <c r="BQ77" s="80"/>
      <c r="BR77" s="80"/>
      <c r="BS77" s="80"/>
      <c r="BT77" s="80"/>
      <c r="BU77" s="80"/>
      <c r="BV77" s="80"/>
      <c r="BW77" s="81"/>
      <c r="BX77" s="81"/>
      <c r="BY77" s="81"/>
      <c r="BZ77" s="80"/>
      <c r="CA77" s="80"/>
      <c r="CB77" s="80"/>
      <c r="CC77" s="80"/>
      <c r="CD77" s="93" t="n">
        <f aca="false">SUM(BI77:CC77)</f>
        <v>0</v>
      </c>
      <c r="CE77" s="87"/>
      <c r="CF77" s="94" t="n">
        <v>67.26003</v>
      </c>
      <c r="CG77" s="84" t="n">
        <v>34.7838</v>
      </c>
      <c r="CH77" s="84" t="n">
        <f aca="false">CG77+CF77</f>
        <v>102.04383</v>
      </c>
      <c r="CI77" s="86" t="n">
        <v>31.658</v>
      </c>
      <c r="CJ77" s="72"/>
    </row>
    <row r="78" customFormat="false" ht="93.75" hidden="false" customHeight="true" outlineLevel="0" collapsed="false">
      <c r="A78" s="87" t="s">
        <v>275</v>
      </c>
      <c r="B78" s="123"/>
      <c r="C78" s="123"/>
      <c r="D78" s="123"/>
      <c r="E78" s="123"/>
      <c r="F78" s="124" t="n">
        <v>40</v>
      </c>
      <c r="G78" s="97" t="s">
        <v>85</v>
      </c>
      <c r="H78" s="90"/>
      <c r="I78" s="71" t="s">
        <v>64</v>
      </c>
      <c r="J78" s="76" t="s">
        <v>276</v>
      </c>
      <c r="K78" s="91" t="n">
        <v>28474.4</v>
      </c>
      <c r="L78" s="91"/>
      <c r="M78" s="91"/>
      <c r="N78" s="91"/>
      <c r="O78" s="91"/>
      <c r="P78" s="91"/>
      <c r="Q78" s="91"/>
      <c r="R78" s="91"/>
      <c r="S78" s="91" t="n">
        <v>1185.74</v>
      </c>
      <c r="T78" s="91"/>
      <c r="U78" s="91"/>
      <c r="V78" s="91"/>
      <c r="W78" s="91"/>
      <c r="X78" s="91" t="n">
        <v>1978.46</v>
      </c>
      <c r="Y78" s="91"/>
      <c r="Z78" s="91"/>
      <c r="AA78" s="91"/>
      <c r="AB78" s="91"/>
      <c r="AC78" s="91"/>
      <c r="AD78" s="91"/>
      <c r="AE78" s="91"/>
      <c r="AF78" s="92" t="n">
        <f aca="false">SUM(K78:AE78)</f>
        <v>31638.6</v>
      </c>
      <c r="AG78" s="76" t="s">
        <v>277</v>
      </c>
      <c r="AH78" s="77" t="n">
        <v>99885.69</v>
      </c>
      <c r="AI78" s="93"/>
      <c r="AJ78" s="93"/>
      <c r="AK78" s="93"/>
      <c r="AL78" s="79" t="n">
        <f aca="false">AN78+AP78+AT78+AV78+AX78+AZ78+BB78+BD78+BH78+BJ78+BL78+BN78+BP78+BR78+BT78+BV78+BX78+BZ78+CB78+CC78+AR78</f>
        <v>134226.96</v>
      </c>
      <c r="AM78" s="80"/>
      <c r="AN78" s="80"/>
      <c r="AO78" s="80"/>
      <c r="AP78" s="80"/>
      <c r="AQ78" s="80"/>
      <c r="AR78" s="80"/>
      <c r="AS78" s="80"/>
      <c r="AT78" s="80"/>
      <c r="AU78" s="80" t="n">
        <v>499</v>
      </c>
      <c r="AV78" s="80" t="n">
        <v>80553</v>
      </c>
      <c r="AW78" s="80"/>
      <c r="AX78" s="80"/>
      <c r="AY78" s="80"/>
      <c r="AZ78" s="80"/>
      <c r="BA78" s="80"/>
      <c r="BB78" s="80"/>
      <c r="BC78" s="80" t="n">
        <v>3</v>
      </c>
      <c r="BD78" s="80" t="n">
        <v>1795</v>
      </c>
      <c r="BE78" s="80"/>
      <c r="BF78" s="80"/>
      <c r="BG78" s="80"/>
      <c r="BH78" s="80"/>
      <c r="BI78" s="80"/>
      <c r="BJ78" s="80"/>
      <c r="BK78" s="80"/>
      <c r="BL78" s="80"/>
      <c r="BM78" s="80"/>
      <c r="BN78" s="80"/>
      <c r="BO78" s="80"/>
      <c r="BP78" s="80"/>
      <c r="BQ78" s="80"/>
      <c r="BR78" s="80"/>
      <c r="BS78" s="80" t="n">
        <v>90</v>
      </c>
      <c r="BT78" s="80" t="n">
        <v>11425</v>
      </c>
      <c r="BU78" s="80" t="n">
        <v>16</v>
      </c>
      <c r="BV78" s="80" t="n">
        <f aca="false">2295.12+37293.32</f>
        <v>39588.44</v>
      </c>
      <c r="BW78" s="81" t="n">
        <v>6</v>
      </c>
      <c r="BX78" s="81" t="n">
        <v>865.52</v>
      </c>
      <c r="BY78" s="81"/>
      <c r="BZ78" s="80"/>
      <c r="CA78" s="80"/>
      <c r="CB78" s="80"/>
      <c r="CC78" s="80"/>
      <c r="CD78" s="93" t="n">
        <f aca="false">SUM(BI78:CC78)</f>
        <v>51990.96</v>
      </c>
      <c r="CE78" s="87"/>
      <c r="CF78" s="94" t="n">
        <v>38.52786</v>
      </c>
      <c r="CG78" s="84" t="n">
        <v>97.69452</v>
      </c>
      <c r="CH78" s="84" t="n">
        <f aca="false">CG78+CF78</f>
        <v>136.22238</v>
      </c>
      <c r="CI78" s="86" t="n">
        <v>128.625</v>
      </c>
      <c r="CJ78" s="104" t="s">
        <v>278</v>
      </c>
    </row>
    <row r="79" customFormat="false" ht="132" hidden="false" customHeight="true" outlineLevel="0" collapsed="false">
      <c r="A79" s="87" t="s">
        <v>279</v>
      </c>
      <c r="B79" s="66" t="n">
        <v>4142.87</v>
      </c>
      <c r="C79" s="66" t="n">
        <v>242.83</v>
      </c>
      <c r="D79" s="66" t="n">
        <v>4385.7</v>
      </c>
      <c r="E79" s="67" t="n">
        <v>5.5</v>
      </c>
      <c r="F79" s="124" t="n">
        <v>96</v>
      </c>
      <c r="G79" s="90"/>
      <c r="H79" s="70" t="s">
        <v>64</v>
      </c>
      <c r="I79" s="71" t="s">
        <v>64</v>
      </c>
      <c r="J79" s="107" t="s">
        <v>280</v>
      </c>
      <c r="K79" s="96" t="n">
        <v>68338.56</v>
      </c>
      <c r="L79" s="91" t="n">
        <v>1720.035</v>
      </c>
      <c r="M79" s="91"/>
      <c r="N79" s="91"/>
      <c r="O79" s="91" t="n">
        <v>1596.34</v>
      </c>
      <c r="P79" s="91" t="n">
        <v>12179.2</v>
      </c>
      <c r="Q79" s="91" t="n">
        <v>9386</v>
      </c>
      <c r="R79" s="91"/>
      <c r="S79" s="91"/>
      <c r="T79" s="91"/>
      <c r="U79" s="91"/>
      <c r="V79" s="91" t="n">
        <v>6500.5</v>
      </c>
      <c r="W79" s="91"/>
      <c r="X79" s="91"/>
      <c r="Y79" s="91"/>
      <c r="Z79" s="91"/>
      <c r="AA79" s="91"/>
      <c r="AB79" s="91"/>
      <c r="AC79" s="91"/>
      <c r="AD79" s="91"/>
      <c r="AE79" s="91"/>
      <c r="AF79" s="92" t="n">
        <f aca="false">SUM(K79:AE79)</f>
        <v>99720.635</v>
      </c>
      <c r="AG79" s="76" t="s">
        <v>281</v>
      </c>
      <c r="AH79" s="77" t="n">
        <v>269655.34</v>
      </c>
      <c r="AI79" s="93"/>
      <c r="AJ79" s="93"/>
      <c r="AK79" s="93"/>
      <c r="AL79" s="79" t="n">
        <f aca="false">AN79+AP79+AT79+AV79+AX79+AZ79+BB79+BD79+BH79+BJ79+BL79+BN79+BP79+BR79+BT79+BV79+BX79+BZ79+CB79+CC79+AR79</f>
        <v>49858.03</v>
      </c>
      <c r="AM79" s="80"/>
      <c r="AN79" s="80"/>
      <c r="AO79" s="80"/>
      <c r="AP79" s="80"/>
      <c r="AQ79" s="80"/>
      <c r="AR79" s="80"/>
      <c r="AS79" s="80"/>
      <c r="AT79" s="80"/>
      <c r="AU79" s="80"/>
      <c r="AV79" s="80"/>
      <c r="AW79" s="80"/>
      <c r="AX79" s="80"/>
      <c r="AY79" s="80" t="n">
        <v>4</v>
      </c>
      <c r="AZ79" s="80" t="n">
        <f aca="false">771.6+1236.94</f>
        <v>2008.54</v>
      </c>
      <c r="BA79" s="80" t="n">
        <v>1</v>
      </c>
      <c r="BB79" s="80" t="n">
        <v>383.03</v>
      </c>
      <c r="BC79" s="80"/>
      <c r="BD79" s="80"/>
      <c r="BE79" s="80"/>
      <c r="BF79" s="80"/>
      <c r="BG79" s="80" t="n">
        <v>20</v>
      </c>
      <c r="BH79" s="80" t="n">
        <v>11318.16</v>
      </c>
      <c r="BI79" s="80" t="n">
        <v>4</v>
      </c>
      <c r="BJ79" s="80" t="n">
        <v>13750.67</v>
      </c>
      <c r="BK79" s="80"/>
      <c r="BL79" s="80"/>
      <c r="BM79" s="80" t="n">
        <v>6</v>
      </c>
      <c r="BN79" s="80" t="n">
        <v>20982.11</v>
      </c>
      <c r="BO79" s="80"/>
      <c r="BP79" s="80"/>
      <c r="BQ79" s="80"/>
      <c r="BR79" s="80"/>
      <c r="BS79" s="80"/>
      <c r="BT79" s="80"/>
      <c r="BU79" s="80" t="n">
        <v>4</v>
      </c>
      <c r="BV79" s="80" t="n">
        <v>550</v>
      </c>
      <c r="BW79" s="81" t="n">
        <v>4</v>
      </c>
      <c r="BX79" s="81" t="n">
        <v>865.52</v>
      </c>
      <c r="BY79" s="81"/>
      <c r="BZ79" s="80"/>
      <c r="CA79" s="80"/>
      <c r="CB79" s="80"/>
      <c r="CC79" s="80"/>
      <c r="CD79" s="93" t="n">
        <f aca="false">SUM(BI79:CC79)</f>
        <v>36166.3</v>
      </c>
      <c r="CE79" s="87"/>
      <c r="CF79" s="94" t="n">
        <v>375.301005</v>
      </c>
      <c r="CG79" s="84" t="n">
        <v>267.32136</v>
      </c>
      <c r="CH79" s="84" t="n">
        <f aca="false">CG79+CF79</f>
        <v>642.622365</v>
      </c>
      <c r="CI79" s="86" t="n">
        <v>1.998</v>
      </c>
      <c r="CJ79" s="76"/>
    </row>
    <row r="80" customFormat="false" ht="216" hidden="false" customHeight="true" outlineLevel="0" collapsed="false">
      <c r="A80" s="87" t="s">
        <v>282</v>
      </c>
      <c r="B80" s="66" t="n">
        <v>3889.02</v>
      </c>
      <c r="C80" s="66" t="n">
        <v>448.92</v>
      </c>
      <c r="D80" s="66" t="n">
        <v>4337.94</v>
      </c>
      <c r="E80" s="67" t="n">
        <v>10.3</v>
      </c>
      <c r="F80" s="124"/>
      <c r="G80" s="97" t="s">
        <v>85</v>
      </c>
      <c r="H80" s="90"/>
      <c r="I80" s="71" t="s">
        <v>64</v>
      </c>
      <c r="J80" s="76" t="s">
        <v>283</v>
      </c>
      <c r="K80" s="91"/>
      <c r="L80" s="91"/>
      <c r="M80" s="91"/>
      <c r="N80" s="91"/>
      <c r="O80" s="91" t="n">
        <v>8779.87</v>
      </c>
      <c r="P80" s="91" t="n">
        <v>592.87</v>
      </c>
      <c r="Q80" s="91" t="n">
        <v>2166</v>
      </c>
      <c r="R80" s="91"/>
      <c r="S80" s="91"/>
      <c r="T80" s="91" t="n">
        <v>2654.53</v>
      </c>
      <c r="U80" s="91"/>
      <c r="V80" s="91" t="n">
        <v>15209.76</v>
      </c>
      <c r="W80" s="91"/>
      <c r="X80" s="91" t="n">
        <v>1978.46</v>
      </c>
      <c r="Y80" s="91"/>
      <c r="Z80" s="91" t="n">
        <v>355</v>
      </c>
      <c r="AA80" s="91"/>
      <c r="AB80" s="91"/>
      <c r="AC80" s="91"/>
      <c r="AD80" s="91"/>
      <c r="AE80" s="91"/>
      <c r="AF80" s="92" t="n">
        <f aca="false">SUM(K80:AE80)</f>
        <v>31736.49</v>
      </c>
      <c r="AG80" s="76" t="s">
        <v>284</v>
      </c>
      <c r="AH80" s="77" t="n">
        <v>270371.61</v>
      </c>
      <c r="AI80" s="93"/>
      <c r="AJ80" s="93"/>
      <c r="AK80" s="93"/>
      <c r="AL80" s="79" t="n">
        <f aca="false">AN80+AP80+AT80+AV80+AX80+AZ80+BB80+BD80+BH80+BJ80+BL80+BN80+BP80+BR80+BT80+BV80+BX80+BZ80+CB80+CC80+AR80</f>
        <v>173319.7542</v>
      </c>
      <c r="AM80" s="80" t="n">
        <v>5</v>
      </c>
      <c r="AN80" s="80" t="n">
        <v>1699.8</v>
      </c>
      <c r="AO80" s="80"/>
      <c r="AP80" s="80"/>
      <c r="AQ80" s="80"/>
      <c r="AR80" s="80"/>
      <c r="AS80" s="80" t="n">
        <v>2</v>
      </c>
      <c r="AT80" s="80" t="n">
        <v>430.6882</v>
      </c>
      <c r="AU80" s="80"/>
      <c r="AV80" s="80"/>
      <c r="AW80" s="80"/>
      <c r="AX80" s="80"/>
      <c r="AY80" s="80" t="n">
        <v>19</v>
      </c>
      <c r="AZ80" s="80" t="n">
        <f aca="false">15920.1+1306+1505.49</f>
        <v>18731.59</v>
      </c>
      <c r="BA80" s="80" t="n">
        <v>3</v>
      </c>
      <c r="BB80" s="80" t="n">
        <f aca="false">383+376.48</f>
        <v>759.48</v>
      </c>
      <c r="BC80" s="80"/>
      <c r="BD80" s="80"/>
      <c r="BE80" s="80"/>
      <c r="BF80" s="80"/>
      <c r="BG80" s="80" t="n">
        <v>8.5</v>
      </c>
      <c r="BH80" s="80" t="n">
        <v>2621</v>
      </c>
      <c r="BI80" s="80" t="n">
        <v>3.5</v>
      </c>
      <c r="BJ80" s="80" t="n">
        <v>24777.65</v>
      </c>
      <c r="BK80" s="80"/>
      <c r="BL80" s="80"/>
      <c r="BM80" s="80" t="n">
        <v>46</v>
      </c>
      <c r="BN80" s="80" t="n">
        <f aca="false">8613.47+2321.166+3410+5894.9</f>
        <v>20239.536</v>
      </c>
      <c r="BO80" s="80"/>
      <c r="BP80" s="80"/>
      <c r="BQ80" s="80"/>
      <c r="BR80" s="80"/>
      <c r="BS80" s="80" t="n">
        <f aca="false">43+90+15</f>
        <v>148</v>
      </c>
      <c r="BT80" s="80" t="n">
        <f aca="false">3610.28+30161.1+2523</f>
        <v>36294.38</v>
      </c>
      <c r="BU80" s="80" t="n">
        <v>12</v>
      </c>
      <c r="BV80" s="80" t="n">
        <v>40591.71</v>
      </c>
      <c r="BW80" s="81" t="n">
        <v>6</v>
      </c>
      <c r="BX80" s="81" t="n">
        <v>865.52</v>
      </c>
      <c r="BY80" s="81"/>
      <c r="BZ80" s="80" t="n">
        <v>26308.4</v>
      </c>
      <c r="CA80" s="80"/>
      <c r="CB80" s="80"/>
      <c r="CC80" s="80"/>
      <c r="CD80" s="93" t="n">
        <f aca="false">SUM(BI80:CC80)</f>
        <v>149292.696</v>
      </c>
      <c r="CE80" s="89" t="s">
        <v>285</v>
      </c>
      <c r="CF80" s="94" t="n">
        <v>325.6252018</v>
      </c>
      <c r="CG80" s="84" t="n">
        <v>262.81476</v>
      </c>
      <c r="CH80" s="84" t="n">
        <f aca="false">CG80+CF80</f>
        <v>588.4399618</v>
      </c>
      <c r="CI80" s="86" t="n">
        <v>48.207</v>
      </c>
      <c r="CJ80" s="76"/>
    </row>
    <row r="81" customFormat="false" ht="109.5" hidden="false" customHeight="true" outlineLevel="0" collapsed="false">
      <c r="A81" s="87" t="s">
        <v>286</v>
      </c>
      <c r="B81" s="66" t="n">
        <v>5054.24</v>
      </c>
      <c r="C81" s="66" t="n">
        <v>194.07</v>
      </c>
      <c r="D81" s="66" t="n">
        <v>5248.31</v>
      </c>
      <c r="E81" s="67" t="n">
        <v>3.7</v>
      </c>
      <c r="F81" s="124" t="n">
        <v>45</v>
      </c>
      <c r="G81" s="90"/>
      <c r="H81" s="70" t="s">
        <v>64</v>
      </c>
      <c r="I81" s="71" t="s">
        <v>64</v>
      </c>
      <c r="J81" s="107" t="s">
        <v>287</v>
      </c>
      <c r="K81" s="96" t="n">
        <v>32033.7</v>
      </c>
      <c r="L81" s="91"/>
      <c r="M81" s="91"/>
      <c r="N81" s="91"/>
      <c r="O81" s="91" t="n">
        <v>4789.02</v>
      </c>
      <c r="P81" s="91"/>
      <c r="Q81" s="91" t="n">
        <v>8255.6</v>
      </c>
      <c r="R81" s="91"/>
      <c r="S81" s="91"/>
      <c r="T81" s="91"/>
      <c r="U81" s="91" t="n">
        <v>21647.1</v>
      </c>
      <c r="V81" s="91" t="n">
        <v>5230.96</v>
      </c>
      <c r="W81" s="91"/>
      <c r="X81" s="91"/>
      <c r="Y81" s="91"/>
      <c r="Z81" s="91"/>
      <c r="AA81" s="91"/>
      <c r="AB81" s="91"/>
      <c r="AC81" s="91"/>
      <c r="AD81" s="91"/>
      <c r="AE81" s="91"/>
      <c r="AF81" s="92" t="n">
        <f aca="false">SUM(K81:AE81)</f>
        <v>71956.38</v>
      </c>
      <c r="AG81" s="76" t="s">
        <v>288</v>
      </c>
      <c r="AH81" s="77" t="n">
        <v>325864.72</v>
      </c>
      <c r="AI81" s="93"/>
      <c r="AJ81" s="93"/>
      <c r="AK81" s="93"/>
      <c r="AL81" s="79" t="n">
        <f aca="false">AN81+AP81+AT81+AV81+AX81+AZ81+BB81+BD81+BH81+BJ81+BL81+BN81+BP81+BR81+BT81+BV81+BX81+BZ81+CB81+CC81+AR81</f>
        <v>110150.667</v>
      </c>
      <c r="AM81" s="80"/>
      <c r="AN81" s="80"/>
      <c r="AO81" s="80"/>
      <c r="AP81" s="80"/>
      <c r="AQ81" s="80"/>
      <c r="AR81" s="80"/>
      <c r="AS81" s="80" t="n">
        <v>36</v>
      </c>
      <c r="AT81" s="80" t="n">
        <f aca="false">641.25+95315.04+1230+2217.22</f>
        <v>99403.51</v>
      </c>
      <c r="AU81" s="80"/>
      <c r="AV81" s="80"/>
      <c r="AW81" s="80"/>
      <c r="AX81" s="80"/>
      <c r="AY81" s="80" t="n">
        <v>5</v>
      </c>
      <c r="AZ81" s="80" t="n">
        <f aca="false">1517.26+1130.44</f>
        <v>2647.7</v>
      </c>
      <c r="BA81" s="80"/>
      <c r="BB81" s="80"/>
      <c r="BC81" s="80"/>
      <c r="BD81" s="80"/>
      <c r="BE81" s="80" t="n">
        <v>12.5</v>
      </c>
      <c r="BF81" s="80" t="n">
        <v>16834.41</v>
      </c>
      <c r="BG81" s="80"/>
      <c r="BH81" s="80"/>
      <c r="BI81" s="80"/>
      <c r="BJ81" s="80"/>
      <c r="BK81" s="80"/>
      <c r="BL81" s="80"/>
      <c r="BM81" s="80"/>
      <c r="BN81" s="80"/>
      <c r="BO81" s="80"/>
      <c r="BP81" s="80"/>
      <c r="BQ81" s="80"/>
      <c r="BR81" s="80"/>
      <c r="BS81" s="80" t="n">
        <v>21</v>
      </c>
      <c r="BT81" s="80" t="n">
        <f aca="false">114.755+1000.86</f>
        <v>1115.615</v>
      </c>
      <c r="BU81" s="80" t="n">
        <v>11</v>
      </c>
      <c r="BV81" s="80" t="n">
        <f aca="false">6634.35+349.492</f>
        <v>6983.842</v>
      </c>
      <c r="BW81" s="81"/>
      <c r="BX81" s="81"/>
      <c r="BY81" s="81"/>
      <c r="BZ81" s="80"/>
      <c r="CA81" s="80"/>
      <c r="CB81" s="80"/>
      <c r="CC81" s="80"/>
      <c r="CD81" s="93" t="n">
        <f aca="false">SUM(BI81:CC81)</f>
        <v>8131.457</v>
      </c>
      <c r="CE81" s="87"/>
      <c r="CF81" s="94" t="n">
        <v>471.866233</v>
      </c>
      <c r="CG81" s="84" t="n">
        <v>318.7176</v>
      </c>
      <c r="CH81" s="84" t="n">
        <f aca="false">CG81+CF81</f>
        <v>790.583833</v>
      </c>
      <c r="CI81" s="86" t="n">
        <v>28.26</v>
      </c>
      <c r="CJ81" s="76"/>
    </row>
    <row r="82" customFormat="false" ht="118.5" hidden="false" customHeight="true" outlineLevel="0" collapsed="false">
      <c r="A82" s="87" t="s">
        <v>289</v>
      </c>
      <c r="B82" s="66" t="n">
        <v>2864.51</v>
      </c>
      <c r="C82" s="66" t="n">
        <v>39.01</v>
      </c>
      <c r="D82" s="66" t="n">
        <v>2903.52</v>
      </c>
      <c r="E82" s="67" t="n">
        <v>1.3</v>
      </c>
      <c r="F82" s="125" t="n">
        <v>13</v>
      </c>
      <c r="G82" s="97" t="s">
        <v>85</v>
      </c>
      <c r="H82" s="109" t="s">
        <v>119</v>
      </c>
      <c r="I82" s="71" t="s">
        <v>64</v>
      </c>
      <c r="J82" s="76" t="s">
        <v>290</v>
      </c>
      <c r="K82" s="78" t="n">
        <v>9254.18</v>
      </c>
      <c r="L82" s="78" t="n">
        <v>10320.21</v>
      </c>
      <c r="M82" s="78"/>
      <c r="N82" s="78"/>
      <c r="O82" s="78"/>
      <c r="P82" s="78"/>
      <c r="Q82" s="78" t="n">
        <v>2166</v>
      </c>
      <c r="R82" s="78"/>
      <c r="S82" s="78"/>
      <c r="T82" s="78"/>
      <c r="U82" s="78"/>
      <c r="V82" s="78" t="n">
        <v>10831.16</v>
      </c>
      <c r="W82" s="78"/>
      <c r="X82" s="78"/>
      <c r="Y82" s="78" t="n">
        <v>15458.64</v>
      </c>
      <c r="Z82" s="78" t="n">
        <v>1775</v>
      </c>
      <c r="AA82" s="78"/>
      <c r="AB82" s="78"/>
      <c r="AC82" s="78"/>
      <c r="AD82" s="78"/>
      <c r="AE82" s="78"/>
      <c r="AF82" s="92" t="n">
        <f aca="false">SUM(K82:AE82)</f>
        <v>49805.19</v>
      </c>
      <c r="AG82" s="76" t="s">
        <v>291</v>
      </c>
      <c r="AH82" s="77" t="n">
        <v>176999.04</v>
      </c>
      <c r="AI82" s="93"/>
      <c r="AJ82" s="93"/>
      <c r="AK82" s="93"/>
      <c r="AL82" s="79" t="n">
        <f aca="false">AN82+AP82+AT82+AV82+AX82+AZ82+BB82+BD82+BH82+BJ82+BL82+BN82+BP82+BR82+BT82+BV82+BX82+BZ82+CB82+CC82+AR82</f>
        <v>59041.43</v>
      </c>
      <c r="AM82" s="80"/>
      <c r="AN82" s="80"/>
      <c r="AO82" s="80"/>
      <c r="AP82" s="80"/>
      <c r="AQ82" s="80"/>
      <c r="AR82" s="80"/>
      <c r="AS82" s="80" t="n">
        <v>3</v>
      </c>
      <c r="AT82" s="80" t="n">
        <v>475.06</v>
      </c>
      <c r="AU82" s="80"/>
      <c r="AV82" s="80"/>
      <c r="AW82" s="80"/>
      <c r="AX82" s="80"/>
      <c r="AY82" s="80" t="n">
        <f aca="false">14+43</f>
        <v>57</v>
      </c>
      <c r="AZ82" s="80" t="n">
        <f aca="false">995.79+25940.4+5238</f>
        <v>32174.19</v>
      </c>
      <c r="BA82" s="80" t="n">
        <v>4</v>
      </c>
      <c r="BB82" s="80" t="n">
        <f aca="false">376.48+376.48+19814</f>
        <v>20566.96</v>
      </c>
      <c r="BC82" s="80"/>
      <c r="BD82" s="80"/>
      <c r="BE82" s="80"/>
      <c r="BF82" s="80"/>
      <c r="BG82" s="80"/>
      <c r="BH82" s="80"/>
      <c r="BI82" s="80"/>
      <c r="BJ82" s="80"/>
      <c r="BK82" s="80"/>
      <c r="BL82" s="80"/>
      <c r="BM82" s="80"/>
      <c r="BN82" s="80"/>
      <c r="BO82" s="80"/>
      <c r="BP82" s="80"/>
      <c r="BQ82" s="80"/>
      <c r="BR82" s="80"/>
      <c r="BS82" s="80"/>
      <c r="BT82" s="80"/>
      <c r="BU82" s="80" t="n">
        <v>2</v>
      </c>
      <c r="BV82" s="80" t="n">
        <v>5825.22</v>
      </c>
      <c r="BW82" s="81"/>
      <c r="BX82" s="81"/>
      <c r="BY82" s="81"/>
      <c r="BZ82" s="80"/>
      <c r="CA82" s="80"/>
      <c r="CB82" s="80"/>
      <c r="CC82" s="80"/>
      <c r="CD82" s="93" t="n">
        <f aca="false">SUM(BI82:CC82)</f>
        <v>5827.22</v>
      </c>
      <c r="CE82" s="87"/>
      <c r="CF82" s="94" t="n">
        <v>243.10737</v>
      </c>
      <c r="CG82" s="84" t="n">
        <v>176.99844</v>
      </c>
      <c r="CH82" s="84" t="n">
        <f aca="false">CG82+CF82</f>
        <v>420.10581</v>
      </c>
      <c r="CI82" s="86" t="n">
        <v>397.812</v>
      </c>
      <c r="CJ82" s="76"/>
    </row>
    <row r="83" customFormat="false" ht="106.5" hidden="false" customHeight="true" outlineLevel="0" collapsed="false">
      <c r="A83" s="87" t="s">
        <v>292</v>
      </c>
      <c r="B83" s="66" t="n">
        <v>2651.68</v>
      </c>
      <c r="C83" s="66" t="n">
        <v>156.72</v>
      </c>
      <c r="D83" s="66" t="n">
        <v>2808.4</v>
      </c>
      <c r="E83" s="67" t="n">
        <v>5.6</v>
      </c>
      <c r="F83" s="125"/>
      <c r="G83" s="69" t="s">
        <v>63</v>
      </c>
      <c r="H83" s="109" t="s">
        <v>119</v>
      </c>
      <c r="I83" s="71" t="s">
        <v>64</v>
      </c>
      <c r="J83" s="107" t="s">
        <v>293</v>
      </c>
      <c r="K83" s="108"/>
      <c r="L83" s="78"/>
      <c r="M83" s="78"/>
      <c r="N83" s="78"/>
      <c r="O83" s="78"/>
      <c r="P83" s="78"/>
      <c r="Q83" s="78" t="n">
        <v>11300.4</v>
      </c>
      <c r="R83" s="78"/>
      <c r="S83" s="78"/>
      <c r="T83" s="78"/>
      <c r="U83" s="78"/>
      <c r="V83" s="78" t="n">
        <v>33931.5</v>
      </c>
      <c r="W83" s="78"/>
      <c r="X83" s="78"/>
      <c r="Y83" s="78"/>
      <c r="Z83" s="78"/>
      <c r="AA83" s="78"/>
      <c r="AB83" s="78"/>
      <c r="AC83" s="78"/>
      <c r="AD83" s="78"/>
      <c r="AE83" s="78"/>
      <c r="AF83" s="92" t="n">
        <f aca="false">SUM(K83:AE83)</f>
        <v>45231.9</v>
      </c>
      <c r="AG83" s="76" t="s">
        <v>294</v>
      </c>
      <c r="AH83" s="77" t="n">
        <v>174312.72</v>
      </c>
      <c r="AI83" s="93"/>
      <c r="AJ83" s="93"/>
      <c r="AK83" s="93"/>
      <c r="AL83" s="79" t="n">
        <f aca="false">AN83+AP83+AT83+AV83+AX83+AZ83+BB83+BD83+BH83+BJ83+BL83+BN83+BP83+BR83+BT83+BV83+BX83+BZ83+CB83+CC83+AR83</f>
        <v>40626.54</v>
      </c>
      <c r="AM83" s="80"/>
      <c r="AN83" s="80"/>
      <c r="AO83" s="80"/>
      <c r="AP83" s="80"/>
      <c r="AQ83" s="80"/>
      <c r="AR83" s="80"/>
      <c r="AS83" s="80" t="n">
        <v>3</v>
      </c>
      <c r="AT83" s="80" t="n">
        <v>2555.09</v>
      </c>
      <c r="AU83" s="80"/>
      <c r="AV83" s="80"/>
      <c r="AW83" s="80"/>
      <c r="AX83" s="80"/>
      <c r="AY83" s="80"/>
      <c r="AZ83" s="80"/>
      <c r="BA83" s="80" t="n">
        <v>1</v>
      </c>
      <c r="BB83" s="80" t="n">
        <v>376.48</v>
      </c>
      <c r="BC83" s="80" t="n">
        <v>5</v>
      </c>
      <c r="BD83" s="80" t="n">
        <f aca="false">160.07+8497.14</f>
        <v>8657.21</v>
      </c>
      <c r="BE83" s="80"/>
      <c r="BF83" s="80"/>
      <c r="BG83" s="80"/>
      <c r="BH83" s="80"/>
      <c r="BI83" s="80" t="n">
        <v>4</v>
      </c>
      <c r="BJ83" s="80" t="n">
        <v>1101</v>
      </c>
      <c r="BK83" s="80"/>
      <c r="BL83" s="80"/>
      <c r="BM83" s="80" t="n">
        <v>2</v>
      </c>
      <c r="BN83" s="80" t="n">
        <v>889.3</v>
      </c>
      <c r="BO83" s="80"/>
      <c r="BP83" s="80"/>
      <c r="BQ83" s="80"/>
      <c r="BR83" s="80"/>
      <c r="BS83" s="80"/>
      <c r="BT83" s="80"/>
      <c r="BU83" s="80"/>
      <c r="BV83" s="80"/>
      <c r="BW83" s="81"/>
      <c r="BX83" s="81"/>
      <c r="BY83" s="81"/>
      <c r="BZ83" s="80" t="n">
        <v>27047.46</v>
      </c>
      <c r="CA83" s="80"/>
      <c r="CB83" s="80"/>
      <c r="CC83" s="80"/>
      <c r="CD83" s="93" t="n">
        <f aca="false">SUM(BI83:CC83)</f>
        <v>29043.76</v>
      </c>
      <c r="CE83" s="87"/>
      <c r="CF83" s="94" t="n">
        <v>264.02436</v>
      </c>
      <c r="CG83" s="84" t="n">
        <v>172.99788</v>
      </c>
      <c r="CH83" s="84" t="n">
        <f aca="false">CG83+CF83</f>
        <v>437.02224</v>
      </c>
      <c r="CI83" s="86" t="n">
        <v>256.497</v>
      </c>
      <c r="CJ83" s="76"/>
    </row>
    <row r="84" customFormat="false" ht="80.25" hidden="false" customHeight="true" outlineLevel="0" collapsed="false">
      <c r="A84" s="87" t="s">
        <v>295</v>
      </c>
      <c r="B84" s="66" t="n">
        <v>769.03</v>
      </c>
      <c r="C84" s="66" t="n">
        <v>85.2</v>
      </c>
      <c r="D84" s="66" t="n">
        <v>854.23</v>
      </c>
      <c r="E84" s="67" t="n">
        <v>10</v>
      </c>
      <c r="F84" s="125"/>
      <c r="G84" s="90"/>
      <c r="H84" s="90"/>
      <c r="I84" s="71" t="s">
        <v>64</v>
      </c>
      <c r="J84" s="76" t="s">
        <v>296</v>
      </c>
      <c r="K84" s="78"/>
      <c r="L84" s="78"/>
      <c r="M84" s="78"/>
      <c r="N84" s="78"/>
      <c r="O84" s="78"/>
      <c r="P84" s="78"/>
      <c r="Q84" s="78"/>
      <c r="R84" s="78"/>
      <c r="S84" s="78" t="n">
        <v>1217.74</v>
      </c>
      <c r="T84" s="78"/>
      <c r="U84" s="78"/>
      <c r="V84" s="78" t="n">
        <v>3607.5</v>
      </c>
      <c r="W84" s="78"/>
      <c r="X84" s="78"/>
      <c r="Y84" s="78"/>
      <c r="Z84" s="78" t="n">
        <v>355</v>
      </c>
      <c r="AA84" s="78"/>
      <c r="AB84" s="78"/>
      <c r="AC84" s="78"/>
      <c r="AD84" s="78"/>
      <c r="AE84" s="78"/>
      <c r="AF84" s="92" t="n">
        <f aca="false">SUM(K84:AE84)</f>
        <v>5180.24</v>
      </c>
      <c r="AG84" s="76" t="s">
        <v>297</v>
      </c>
      <c r="AH84" s="77" t="n">
        <v>52073.88</v>
      </c>
      <c r="AI84" s="93"/>
      <c r="AJ84" s="93"/>
      <c r="AK84" s="93"/>
      <c r="AL84" s="79" t="n">
        <f aca="false">AN84+AP84+AT84+AV84+AX84+AZ84+BB84+BD84+BH84+BJ84+BL84+BN84+BP84+BR84+BT84+BV84+BX84+BZ84+CB84+CC84+AR84</f>
        <v>9437.26</v>
      </c>
      <c r="AM84" s="80"/>
      <c r="AN84" s="80"/>
      <c r="AO84" s="80"/>
      <c r="AP84" s="80"/>
      <c r="AQ84" s="80"/>
      <c r="AR84" s="80"/>
      <c r="AS84" s="80"/>
      <c r="AT84" s="80"/>
      <c r="AU84" s="80"/>
      <c r="AV84" s="80"/>
      <c r="AW84" s="80"/>
      <c r="AX84" s="80"/>
      <c r="AY84" s="80"/>
      <c r="AZ84" s="80"/>
      <c r="BA84" s="80"/>
      <c r="BB84" s="80"/>
      <c r="BC84" s="80" t="n">
        <v>1</v>
      </c>
      <c r="BD84" s="80" t="n">
        <v>1139.05</v>
      </c>
      <c r="BE84" s="80"/>
      <c r="BF84" s="80"/>
      <c r="BG84" s="80"/>
      <c r="BH84" s="80"/>
      <c r="BI84" s="80" t="n">
        <v>19</v>
      </c>
      <c r="BJ84" s="80" t="n">
        <v>2921.02</v>
      </c>
      <c r="BK84" s="80"/>
      <c r="BL84" s="80"/>
      <c r="BM84" s="80" t="n">
        <v>7</v>
      </c>
      <c r="BN84" s="80" t="n">
        <f aca="false">2285.59+1741</f>
        <v>4026.59</v>
      </c>
      <c r="BO84" s="80"/>
      <c r="BP84" s="80"/>
      <c r="BQ84" s="80" t="n">
        <v>2</v>
      </c>
      <c r="BR84" s="80" t="n">
        <v>1350.6</v>
      </c>
      <c r="BS84" s="80"/>
      <c r="BT84" s="80"/>
      <c r="BU84" s="80"/>
      <c r="BV84" s="80"/>
      <c r="BW84" s="81"/>
      <c r="BX84" s="81"/>
      <c r="BY84" s="81"/>
      <c r="BZ84" s="80"/>
      <c r="CA84" s="80"/>
      <c r="CB84" s="80"/>
      <c r="CC84" s="80"/>
      <c r="CD84" s="93" t="n">
        <f aca="false">SUM(BI84:CC84)</f>
        <v>8326.21</v>
      </c>
      <c r="CE84" s="87"/>
      <c r="CF84" s="94" t="n">
        <v>88.22479</v>
      </c>
      <c r="CG84" s="84" t="n">
        <v>52.07388</v>
      </c>
      <c r="CH84" s="84" t="n">
        <f aca="false">CG84+CF84</f>
        <v>140.29867</v>
      </c>
      <c r="CI84" s="86" t="n">
        <v>52.017</v>
      </c>
      <c r="CJ84" s="76"/>
    </row>
    <row r="85" customFormat="false" ht="83.25" hidden="false" customHeight="true" outlineLevel="0" collapsed="false">
      <c r="A85" s="87" t="s">
        <v>298</v>
      </c>
      <c r="B85" s="66" t="n">
        <v>1206.56</v>
      </c>
      <c r="C85" s="66" t="n">
        <v>0</v>
      </c>
      <c r="D85" s="66" t="n">
        <v>1206.56</v>
      </c>
      <c r="E85" s="67" t="n">
        <v>0</v>
      </c>
      <c r="F85" s="125"/>
      <c r="G85" s="90"/>
      <c r="H85" s="90"/>
      <c r="I85" s="71" t="s">
        <v>64</v>
      </c>
      <c r="J85" s="76" t="s">
        <v>299</v>
      </c>
      <c r="K85" s="78"/>
      <c r="L85" s="78" t="n">
        <v>38528.78</v>
      </c>
      <c r="M85" s="78"/>
      <c r="N85" s="78"/>
      <c r="O85" s="78"/>
      <c r="P85" s="78"/>
      <c r="Q85" s="78" t="n">
        <v>4332</v>
      </c>
      <c r="R85" s="78"/>
      <c r="S85" s="78"/>
      <c r="T85" s="78"/>
      <c r="U85" s="78"/>
      <c r="V85" s="78" t="n">
        <v>13001</v>
      </c>
      <c r="W85" s="78"/>
      <c r="X85" s="78"/>
      <c r="Y85" s="78"/>
      <c r="Z85" s="78" t="n">
        <v>355</v>
      </c>
      <c r="AA85" s="78"/>
      <c r="AB85" s="78"/>
      <c r="AC85" s="78"/>
      <c r="AD85" s="78"/>
      <c r="AE85" s="78"/>
      <c r="AF85" s="92" t="n">
        <f aca="false">SUM(K85:AE85)</f>
        <v>56216.78</v>
      </c>
      <c r="AG85" s="76" t="s">
        <v>300</v>
      </c>
      <c r="AH85" s="77" t="n">
        <v>73322.4</v>
      </c>
      <c r="AI85" s="93"/>
      <c r="AJ85" s="93"/>
      <c r="AK85" s="93"/>
      <c r="AL85" s="79" t="n">
        <f aca="false">AN85+AP85+AT85+AV85+AX85+AZ85+BB85+BD85+BH85+BJ85+BL85+BN85+BP85+BR85+BT85+BV85+BX85+BZ85+CB85+CC85+AR85</f>
        <v>13498.97</v>
      </c>
      <c r="AM85" s="80"/>
      <c r="AN85" s="80"/>
      <c r="AO85" s="80"/>
      <c r="AP85" s="80"/>
      <c r="AQ85" s="80"/>
      <c r="AR85" s="80"/>
      <c r="AS85" s="80" t="n">
        <v>3</v>
      </c>
      <c r="AT85" s="80" t="n">
        <v>475.06</v>
      </c>
      <c r="AU85" s="80"/>
      <c r="AV85" s="80"/>
      <c r="AW85" s="80"/>
      <c r="AX85" s="80"/>
      <c r="AY85" s="80" t="n">
        <v>2</v>
      </c>
      <c r="AZ85" s="80" t="n">
        <v>765.63</v>
      </c>
      <c r="BA85" s="80"/>
      <c r="BB85" s="80"/>
      <c r="BC85" s="80"/>
      <c r="BD85" s="80"/>
      <c r="BE85" s="80"/>
      <c r="BF85" s="80"/>
      <c r="BG85" s="80"/>
      <c r="BH85" s="80"/>
      <c r="BI85" s="80"/>
      <c r="BJ85" s="80"/>
      <c r="BK85" s="80"/>
      <c r="BL85" s="80"/>
      <c r="BM85" s="80" t="n">
        <v>3</v>
      </c>
      <c r="BN85" s="80" t="n">
        <v>12258.28</v>
      </c>
      <c r="BO85" s="80"/>
      <c r="BP85" s="80"/>
      <c r="BQ85" s="80"/>
      <c r="BR85" s="80"/>
      <c r="BS85" s="80"/>
      <c r="BT85" s="80"/>
      <c r="BU85" s="80"/>
      <c r="BV85" s="80"/>
      <c r="BW85" s="81"/>
      <c r="BX85" s="81"/>
      <c r="BY85" s="81"/>
      <c r="BZ85" s="80"/>
      <c r="CA85" s="80"/>
      <c r="CB85" s="80"/>
      <c r="CC85" s="80"/>
      <c r="CD85" s="93" t="n">
        <f aca="false">SUM(BI85:CC85)</f>
        <v>12261.28</v>
      </c>
      <c r="CE85" s="89" t="n">
        <v>26314.44</v>
      </c>
      <c r="CF85" s="94" t="n">
        <v>82.907036</v>
      </c>
      <c r="CG85" s="84" t="n">
        <v>73.52208</v>
      </c>
      <c r="CH85" s="84" t="n">
        <f aca="false">CG85+CF85</f>
        <v>156.429116</v>
      </c>
      <c r="CI85" s="86" t="n">
        <v>75.747</v>
      </c>
      <c r="CJ85" s="76"/>
    </row>
    <row r="86" customFormat="false" ht="105" hidden="false" customHeight="true" outlineLevel="0" collapsed="false">
      <c r="A86" s="87" t="s">
        <v>301</v>
      </c>
      <c r="B86" s="66" t="n">
        <v>1886</v>
      </c>
      <c r="C86" s="66" t="n">
        <v>0</v>
      </c>
      <c r="D86" s="66" t="n">
        <v>1886</v>
      </c>
      <c r="E86" s="67" t="n">
        <v>0</v>
      </c>
      <c r="F86" s="125"/>
      <c r="G86" s="97" t="s">
        <v>85</v>
      </c>
      <c r="H86" s="109" t="s">
        <v>119</v>
      </c>
      <c r="I86" s="71" t="s">
        <v>64</v>
      </c>
      <c r="J86" s="76" t="s">
        <v>302</v>
      </c>
      <c r="K86" s="78"/>
      <c r="L86" s="78"/>
      <c r="M86" s="78"/>
      <c r="N86" s="78"/>
      <c r="O86" s="78"/>
      <c r="P86" s="78"/>
      <c r="Q86" s="78"/>
      <c r="R86" s="78"/>
      <c r="S86" s="78"/>
      <c r="T86" s="78"/>
      <c r="U86" s="78"/>
      <c r="V86" s="78" t="n">
        <v>17224.07</v>
      </c>
      <c r="W86" s="78" t="n">
        <v>999.79</v>
      </c>
      <c r="X86" s="78" t="n">
        <v>3956.92</v>
      </c>
      <c r="Y86" s="78" t="n">
        <v>1508.16</v>
      </c>
      <c r="Z86" s="78" t="n">
        <v>1775</v>
      </c>
      <c r="AA86" s="78"/>
      <c r="AB86" s="78"/>
      <c r="AC86" s="78"/>
      <c r="AD86" s="78"/>
      <c r="AE86" s="78"/>
      <c r="AF86" s="92" t="n">
        <f aca="false">SUM(K86:AE86)</f>
        <v>25463.94</v>
      </c>
      <c r="AG86" s="76" t="s">
        <v>303</v>
      </c>
      <c r="AH86" s="77" t="n">
        <v>114970.56</v>
      </c>
      <c r="AI86" s="93"/>
      <c r="AJ86" s="93"/>
      <c r="AK86" s="93"/>
      <c r="AL86" s="79" t="n">
        <f aca="false">AN86+AP86+AT86+AV86+AX86+AZ86+BB86+BD86+BH86+BJ86+BL86+BN86+BP86+BR86+BT86+BV86+BX86+BZ86+CB86+CC86+AR86</f>
        <v>14588.877</v>
      </c>
      <c r="AM86" s="80"/>
      <c r="AN86" s="80"/>
      <c r="AO86" s="80"/>
      <c r="AP86" s="80"/>
      <c r="AQ86" s="80"/>
      <c r="AR86" s="80"/>
      <c r="AS86" s="80"/>
      <c r="AT86" s="80"/>
      <c r="AU86" s="80"/>
      <c r="AV86" s="80"/>
      <c r="AW86" s="80"/>
      <c r="AX86" s="80"/>
      <c r="AY86" s="80" t="n">
        <v>6</v>
      </c>
      <c r="AZ86" s="80" t="n">
        <v>3938.91</v>
      </c>
      <c r="BA86" s="80" t="n">
        <v>2</v>
      </c>
      <c r="BB86" s="80" t="n">
        <v>1082.5</v>
      </c>
      <c r="BC86" s="80"/>
      <c r="BD86" s="80"/>
      <c r="BE86" s="80"/>
      <c r="BF86" s="80"/>
      <c r="BG86" s="80"/>
      <c r="BH86" s="80"/>
      <c r="BI86" s="80"/>
      <c r="BJ86" s="80"/>
      <c r="BK86" s="80"/>
      <c r="BL86" s="80"/>
      <c r="BM86" s="80" t="n">
        <v>5</v>
      </c>
      <c r="BN86" s="80" t="n">
        <f aca="false">3748+775</f>
        <v>4523</v>
      </c>
      <c r="BO86" s="80"/>
      <c r="BP86" s="80"/>
      <c r="BQ86" s="80"/>
      <c r="BR86" s="80"/>
      <c r="BS86" s="80"/>
      <c r="BT86" s="80"/>
      <c r="BU86" s="80" t="n">
        <v>16</v>
      </c>
      <c r="BV86" s="80" t="n">
        <f aca="false">496.107+4189.63</f>
        <v>4685.737</v>
      </c>
      <c r="BW86" s="81" t="n">
        <v>1</v>
      </c>
      <c r="BX86" s="81" t="n">
        <v>358.73</v>
      </c>
      <c r="BY86" s="81"/>
      <c r="BZ86" s="80"/>
      <c r="CA86" s="80"/>
      <c r="CB86" s="80"/>
      <c r="CC86" s="80"/>
      <c r="CD86" s="93" t="n">
        <f aca="false">SUM(BI86:CC86)</f>
        <v>9589.467</v>
      </c>
      <c r="CE86" s="87"/>
      <c r="CF86" s="94" t="n">
        <v>185.3298633</v>
      </c>
      <c r="CG86" s="84" t="n">
        <v>114.97056</v>
      </c>
      <c r="CH86" s="84" t="n">
        <f aca="false">CG86+CF86</f>
        <v>300.3004233</v>
      </c>
      <c r="CI86" s="86" t="n">
        <v>61.972</v>
      </c>
      <c r="CJ86" s="76"/>
    </row>
    <row r="87" customFormat="false" ht="150" hidden="false" customHeight="true" outlineLevel="0" collapsed="false">
      <c r="A87" s="87" t="s">
        <v>304</v>
      </c>
      <c r="B87" s="66" t="n">
        <v>2324.47</v>
      </c>
      <c r="C87" s="66" t="n">
        <v>75.8</v>
      </c>
      <c r="D87" s="66" t="n">
        <v>2400.27</v>
      </c>
      <c r="E87" s="67" t="n">
        <v>3.2</v>
      </c>
      <c r="F87" s="125"/>
      <c r="G87" s="97" t="s">
        <v>85</v>
      </c>
      <c r="H87" s="70" t="s">
        <v>64</v>
      </c>
      <c r="I87" s="71" t="s">
        <v>64</v>
      </c>
      <c r="J87" s="76" t="s">
        <v>305</v>
      </c>
      <c r="K87" s="78"/>
      <c r="L87" s="78"/>
      <c r="M87" s="78"/>
      <c r="N87" s="78"/>
      <c r="O87" s="78" t="n">
        <v>1596.34</v>
      </c>
      <c r="P87" s="78"/>
      <c r="Q87" s="78" t="n">
        <v>18268.8</v>
      </c>
      <c r="R87" s="78"/>
      <c r="S87" s="78"/>
      <c r="T87" s="78"/>
      <c r="U87" s="78"/>
      <c r="V87" s="78" t="n">
        <v>8230.96</v>
      </c>
      <c r="W87" s="78" t="n">
        <v>3999.16</v>
      </c>
      <c r="X87" s="78" t="n">
        <v>3956.92</v>
      </c>
      <c r="Y87" s="78" t="n">
        <v>1413.9</v>
      </c>
      <c r="Z87" s="78" t="n">
        <v>355</v>
      </c>
      <c r="AA87" s="78"/>
      <c r="AB87" s="78"/>
      <c r="AC87" s="78"/>
      <c r="AD87" s="78"/>
      <c r="AE87" s="78"/>
      <c r="AF87" s="92" t="n">
        <f aca="false">SUM(K87:AE87)</f>
        <v>37821.08</v>
      </c>
      <c r="AG87" s="76" t="s">
        <v>306</v>
      </c>
      <c r="AH87" s="77" t="n">
        <v>146320.2</v>
      </c>
      <c r="AI87" s="93"/>
      <c r="AJ87" s="93"/>
      <c r="AK87" s="93"/>
      <c r="AL87" s="79" t="n">
        <f aca="false">AN87+AP87+AT87+AV87+AX87+AZ87+BB87+BD87+BH87+BJ87+BL87+BN87+BP87+BR87+BT87+BV87+BX87+BZ87+CB87+CC87+AR87</f>
        <v>19367.6</v>
      </c>
      <c r="AM87" s="80"/>
      <c r="AN87" s="80"/>
      <c r="AO87" s="80"/>
      <c r="AP87" s="80"/>
      <c r="AQ87" s="80"/>
      <c r="AR87" s="80"/>
      <c r="AS87" s="80"/>
      <c r="AT87" s="80"/>
      <c r="AU87" s="80"/>
      <c r="AV87" s="80"/>
      <c r="AW87" s="80"/>
      <c r="AX87" s="80"/>
      <c r="AY87" s="80"/>
      <c r="AZ87" s="80"/>
      <c r="BA87" s="80"/>
      <c r="BB87" s="80"/>
      <c r="BC87" s="80" t="n">
        <v>6</v>
      </c>
      <c r="BD87" s="80" t="n">
        <v>7496</v>
      </c>
      <c r="BE87" s="80"/>
      <c r="BF87" s="80"/>
      <c r="BG87" s="80"/>
      <c r="BH87" s="80"/>
      <c r="BI87" s="80" t="n">
        <v>1.8</v>
      </c>
      <c r="BJ87" s="80" t="n">
        <v>5034</v>
      </c>
      <c r="BK87" s="80"/>
      <c r="BL87" s="80"/>
      <c r="BM87" s="80"/>
      <c r="BN87" s="80"/>
      <c r="BO87" s="80"/>
      <c r="BP87" s="80"/>
      <c r="BQ87" s="80" t="n">
        <v>3</v>
      </c>
      <c r="BR87" s="80" t="n">
        <v>6837.6</v>
      </c>
      <c r="BS87" s="80"/>
      <c r="BT87" s="80"/>
      <c r="BU87" s="80"/>
      <c r="BV87" s="80"/>
      <c r="BW87" s="81"/>
      <c r="BX87" s="81"/>
      <c r="BY87" s="81"/>
      <c r="BZ87" s="80"/>
      <c r="CA87" s="80"/>
      <c r="CB87" s="80"/>
      <c r="CC87" s="80"/>
      <c r="CD87" s="93" t="n">
        <f aca="false">SUM(BI87:CC87)</f>
        <v>11876.4</v>
      </c>
      <c r="CE87" s="87"/>
      <c r="CF87" s="94" t="n">
        <v>236.30027</v>
      </c>
      <c r="CG87" s="84" t="n">
        <v>146.32032</v>
      </c>
      <c r="CH87" s="84" t="n">
        <f aca="false">CG87+CF87</f>
        <v>382.62059</v>
      </c>
      <c r="CI87" s="86" t="n">
        <v>171.716</v>
      </c>
      <c r="CJ87" s="104" t="s">
        <v>307</v>
      </c>
    </row>
    <row r="88" customFormat="false" ht="176.25" hidden="false" customHeight="true" outlineLevel="0" collapsed="false">
      <c r="A88" s="87" t="s">
        <v>308</v>
      </c>
      <c r="B88" s="66" t="n">
        <v>4356.65</v>
      </c>
      <c r="C88" s="66" t="n">
        <v>480.46</v>
      </c>
      <c r="D88" s="66" t="n">
        <v>4837.11</v>
      </c>
      <c r="E88" s="67" t="n">
        <v>9.9</v>
      </c>
      <c r="F88" s="125" t="n">
        <v>18</v>
      </c>
      <c r="G88" s="97" t="s">
        <v>85</v>
      </c>
      <c r="H88" s="70" t="s">
        <v>64</v>
      </c>
      <c r="I88" s="71" t="s">
        <v>64</v>
      </c>
      <c r="J88" s="107" t="s">
        <v>309</v>
      </c>
      <c r="K88" s="108" t="n">
        <v>12813.48</v>
      </c>
      <c r="L88" s="78"/>
      <c r="M88" s="78"/>
      <c r="N88" s="78"/>
      <c r="O88" s="78" t="n">
        <v>1596.34</v>
      </c>
      <c r="P88" s="78"/>
      <c r="Q88" s="78" t="n">
        <v>13544.8</v>
      </c>
      <c r="R88" s="78"/>
      <c r="S88" s="78"/>
      <c r="T88" s="78"/>
      <c r="U88" s="78"/>
      <c r="V88" s="78" t="n">
        <v>26324.77</v>
      </c>
      <c r="W88" s="78"/>
      <c r="X88" s="78"/>
      <c r="Y88" s="78" t="n">
        <v>1413.9</v>
      </c>
      <c r="Z88" s="78" t="n">
        <v>2840</v>
      </c>
      <c r="AA88" s="78"/>
      <c r="AB88" s="78"/>
      <c r="AC88" s="78"/>
      <c r="AD88" s="78"/>
      <c r="AE88" s="78"/>
      <c r="AF88" s="92" t="n">
        <f aca="false">SUM(K88:AE88)</f>
        <v>58533.29</v>
      </c>
      <c r="AG88" s="76" t="s">
        <v>310</v>
      </c>
      <c r="AH88" s="77" t="n">
        <v>293923.8</v>
      </c>
      <c r="AI88" s="93"/>
      <c r="AJ88" s="93"/>
      <c r="AK88" s="93"/>
      <c r="AL88" s="79" t="n">
        <f aca="false">AN88+AP88+AT88+AV88+AX88+AZ88+BB88+BD88+BH88+BJ88+BL88+BN88+BP88+BR88+BT88+BV88+BX88+BZ88+CB88+CC88+AR88</f>
        <v>165917.55</v>
      </c>
      <c r="AM88" s="80"/>
      <c r="AN88" s="80"/>
      <c r="AO88" s="80"/>
      <c r="AP88" s="80"/>
      <c r="AQ88" s="80"/>
      <c r="AR88" s="80"/>
      <c r="AS88" s="80" t="n">
        <v>3</v>
      </c>
      <c r="AT88" s="80" t="n">
        <v>475.06</v>
      </c>
      <c r="AU88" s="80" t="n">
        <v>387</v>
      </c>
      <c r="AV88" s="80" t="n">
        <v>133801</v>
      </c>
      <c r="AW88" s="80"/>
      <c r="AX88" s="80"/>
      <c r="AY88" s="80" t="n">
        <v>13</v>
      </c>
      <c r="AZ88" s="80" t="n">
        <v>2947.36</v>
      </c>
      <c r="BA88" s="80" t="n">
        <v>2</v>
      </c>
      <c r="BB88" s="80" t="n">
        <v>10072</v>
      </c>
      <c r="BC88" s="80"/>
      <c r="BD88" s="80"/>
      <c r="BE88" s="80"/>
      <c r="BF88" s="80"/>
      <c r="BG88" s="80"/>
      <c r="BH88" s="80"/>
      <c r="BI88" s="80"/>
      <c r="BJ88" s="80"/>
      <c r="BK88" s="80"/>
      <c r="BL88" s="80"/>
      <c r="BM88" s="80" t="n">
        <f aca="false">2+47</f>
        <v>49</v>
      </c>
      <c r="BN88" s="80" t="n">
        <f aca="false">1215.26+6090</f>
        <v>7305.26</v>
      </c>
      <c r="BO88" s="80"/>
      <c r="BP88" s="80"/>
      <c r="BQ88" s="80" t="n">
        <v>16</v>
      </c>
      <c r="BR88" s="80" t="n">
        <f aca="false">409.93+5879.09</f>
        <v>6289.02</v>
      </c>
      <c r="BS88" s="80" t="n">
        <f aca="false">7+6</f>
        <v>13</v>
      </c>
      <c r="BT88" s="80" t="n">
        <v>578.79</v>
      </c>
      <c r="BU88" s="80" t="n">
        <v>4</v>
      </c>
      <c r="BV88" s="80" t="n">
        <v>2517.86</v>
      </c>
      <c r="BW88" s="81" t="n">
        <v>1</v>
      </c>
      <c r="BX88" s="81" t="n">
        <v>1931.2</v>
      </c>
      <c r="BY88" s="81"/>
      <c r="BZ88" s="80"/>
      <c r="CA88" s="80"/>
      <c r="CB88" s="80"/>
      <c r="CC88" s="80"/>
      <c r="CD88" s="93" t="n">
        <f aca="false">SUM(BI88:CC88)</f>
        <v>18705.13</v>
      </c>
      <c r="CE88" s="87"/>
      <c r="CF88" s="94" t="n">
        <v>364.3067</v>
      </c>
      <c r="CG88" s="84" t="n">
        <v>293.65092</v>
      </c>
      <c r="CH88" s="84" t="n">
        <f aca="false">CG88+CF88</f>
        <v>657.95762</v>
      </c>
      <c r="CI88" s="86" t="n">
        <v>247.624</v>
      </c>
      <c r="CJ88" s="76"/>
    </row>
    <row r="89" customFormat="false" ht="150" hidden="false" customHeight="true" outlineLevel="0" collapsed="false">
      <c r="A89" s="87" t="s">
        <v>311</v>
      </c>
      <c r="B89" s="66" t="n">
        <v>1344.9</v>
      </c>
      <c r="C89" s="66" t="n">
        <v>0</v>
      </c>
      <c r="D89" s="66" t="n">
        <v>1344.9</v>
      </c>
      <c r="E89" s="67" t="n">
        <v>0</v>
      </c>
      <c r="F89" s="125"/>
      <c r="G89" s="69" t="s">
        <v>63</v>
      </c>
      <c r="H89" s="70" t="s">
        <v>64</v>
      </c>
      <c r="I89" s="71" t="s">
        <v>64</v>
      </c>
      <c r="J89" s="76" t="s">
        <v>312</v>
      </c>
      <c r="K89" s="78"/>
      <c r="L89" s="78"/>
      <c r="M89" s="78"/>
      <c r="N89" s="78"/>
      <c r="O89" s="78"/>
      <c r="P89" s="78"/>
      <c r="Q89" s="78" t="n">
        <v>3610</v>
      </c>
      <c r="R89" s="78"/>
      <c r="S89" s="78" t="n">
        <v>7306.44</v>
      </c>
      <c r="T89" s="78"/>
      <c r="U89" s="78"/>
      <c r="V89" s="78" t="n">
        <v>58504.5</v>
      </c>
      <c r="W89" s="78"/>
      <c r="X89" s="78" t="n">
        <v>7913.84</v>
      </c>
      <c r="Y89" s="78" t="n">
        <v>1508.16</v>
      </c>
      <c r="Z89" s="78" t="n">
        <v>1775</v>
      </c>
      <c r="AA89" s="78"/>
      <c r="AB89" s="78"/>
      <c r="AC89" s="78"/>
      <c r="AD89" s="78"/>
      <c r="AE89" s="78"/>
      <c r="AF89" s="92" t="n">
        <f aca="false">SUM(K89:AE89)</f>
        <v>80617.94</v>
      </c>
      <c r="AG89" s="76" t="s">
        <v>313</v>
      </c>
      <c r="AH89" s="77" t="n">
        <v>81984.96</v>
      </c>
      <c r="AI89" s="93"/>
      <c r="AJ89" s="93"/>
      <c r="AK89" s="93"/>
      <c r="AL89" s="79" t="n">
        <f aca="false">AN89+AP89+AT89+AV89+AX89+AZ89+BB89+BD89+BH89+BJ89+BL89+BN89+BP89+BR89+BT89+BV89+BX89+BZ89+CB89+CC89+AR89</f>
        <v>44560.48</v>
      </c>
      <c r="AM89" s="80"/>
      <c r="AN89" s="80"/>
      <c r="AO89" s="80"/>
      <c r="AP89" s="80"/>
      <c r="AQ89" s="80"/>
      <c r="AR89" s="80"/>
      <c r="AS89" s="80" t="n">
        <v>18</v>
      </c>
      <c r="AT89" s="80" t="n">
        <f aca="false">950.12+1315.36</f>
        <v>2265.48</v>
      </c>
      <c r="AU89" s="80"/>
      <c r="AV89" s="80"/>
      <c r="AW89" s="80"/>
      <c r="AX89" s="80"/>
      <c r="AY89" s="80" t="n">
        <v>2</v>
      </c>
      <c r="AZ89" s="80" t="n">
        <v>1608.34</v>
      </c>
      <c r="BA89" s="80"/>
      <c r="BB89" s="80"/>
      <c r="BC89" s="80"/>
      <c r="BD89" s="80"/>
      <c r="BE89" s="80"/>
      <c r="BF89" s="80"/>
      <c r="BG89" s="80"/>
      <c r="BH89" s="80"/>
      <c r="BI89" s="80"/>
      <c r="BJ89" s="80"/>
      <c r="BK89" s="80"/>
      <c r="BL89" s="80"/>
      <c r="BM89" s="80" t="n">
        <v>10</v>
      </c>
      <c r="BN89" s="80" t="n">
        <f aca="false">1781+7975.62</f>
        <v>9756.62</v>
      </c>
      <c r="BO89" s="80" t="n">
        <v>3</v>
      </c>
      <c r="BP89" s="80" t="n">
        <v>24756.6</v>
      </c>
      <c r="BQ89" s="80" t="n">
        <v>2</v>
      </c>
      <c r="BR89" s="80" t="n">
        <v>2767.1</v>
      </c>
      <c r="BS89" s="80" t="n">
        <v>12</v>
      </c>
      <c r="BT89" s="80" t="n">
        <v>1010.48</v>
      </c>
      <c r="BU89" s="80" t="n">
        <v>2</v>
      </c>
      <c r="BV89" s="80" t="n">
        <v>2395.86</v>
      </c>
      <c r="BW89" s="81"/>
      <c r="BX89" s="81"/>
      <c r="BY89" s="81"/>
      <c r="BZ89" s="80"/>
      <c r="CA89" s="80"/>
      <c r="CB89" s="80"/>
      <c r="CC89" s="80"/>
      <c r="CD89" s="93" t="n">
        <f aca="false">SUM(BI89:CC89)</f>
        <v>40715.66</v>
      </c>
      <c r="CE89" s="87"/>
      <c r="CF89" s="94" t="n">
        <v>38.35638</v>
      </c>
      <c r="CG89" s="84" t="n">
        <v>81.98496</v>
      </c>
      <c r="CH89" s="84" t="n">
        <f aca="false">CG89+CF89</f>
        <v>120.34134</v>
      </c>
      <c r="CI89" s="86" t="n">
        <v>313.642</v>
      </c>
      <c r="CJ89" s="76"/>
    </row>
    <row r="90" customFormat="false" ht="98.25" hidden="false" customHeight="true" outlineLevel="0" collapsed="false">
      <c r="A90" s="87" t="s">
        <v>314</v>
      </c>
      <c r="B90" s="66" t="n">
        <v>4713.14</v>
      </c>
      <c r="C90" s="66" t="n">
        <v>285.36</v>
      </c>
      <c r="D90" s="66" t="n">
        <v>4998.5</v>
      </c>
      <c r="E90" s="67" t="n">
        <v>5.7</v>
      </c>
      <c r="F90" s="125" t="n">
        <v>26</v>
      </c>
      <c r="G90" s="69" t="s">
        <v>63</v>
      </c>
      <c r="H90" s="70" t="s">
        <v>64</v>
      </c>
      <c r="I90" s="71" t="s">
        <v>64</v>
      </c>
      <c r="J90" s="107" t="s">
        <v>315</v>
      </c>
      <c r="K90" s="108" t="n">
        <v>23528.69</v>
      </c>
      <c r="L90" s="78"/>
      <c r="M90" s="78"/>
      <c r="N90" s="78"/>
      <c r="O90" s="78" t="n">
        <v>1596.34</v>
      </c>
      <c r="P90" s="78"/>
      <c r="Q90" s="78"/>
      <c r="R90" s="78"/>
      <c r="S90" s="78"/>
      <c r="T90" s="78"/>
      <c r="U90" s="78"/>
      <c r="V90" s="78"/>
      <c r="W90" s="78"/>
      <c r="X90" s="78"/>
      <c r="Y90" s="78" t="n">
        <v>2450.76</v>
      </c>
      <c r="Z90" s="78" t="n">
        <v>1775</v>
      </c>
      <c r="AA90" s="78"/>
      <c r="AB90" s="78"/>
      <c r="AC90" s="78"/>
      <c r="AD90" s="78"/>
      <c r="AE90" s="78"/>
      <c r="AF90" s="92" t="n">
        <f aca="false">SUM(K90:AE90)</f>
        <v>29350.79</v>
      </c>
      <c r="AG90" s="76" t="s">
        <v>316</v>
      </c>
      <c r="AH90" s="77" t="n">
        <v>302482.44</v>
      </c>
      <c r="AI90" s="93"/>
      <c r="AJ90" s="93"/>
      <c r="AK90" s="93"/>
      <c r="AL90" s="79" t="n">
        <f aca="false">AN90+AP90+AT90+AV90+AX90+AZ90+BB90+BD90+BH90+BJ90+BL90+BN90+BP90+BR90+BT90+BV90+BX90+BZ90+CB90+CC90+AR90</f>
        <v>14313.76</v>
      </c>
      <c r="AM90" s="80" t="n">
        <v>4</v>
      </c>
      <c r="AN90" s="80" t="n">
        <v>2828</v>
      </c>
      <c r="AO90" s="80"/>
      <c r="AP90" s="80"/>
      <c r="AQ90" s="80"/>
      <c r="AR90" s="80"/>
      <c r="AS90" s="80" t="n">
        <v>12</v>
      </c>
      <c r="AT90" s="80" t="n">
        <f aca="false">1425.18+654.26</f>
        <v>2079.44</v>
      </c>
      <c r="AU90" s="80"/>
      <c r="AV90" s="80"/>
      <c r="AW90" s="80"/>
      <c r="AX90" s="80"/>
      <c r="AY90" s="80" t="n">
        <v>6</v>
      </c>
      <c r="AZ90" s="80" t="n">
        <f aca="false">1157.4+109.61+1371</f>
        <v>2638.01</v>
      </c>
      <c r="BA90" s="80"/>
      <c r="BB90" s="80"/>
      <c r="BC90" s="80"/>
      <c r="BD90" s="80"/>
      <c r="BE90" s="80"/>
      <c r="BF90" s="80"/>
      <c r="BG90" s="80"/>
      <c r="BH90" s="80"/>
      <c r="BI90" s="80"/>
      <c r="BJ90" s="80"/>
      <c r="BK90" s="80"/>
      <c r="BL90" s="80"/>
      <c r="BM90" s="80"/>
      <c r="BN90" s="80"/>
      <c r="BO90" s="80"/>
      <c r="BP90" s="80"/>
      <c r="BQ90" s="80"/>
      <c r="BR90" s="80"/>
      <c r="BS90" s="80"/>
      <c r="BT90" s="80"/>
      <c r="BU90" s="80"/>
      <c r="BV90" s="80"/>
      <c r="BW90" s="81" t="n">
        <v>6</v>
      </c>
      <c r="BX90" s="81" t="n">
        <v>6768.31</v>
      </c>
      <c r="BY90" s="81"/>
      <c r="BZ90" s="80"/>
      <c r="CA90" s="80"/>
      <c r="CB90" s="80"/>
      <c r="CC90" s="80"/>
      <c r="CD90" s="93" t="n">
        <f aca="false">SUM(BI90:CC90)</f>
        <v>6774.31</v>
      </c>
      <c r="CE90" s="87"/>
      <c r="CF90" s="94" t="n">
        <v>539.605228</v>
      </c>
      <c r="CG90" s="84" t="n">
        <v>304.70772</v>
      </c>
      <c r="CH90" s="84" t="n">
        <f aca="false">CG90+CF90</f>
        <v>844.312948</v>
      </c>
      <c r="CI90" s="86" t="n">
        <v>256.755</v>
      </c>
      <c r="CJ90" s="76"/>
    </row>
    <row r="91" customFormat="false" ht="193.5" hidden="false" customHeight="true" outlineLevel="0" collapsed="false">
      <c r="A91" s="87" t="s">
        <v>317</v>
      </c>
      <c r="B91" s="66" t="n">
        <v>4045.09</v>
      </c>
      <c r="C91" s="66" t="n">
        <v>517.72</v>
      </c>
      <c r="D91" s="66" t="n">
        <v>4562.81</v>
      </c>
      <c r="E91" s="67" t="n">
        <v>11.3</v>
      </c>
      <c r="F91" s="125" t="n">
        <v>1</v>
      </c>
      <c r="G91" s="69" t="s">
        <v>63</v>
      </c>
      <c r="H91" s="70" t="s">
        <v>64</v>
      </c>
      <c r="I91" s="71" t="s">
        <v>64</v>
      </c>
      <c r="J91" s="107" t="s">
        <v>318</v>
      </c>
      <c r="K91" s="108" t="n">
        <v>711.86</v>
      </c>
      <c r="L91" s="78"/>
      <c r="M91" s="78"/>
      <c r="N91" s="78"/>
      <c r="O91" s="78"/>
      <c r="P91" s="78" t="n">
        <v>1185.74</v>
      </c>
      <c r="Q91" s="78" t="n">
        <v>1444</v>
      </c>
      <c r="R91" s="78"/>
      <c r="S91" s="78"/>
      <c r="T91" s="78"/>
      <c r="U91" s="78"/>
      <c r="V91" s="78" t="n">
        <v>64547.58</v>
      </c>
      <c r="W91" s="78"/>
      <c r="X91" s="78" t="n">
        <v>7913.84</v>
      </c>
      <c r="Y91" s="78"/>
      <c r="Z91" s="78" t="n">
        <v>355</v>
      </c>
      <c r="AA91" s="78"/>
      <c r="AB91" s="78"/>
      <c r="AC91" s="78"/>
      <c r="AD91" s="78"/>
      <c r="AE91" s="78"/>
      <c r="AF91" s="92" t="n">
        <f aca="false">SUM(K91:AE91)</f>
        <v>76158.02</v>
      </c>
      <c r="AG91" s="76" t="s">
        <v>319</v>
      </c>
      <c r="AH91" s="77" t="n">
        <v>275429.76</v>
      </c>
      <c r="AI91" s="93"/>
      <c r="AJ91" s="93"/>
      <c r="AK91" s="93"/>
      <c r="AL91" s="79" t="n">
        <f aca="false">AN91+AP91+AT91+AV91+AX91+AZ91+BB91+BD91+BH91+BJ91+BL91+BN91+BP91+BR91+BT91+BV91+BX91+BZ91+CB91+CC91+AR91</f>
        <v>336162.769</v>
      </c>
      <c r="AM91" s="80" t="n">
        <v>10</v>
      </c>
      <c r="AN91" s="80" t="n">
        <v>6635.14</v>
      </c>
      <c r="AO91" s="80"/>
      <c r="AP91" s="80"/>
      <c r="AQ91" s="80"/>
      <c r="AR91" s="80"/>
      <c r="AS91" s="80" t="n">
        <v>83</v>
      </c>
      <c r="AT91" s="80" t="n">
        <f aca="false">475.06+25479.5</f>
        <v>25954.56</v>
      </c>
      <c r="AU91" s="80"/>
      <c r="AV91" s="80"/>
      <c r="AW91" s="80"/>
      <c r="AX91" s="80"/>
      <c r="AY91" s="80" t="n">
        <f aca="false">9+12</f>
        <v>21</v>
      </c>
      <c r="AZ91" s="80" t="n">
        <f aca="false">6598.42+993.56</f>
        <v>7591.98</v>
      </c>
      <c r="BA91" s="80" t="n">
        <v>1</v>
      </c>
      <c r="BB91" s="80" t="n">
        <v>752.946</v>
      </c>
      <c r="BC91" s="80" t="n">
        <v>2</v>
      </c>
      <c r="BD91" s="80" t="n">
        <v>6807.9</v>
      </c>
      <c r="BE91" s="80"/>
      <c r="BF91" s="80"/>
      <c r="BG91" s="80"/>
      <c r="BH91" s="80"/>
      <c r="BI91" s="80"/>
      <c r="BJ91" s="80"/>
      <c r="BK91" s="80"/>
      <c r="BL91" s="80"/>
      <c r="BM91" s="80" t="n">
        <f aca="false">48+27+5+14</f>
        <v>94</v>
      </c>
      <c r="BN91" s="80" t="n">
        <f aca="false">2681.43+5827.19+14781.6+10343.08+751.259+1183.87+8530</f>
        <v>44098.429</v>
      </c>
      <c r="BO91" s="80"/>
      <c r="BP91" s="80"/>
      <c r="BQ91" s="80" t="n">
        <v>11</v>
      </c>
      <c r="BR91" s="80" t="n">
        <f aca="false">1105.2+12421.33+2134</f>
        <v>15660.53</v>
      </c>
      <c r="BS91" s="80" t="n">
        <v>6</v>
      </c>
      <c r="BT91" s="80" t="n">
        <v>496.107</v>
      </c>
      <c r="BU91" s="80" t="n">
        <v>2</v>
      </c>
      <c r="BV91" s="80" t="n">
        <v>244.437</v>
      </c>
      <c r="BW91" s="81"/>
      <c r="BX91" s="81"/>
      <c r="BY91" s="81"/>
      <c r="BZ91" s="80"/>
      <c r="CA91" s="80" t="n">
        <v>42</v>
      </c>
      <c r="CB91" s="80" t="n">
        <v>227920.74</v>
      </c>
      <c r="CC91" s="80"/>
      <c r="CD91" s="93" t="n">
        <f aca="false">SUM(BI91:CC91)</f>
        <v>288575.243</v>
      </c>
      <c r="CE91" s="87"/>
      <c r="CF91" s="94" t="n">
        <v>70.112411</v>
      </c>
      <c r="CG91" s="84" t="n">
        <v>276.62532</v>
      </c>
      <c r="CH91" s="84" t="n">
        <f aca="false">CG91+CF91</f>
        <v>346.737731</v>
      </c>
      <c r="CI91" s="86" t="n">
        <v>196.522</v>
      </c>
      <c r="CJ91" s="76"/>
    </row>
    <row r="92" customFormat="false" ht="104.25" hidden="false" customHeight="true" outlineLevel="0" collapsed="false">
      <c r="A92" s="87" t="s">
        <v>320</v>
      </c>
      <c r="B92" s="66" t="n">
        <v>764.2</v>
      </c>
      <c r="C92" s="66" t="n">
        <v>0</v>
      </c>
      <c r="D92" s="66" t="n">
        <v>764.2</v>
      </c>
      <c r="E92" s="67" t="n">
        <v>0</v>
      </c>
      <c r="F92" s="125" t="n">
        <v>20</v>
      </c>
      <c r="G92" s="90"/>
      <c r="H92" s="90"/>
      <c r="I92" s="71" t="s">
        <v>64</v>
      </c>
      <c r="J92" s="107" t="s">
        <v>321</v>
      </c>
      <c r="K92" s="108" t="n">
        <v>14237.2</v>
      </c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 t="n">
        <v>24262.52</v>
      </c>
      <c r="W92" s="78"/>
      <c r="X92" s="78" t="n">
        <v>3956.92</v>
      </c>
      <c r="Y92" s="78"/>
      <c r="Z92" s="78" t="n">
        <v>355</v>
      </c>
      <c r="AA92" s="78"/>
      <c r="AB92" s="78"/>
      <c r="AC92" s="78"/>
      <c r="AD92" s="78"/>
      <c r="AE92" s="78"/>
      <c r="AF92" s="92" t="n">
        <f aca="false">SUM(K92:AE92)</f>
        <v>42811.64</v>
      </c>
      <c r="AG92" s="76" t="s">
        <v>322</v>
      </c>
      <c r="AH92" s="77" t="n">
        <v>46585.56</v>
      </c>
      <c r="AI92" s="93"/>
      <c r="AJ92" s="93"/>
      <c r="AK92" s="93"/>
      <c r="AL92" s="79" t="n">
        <f aca="false">AN92+AP92+AT92+AV92+AX92+AZ92+BB92+BD92+BH92+BJ92+BL92+BN92+BP92+BR92+BT92+BV92+BX92+BZ92+CB92+CC92+AR92</f>
        <v>49329.06</v>
      </c>
      <c r="AM92" s="80"/>
      <c r="AN92" s="80"/>
      <c r="AO92" s="80"/>
      <c r="AP92" s="80"/>
      <c r="AQ92" s="80"/>
      <c r="AR92" s="80"/>
      <c r="AS92" s="80" t="n">
        <v>3</v>
      </c>
      <c r="AT92" s="80" t="n">
        <v>475.06</v>
      </c>
      <c r="AU92" s="80"/>
      <c r="AV92" s="80"/>
      <c r="AW92" s="80"/>
      <c r="AX92" s="80"/>
      <c r="AY92" s="80"/>
      <c r="AZ92" s="80"/>
      <c r="BA92" s="80"/>
      <c r="BB92" s="80"/>
      <c r="BC92" s="80"/>
      <c r="BD92" s="80"/>
      <c r="BE92" s="80"/>
      <c r="BF92" s="80"/>
      <c r="BG92" s="80"/>
      <c r="BH92" s="80"/>
      <c r="BI92" s="80"/>
      <c r="BJ92" s="80"/>
      <c r="BK92" s="80"/>
      <c r="BL92" s="80"/>
      <c r="BM92" s="80" t="n">
        <v>7</v>
      </c>
      <c r="BN92" s="80" t="n">
        <v>3176.86</v>
      </c>
      <c r="BO92" s="80"/>
      <c r="BP92" s="80"/>
      <c r="BQ92" s="80"/>
      <c r="BR92" s="80"/>
      <c r="BS92" s="80"/>
      <c r="BT92" s="80"/>
      <c r="BU92" s="80" t="n">
        <v>3</v>
      </c>
      <c r="BV92" s="80" t="n">
        <v>3717</v>
      </c>
      <c r="BW92" s="81" t="n">
        <v>1</v>
      </c>
      <c r="BX92" s="81" t="n">
        <v>1128</v>
      </c>
      <c r="BY92" s="81"/>
      <c r="BZ92" s="80"/>
      <c r="CA92" s="80" t="n">
        <v>7</v>
      </c>
      <c r="CB92" s="80" t="n">
        <v>40832.14</v>
      </c>
      <c r="CC92" s="80"/>
      <c r="CD92" s="93" t="n">
        <f aca="false">SUM(BI92:CC92)</f>
        <v>48872</v>
      </c>
      <c r="CE92" s="87"/>
      <c r="CF92" s="94" t="n">
        <v>21.29505</v>
      </c>
      <c r="CG92" s="84" t="n">
        <v>46.58556</v>
      </c>
      <c r="CH92" s="84" t="n">
        <f aca="false">CG92+CF92</f>
        <v>67.88061</v>
      </c>
      <c r="CI92" s="86" t="n">
        <v>96.582</v>
      </c>
      <c r="CJ92" s="76"/>
    </row>
    <row r="93" customFormat="false" ht="84" hidden="false" customHeight="true" outlineLevel="0" collapsed="false">
      <c r="A93" s="87" t="s">
        <v>323</v>
      </c>
      <c r="B93" s="66" t="n">
        <v>746.3</v>
      </c>
      <c r="C93" s="66" t="n">
        <v>32</v>
      </c>
      <c r="D93" s="66" t="n">
        <v>778.3</v>
      </c>
      <c r="E93" s="67" t="n">
        <v>4.1</v>
      </c>
      <c r="F93" s="125"/>
      <c r="G93" s="90"/>
      <c r="H93" s="70" t="s">
        <v>64</v>
      </c>
      <c r="I93" s="71" t="s">
        <v>64</v>
      </c>
      <c r="J93" s="107" t="s">
        <v>324</v>
      </c>
      <c r="K93" s="108"/>
      <c r="L93" s="78"/>
      <c r="M93" s="78"/>
      <c r="N93" s="78"/>
      <c r="O93" s="78"/>
      <c r="P93" s="78"/>
      <c r="Q93" s="78"/>
      <c r="R93" s="78"/>
      <c r="S93" s="78"/>
      <c r="T93" s="78"/>
      <c r="U93" s="78"/>
      <c r="V93" s="78" t="n">
        <v>26002</v>
      </c>
      <c r="W93" s="78"/>
      <c r="X93" s="78"/>
      <c r="Y93" s="78"/>
      <c r="Z93" s="78" t="n">
        <v>355</v>
      </c>
      <c r="AA93" s="78"/>
      <c r="AB93" s="78"/>
      <c r="AC93" s="78"/>
      <c r="AD93" s="78"/>
      <c r="AE93" s="78"/>
      <c r="AF93" s="92" t="n">
        <f aca="false">SUM(K93:AE93)</f>
        <v>26357</v>
      </c>
      <c r="AG93" s="76" t="s">
        <v>325</v>
      </c>
      <c r="AH93" s="77" t="n">
        <v>47445.24</v>
      </c>
      <c r="AI93" s="93"/>
      <c r="AJ93" s="93"/>
      <c r="AK93" s="93"/>
      <c r="AL93" s="79" t="n">
        <f aca="false">AN93+AP93+AT93+AV93+AX93+AZ93+BB93+BD93+BH93+BJ93+BL93+BN93+BP93+BR93+BT93+BV93+BX93+BZ93+CB93+CC93+AR93</f>
        <v>156224.39</v>
      </c>
      <c r="AM93" s="80"/>
      <c r="AN93" s="80"/>
      <c r="AO93" s="80"/>
      <c r="AP93" s="80"/>
      <c r="AQ93" s="80"/>
      <c r="AR93" s="80"/>
      <c r="AS93" s="80"/>
      <c r="AT93" s="80"/>
      <c r="AU93" s="80"/>
      <c r="AV93" s="80"/>
      <c r="AW93" s="80"/>
      <c r="AX93" s="80"/>
      <c r="AY93" s="80"/>
      <c r="AZ93" s="80"/>
      <c r="BA93" s="80"/>
      <c r="BB93" s="80"/>
      <c r="BC93" s="80"/>
      <c r="BD93" s="80"/>
      <c r="BE93" s="80"/>
      <c r="BF93" s="80"/>
      <c r="BG93" s="80"/>
      <c r="BH93" s="80"/>
      <c r="BI93" s="80"/>
      <c r="BJ93" s="80"/>
      <c r="BK93" s="80"/>
      <c r="BL93" s="80"/>
      <c r="BM93" s="80" t="n">
        <v>23</v>
      </c>
      <c r="BN93" s="80" t="n">
        <f aca="false">3963.79+4960</f>
        <v>8923.79</v>
      </c>
      <c r="BO93" s="80"/>
      <c r="BP93" s="80"/>
      <c r="BQ93" s="80" t="n">
        <v>2</v>
      </c>
      <c r="BR93" s="80" t="n">
        <v>784</v>
      </c>
      <c r="BS93" s="80"/>
      <c r="BT93" s="80"/>
      <c r="BU93" s="80"/>
      <c r="BV93" s="80"/>
      <c r="BW93" s="81"/>
      <c r="BX93" s="81"/>
      <c r="BY93" s="81"/>
      <c r="BZ93" s="80" t="n">
        <v>40476.25</v>
      </c>
      <c r="CA93" s="80" t="n">
        <v>19</v>
      </c>
      <c r="CB93" s="80" t="n">
        <v>106040.35</v>
      </c>
      <c r="CC93" s="80"/>
      <c r="CD93" s="93" t="n">
        <f aca="false">SUM(BI93:CC93)</f>
        <v>156268.39</v>
      </c>
      <c r="CE93" s="87"/>
      <c r="CF93" s="94" t="n">
        <v>-86.31964</v>
      </c>
      <c r="CG93" s="84" t="n">
        <v>47.44524</v>
      </c>
      <c r="CH93" s="84" t="n">
        <f aca="false">CG93+CF93</f>
        <v>-38.8744</v>
      </c>
      <c r="CI93" s="86" t="n">
        <v>173.453</v>
      </c>
      <c r="CJ93" s="76"/>
    </row>
    <row r="94" customFormat="false" ht="174" hidden="false" customHeight="true" outlineLevel="0" collapsed="false">
      <c r="A94" s="87" t="s">
        <v>326</v>
      </c>
      <c r="B94" s="66" t="n">
        <v>3479.13</v>
      </c>
      <c r="C94" s="66" t="n">
        <v>168.18</v>
      </c>
      <c r="D94" s="66" t="n">
        <v>3647.31</v>
      </c>
      <c r="E94" s="67" t="n">
        <v>4.6</v>
      </c>
      <c r="F94" s="125" t="n">
        <v>76</v>
      </c>
      <c r="G94" s="69" t="s">
        <v>63</v>
      </c>
      <c r="H94" s="70" t="s">
        <v>64</v>
      </c>
      <c r="I94" s="71" t="s">
        <v>64</v>
      </c>
      <c r="J94" s="107" t="s">
        <v>327</v>
      </c>
      <c r="K94" s="108" t="n">
        <v>61206.82</v>
      </c>
      <c r="L94" s="78"/>
      <c r="M94" s="110"/>
      <c r="N94" s="78"/>
      <c r="O94" s="78"/>
      <c r="P94" s="78" t="n">
        <v>1778.61</v>
      </c>
      <c r="Q94" s="78" t="n">
        <v>12822.8</v>
      </c>
      <c r="R94" s="78"/>
      <c r="S94" s="78"/>
      <c r="T94" s="78"/>
      <c r="U94" s="78"/>
      <c r="V94" s="78" t="n">
        <v>65719.1</v>
      </c>
      <c r="W94" s="78"/>
      <c r="X94" s="78" t="n">
        <v>3956.92</v>
      </c>
      <c r="Y94" s="78"/>
      <c r="Z94" s="78" t="n">
        <v>355</v>
      </c>
      <c r="AA94" s="78"/>
      <c r="AB94" s="78"/>
      <c r="AC94" s="78"/>
      <c r="AD94" s="78"/>
      <c r="AE94" s="78"/>
      <c r="AF94" s="92" t="n">
        <f aca="false">SUM(K94:AE94)</f>
        <v>145839.25</v>
      </c>
      <c r="AG94" s="76" t="s">
        <v>328</v>
      </c>
      <c r="AH94" s="77" t="n">
        <v>442581.6</v>
      </c>
      <c r="AI94" s="93"/>
      <c r="AJ94" s="93"/>
      <c r="AK94" s="93"/>
      <c r="AL94" s="79" t="n">
        <f aca="false">AN94+AP94+AT94+AV94+AX94+AZ94+BB94+BD94+BH94+BJ94+BL94+BN94+BP94+BR94+BT94+BV94+BX94+BZ94+CB94+CC94+AR94</f>
        <v>684943.507</v>
      </c>
      <c r="AM94" s="80" t="n">
        <v>12</v>
      </c>
      <c r="AN94" s="80" t="n">
        <v>8315.39</v>
      </c>
      <c r="AO94" s="80"/>
      <c r="AP94" s="80"/>
      <c r="AQ94" s="80"/>
      <c r="AR94" s="80"/>
      <c r="AS94" s="80" t="n">
        <f aca="false">3+26.2</f>
        <v>29.2</v>
      </c>
      <c r="AT94" s="80" t="n">
        <f aca="false">1425.18+9422.55+258.41</f>
        <v>11106.14</v>
      </c>
      <c r="AU94" s="80" t="n">
        <v>1387</v>
      </c>
      <c r="AV94" s="80" t="n">
        <v>143276.1</v>
      </c>
      <c r="AW94" s="80"/>
      <c r="AX94" s="80"/>
      <c r="AY94" s="80" t="n">
        <v>12</v>
      </c>
      <c r="AZ94" s="80" t="n">
        <f aca="false">7781.85+382.816</f>
        <v>8164.666</v>
      </c>
      <c r="BA94" s="80" t="n">
        <v>1</v>
      </c>
      <c r="BB94" s="80" t="n">
        <v>383.03</v>
      </c>
      <c r="BC94" s="80"/>
      <c r="BD94" s="80"/>
      <c r="BE94" s="80"/>
      <c r="BF94" s="80"/>
      <c r="BG94" s="80" t="n">
        <v>80</v>
      </c>
      <c r="BH94" s="80" t="n">
        <v>8924.27</v>
      </c>
      <c r="BI94" s="80"/>
      <c r="BJ94" s="80"/>
      <c r="BK94" s="80"/>
      <c r="BL94" s="80"/>
      <c r="BM94" s="80" t="n">
        <f aca="false">46+67</f>
        <v>113</v>
      </c>
      <c r="BN94" s="80" t="n">
        <f aca="false">117558+12581.1+34739</f>
        <v>164878.1</v>
      </c>
      <c r="BO94" s="80"/>
      <c r="BP94" s="80"/>
      <c r="BQ94" s="80" t="n">
        <v>14</v>
      </c>
      <c r="BR94" s="80" t="n">
        <f aca="false">1644.1+474.631</f>
        <v>2118.731</v>
      </c>
      <c r="BS94" s="80" t="n">
        <v>96</v>
      </c>
      <c r="BT94" s="80" t="n">
        <v>6808</v>
      </c>
      <c r="BU94" s="80"/>
      <c r="BV94" s="80"/>
      <c r="BW94" s="81"/>
      <c r="BX94" s="81"/>
      <c r="BY94" s="81"/>
      <c r="BZ94" s="80"/>
      <c r="CA94" s="80" t="n">
        <v>60</v>
      </c>
      <c r="CB94" s="80" t="n">
        <v>330969.08</v>
      </c>
      <c r="CC94" s="80"/>
      <c r="CD94" s="93" t="n">
        <f aca="false">SUM(BI94:CC94)</f>
        <v>505056.911</v>
      </c>
      <c r="CE94" s="87"/>
      <c r="CF94" s="94" t="n">
        <v>49.28286</v>
      </c>
      <c r="CG94" s="84" t="n">
        <v>440.01444</v>
      </c>
      <c r="CH94" s="84" t="n">
        <f aca="false">CG94+CF94</f>
        <v>489.2973</v>
      </c>
      <c r="CI94" s="86" t="n">
        <v>346.458</v>
      </c>
      <c r="CJ94" s="76"/>
    </row>
    <row r="95" customFormat="false" ht="149.25" hidden="false" customHeight="true" outlineLevel="0" collapsed="false">
      <c r="A95" s="87" t="s">
        <v>329</v>
      </c>
      <c r="B95" s="126"/>
      <c r="C95" s="126"/>
      <c r="D95" s="126"/>
      <c r="E95" s="126"/>
      <c r="F95" s="125"/>
      <c r="G95" s="90"/>
      <c r="H95" s="70" t="s">
        <v>64</v>
      </c>
      <c r="I95" s="71" t="s">
        <v>64</v>
      </c>
      <c r="J95" s="107" t="s">
        <v>330</v>
      </c>
      <c r="K95" s="108"/>
      <c r="L95" s="78"/>
      <c r="M95" s="78" t="n">
        <v>139167</v>
      </c>
      <c r="N95" s="78"/>
      <c r="O95" s="78" t="n">
        <v>5986.28</v>
      </c>
      <c r="P95" s="78"/>
      <c r="Q95" s="78" t="n">
        <v>15224</v>
      </c>
      <c r="R95" s="78"/>
      <c r="S95" s="78"/>
      <c r="T95" s="78"/>
      <c r="U95" s="78"/>
      <c r="V95" s="78"/>
      <c r="W95" s="78"/>
      <c r="X95" s="78"/>
      <c r="Y95" s="78"/>
      <c r="Z95" s="78" t="n">
        <v>710</v>
      </c>
      <c r="AA95" s="78" t="n">
        <v>339.37</v>
      </c>
      <c r="AB95" s="78"/>
      <c r="AC95" s="78"/>
      <c r="AD95" s="78"/>
      <c r="AE95" s="78"/>
      <c r="AF95" s="92" t="n">
        <f aca="false">SUM(K95:AE95)</f>
        <v>161426.65</v>
      </c>
      <c r="AG95" s="76" t="s">
        <v>331</v>
      </c>
      <c r="AH95" s="77" t="n">
        <v>222339.48</v>
      </c>
      <c r="AI95" s="93"/>
      <c r="AJ95" s="93"/>
      <c r="AK95" s="93"/>
      <c r="AL95" s="79" t="n">
        <f aca="false">AN95+AP95+AT95+AV95+AX95+AZ95+BB95+BD95+BH95+BJ95+BL95+BN95+BP95+BR95+BT95+BV95+BX95+BZ95+CB95+CC95+AR95</f>
        <v>74638.837</v>
      </c>
      <c r="AM95" s="80"/>
      <c r="AN95" s="80"/>
      <c r="AO95" s="80"/>
      <c r="AP95" s="80"/>
      <c r="AQ95" s="80"/>
      <c r="AR95" s="80"/>
      <c r="AS95" s="80" t="n">
        <v>6</v>
      </c>
      <c r="AT95" s="80" t="n">
        <v>950.12</v>
      </c>
      <c r="AU95" s="80"/>
      <c r="AV95" s="80"/>
      <c r="AW95" s="80"/>
      <c r="AX95" s="80"/>
      <c r="AY95" s="80" t="n">
        <v>9</v>
      </c>
      <c r="AZ95" s="80" t="n">
        <f aca="false">1605.79+2181.74+565</f>
        <v>4352.53</v>
      </c>
      <c r="BA95" s="80"/>
      <c r="BB95" s="80"/>
      <c r="BC95" s="80"/>
      <c r="BD95" s="80"/>
      <c r="BE95" s="80"/>
      <c r="BF95" s="80"/>
      <c r="BG95" s="80"/>
      <c r="BH95" s="80"/>
      <c r="BI95" s="80"/>
      <c r="BJ95" s="80"/>
      <c r="BK95" s="80"/>
      <c r="BL95" s="80"/>
      <c r="BM95" s="80" t="n">
        <v>6</v>
      </c>
      <c r="BN95" s="80" t="n">
        <v>14389.95</v>
      </c>
      <c r="BO95" s="80"/>
      <c r="BP95" s="80"/>
      <c r="BQ95" s="80" t="n">
        <v>8</v>
      </c>
      <c r="BR95" s="80" t="n">
        <v>4566.32</v>
      </c>
      <c r="BS95" s="80" t="n">
        <v>43</v>
      </c>
      <c r="BT95" s="80" t="n">
        <f aca="false">26564.9+578.79</f>
        <v>27143.69</v>
      </c>
      <c r="BU95" s="80" t="n">
        <f aca="false">21+3</f>
        <v>24</v>
      </c>
      <c r="BV95" s="80" t="n">
        <f aca="false">17221.4+374.567</f>
        <v>17595.967</v>
      </c>
      <c r="BW95" s="81" t="n">
        <v>5</v>
      </c>
      <c r="BX95" s="81" t="n">
        <v>5640.26</v>
      </c>
      <c r="BY95" s="81"/>
      <c r="BZ95" s="80"/>
      <c r="CA95" s="80"/>
      <c r="CB95" s="80"/>
      <c r="CC95" s="80"/>
      <c r="CD95" s="93" t="n">
        <f aca="false">SUM(BI95:CC95)</f>
        <v>69422.187</v>
      </c>
      <c r="CE95" s="87"/>
      <c r="CF95" s="94" t="n">
        <v>81.735088</v>
      </c>
      <c r="CG95" s="84" t="n">
        <v>222.33948</v>
      </c>
      <c r="CH95" s="84" t="n">
        <f aca="false">CG95+CF95</f>
        <v>304.074568</v>
      </c>
      <c r="CI95" s="86" t="n">
        <v>421.187</v>
      </c>
      <c r="CJ95" s="76"/>
    </row>
    <row r="96" customFormat="false" ht="164.25" hidden="false" customHeight="true" outlineLevel="0" collapsed="false">
      <c r="A96" s="87" t="s">
        <v>332</v>
      </c>
      <c r="B96" s="66" t="n">
        <v>3648.66</v>
      </c>
      <c r="C96" s="66" t="n">
        <v>377.74</v>
      </c>
      <c r="D96" s="66" t="n">
        <v>4026.4</v>
      </c>
      <c r="E96" s="67" t="n">
        <v>9.4</v>
      </c>
      <c r="F96" s="125"/>
      <c r="G96" s="69" t="s">
        <v>63</v>
      </c>
      <c r="H96" s="109" t="s">
        <v>119</v>
      </c>
      <c r="I96" s="71" t="s">
        <v>64</v>
      </c>
      <c r="J96" s="107" t="s">
        <v>333</v>
      </c>
      <c r="K96" s="108"/>
      <c r="L96" s="78"/>
      <c r="M96" s="78" t="n">
        <v>210246</v>
      </c>
      <c r="N96" s="78"/>
      <c r="O96" s="78"/>
      <c r="P96" s="78"/>
      <c r="Q96" s="78" t="n">
        <v>12179.2</v>
      </c>
      <c r="R96" s="78"/>
      <c r="S96" s="78"/>
      <c r="T96" s="78"/>
      <c r="U96" s="78"/>
      <c r="V96" s="78"/>
      <c r="W96" s="78"/>
      <c r="X96" s="78"/>
      <c r="Y96" s="78"/>
      <c r="Z96" s="78" t="n">
        <v>355</v>
      </c>
      <c r="AA96" s="78"/>
      <c r="AB96" s="78"/>
      <c r="AC96" s="78"/>
      <c r="AD96" s="78"/>
      <c r="AE96" s="78"/>
      <c r="AF96" s="92" t="n">
        <f aca="false">SUM(K96:AE96)</f>
        <v>222780.2</v>
      </c>
      <c r="AG96" s="76" t="s">
        <v>334</v>
      </c>
      <c r="AH96" s="77" t="n">
        <v>156409.2</v>
      </c>
      <c r="AI96" s="93"/>
      <c r="AJ96" s="93"/>
      <c r="AK96" s="93"/>
      <c r="AL96" s="79" t="n">
        <f aca="false">AN96+AP96+AT96+AV96+AX96+AZ96+BB96+BD96+BH96+BJ96+BL96+BN96+BP96+BR96+BT96+BV96+BX96+BZ96+CB96+CC96+AR96</f>
        <v>243852.334</v>
      </c>
      <c r="AM96" s="80"/>
      <c r="AN96" s="80"/>
      <c r="AO96" s="80"/>
      <c r="AP96" s="80"/>
      <c r="AQ96" s="80"/>
      <c r="AR96" s="80"/>
      <c r="AS96" s="80" t="n">
        <v>3</v>
      </c>
      <c r="AT96" s="80" t="n">
        <v>475.06</v>
      </c>
      <c r="AU96" s="80" t="n">
        <v>532</v>
      </c>
      <c r="AV96" s="80" t="n">
        <v>73471</v>
      </c>
      <c r="AW96" s="80"/>
      <c r="AX96" s="80"/>
      <c r="AY96" s="80" t="n">
        <v>5</v>
      </c>
      <c r="AZ96" s="80" t="n">
        <f aca="false">771.6+1265.66</f>
        <v>2037.26</v>
      </c>
      <c r="BA96" s="80"/>
      <c r="BB96" s="80"/>
      <c r="BC96" s="80" t="n">
        <v>40</v>
      </c>
      <c r="BD96" s="80" t="n">
        <v>19226</v>
      </c>
      <c r="BE96" s="80"/>
      <c r="BF96" s="80"/>
      <c r="BG96" s="80" t="n">
        <v>58.8</v>
      </c>
      <c r="BH96" s="80" t="n">
        <f aca="false">11835.45+8980</f>
        <v>20815.45</v>
      </c>
      <c r="BI96" s="80"/>
      <c r="BJ96" s="80"/>
      <c r="BK96" s="80"/>
      <c r="BL96" s="80"/>
      <c r="BM96" s="80" t="n">
        <v>16</v>
      </c>
      <c r="BN96" s="80" t="n">
        <v>15298.8</v>
      </c>
      <c r="BO96" s="80"/>
      <c r="BP96" s="80"/>
      <c r="BQ96" s="80"/>
      <c r="BR96" s="80"/>
      <c r="BS96" s="80" t="n">
        <f aca="false">26+6</f>
        <v>32</v>
      </c>
      <c r="BT96" s="80" t="n">
        <f aca="false">496.107+5193.89+1522</f>
        <v>7211.997</v>
      </c>
      <c r="BU96" s="80" t="n">
        <v>10</v>
      </c>
      <c r="BV96" s="80" t="n">
        <v>244.437</v>
      </c>
      <c r="BW96" s="81"/>
      <c r="BX96" s="81"/>
      <c r="BY96" s="81"/>
      <c r="BZ96" s="80"/>
      <c r="CA96" s="80" t="n">
        <v>19</v>
      </c>
      <c r="CB96" s="80" t="n">
        <v>105072.33</v>
      </c>
      <c r="CC96" s="80"/>
      <c r="CD96" s="93" t="n">
        <f aca="false">SUM(BI96:CC96)</f>
        <v>127904.564</v>
      </c>
      <c r="CE96" s="87"/>
      <c r="CF96" s="94" t="n">
        <v>-158.670514</v>
      </c>
      <c r="CG96" s="84" t="n">
        <v>156.41772</v>
      </c>
      <c r="CH96" s="84" t="n">
        <f aca="false">CG96+CF96</f>
        <v>-2.25279399999999</v>
      </c>
      <c r="CI96" s="86" t="n">
        <v>194.871</v>
      </c>
      <c r="CJ96" s="76"/>
    </row>
    <row r="97" customFormat="false" ht="147.75" hidden="false" customHeight="true" outlineLevel="0" collapsed="false">
      <c r="A97" s="87" t="s">
        <v>335</v>
      </c>
      <c r="B97" s="66" t="n">
        <v>1511.3</v>
      </c>
      <c r="C97" s="66" t="n">
        <v>80.1</v>
      </c>
      <c r="D97" s="66" t="n">
        <v>1591.4</v>
      </c>
      <c r="E97" s="67" t="n">
        <v>5</v>
      </c>
      <c r="F97" s="125" t="n">
        <v>24</v>
      </c>
      <c r="G97" s="69" t="s">
        <v>63</v>
      </c>
      <c r="H97" s="70" t="s">
        <v>64</v>
      </c>
      <c r="I97" s="71" t="s">
        <v>64</v>
      </c>
      <c r="J97" s="107" t="s">
        <v>336</v>
      </c>
      <c r="K97" s="108" t="n">
        <v>17080.32</v>
      </c>
      <c r="L97" s="78"/>
      <c r="M97" s="78"/>
      <c r="N97" s="78"/>
      <c r="O97" s="78"/>
      <c r="P97" s="78"/>
      <c r="Q97" s="78" t="n">
        <v>4332</v>
      </c>
      <c r="R97" s="78"/>
      <c r="S97" s="78" t="n">
        <v>1826.61</v>
      </c>
      <c r="T97" s="78"/>
      <c r="U97" s="78"/>
      <c r="V97" s="78" t="n">
        <v>20362.02</v>
      </c>
      <c r="W97" s="78"/>
      <c r="X97" s="78"/>
      <c r="Y97" s="78"/>
      <c r="Z97" s="78" t="n">
        <v>710</v>
      </c>
      <c r="AA97" s="78"/>
      <c r="AB97" s="78"/>
      <c r="AC97" s="78"/>
      <c r="AD97" s="78"/>
      <c r="AE97" s="78"/>
      <c r="AF97" s="92" t="n">
        <f aca="false">SUM(K97:AE97)</f>
        <v>44310.95</v>
      </c>
      <c r="AG97" s="76" t="s">
        <v>337</v>
      </c>
      <c r="AH97" s="77" t="n">
        <v>239022.24</v>
      </c>
      <c r="AI97" s="93"/>
      <c r="AJ97" s="93"/>
      <c r="AK97" s="93"/>
      <c r="AL97" s="79" t="n">
        <f aca="false">AN97+AP97+AT97+AV97+AX97+AZ97+BB97+BD97+BH97+BJ97+BL97+BN97+BP97+BR97+BT97+BV97+BX97+BZ97+CB97+CC97+AR97</f>
        <v>559905.73</v>
      </c>
      <c r="AM97" s="80" t="n">
        <v>4</v>
      </c>
      <c r="AN97" s="80" t="n">
        <v>2715</v>
      </c>
      <c r="AO97" s="80"/>
      <c r="AP97" s="80"/>
      <c r="AQ97" s="80" t="n">
        <v>145</v>
      </c>
      <c r="AR97" s="80" t="n">
        <v>376208</v>
      </c>
      <c r="AS97" s="80" t="n">
        <v>6</v>
      </c>
      <c r="AT97" s="80" t="n">
        <v>950.12</v>
      </c>
      <c r="AU97" s="80"/>
      <c r="AV97" s="80"/>
      <c r="AW97" s="80"/>
      <c r="AX97" s="80"/>
      <c r="AY97" s="80"/>
      <c r="AZ97" s="80"/>
      <c r="BA97" s="80"/>
      <c r="BB97" s="80"/>
      <c r="BC97" s="80" t="n">
        <v>9</v>
      </c>
      <c r="BD97" s="80" t="n">
        <f aca="false">5196.4+3257</f>
        <v>8453.4</v>
      </c>
      <c r="BE97" s="80"/>
      <c r="BF97" s="80"/>
      <c r="BG97" s="80" t="n">
        <v>15</v>
      </c>
      <c r="BH97" s="80" t="n">
        <v>4201</v>
      </c>
      <c r="BI97" s="80"/>
      <c r="BJ97" s="80"/>
      <c r="BK97" s="80"/>
      <c r="BL97" s="80"/>
      <c r="BM97" s="80" t="n">
        <v>70</v>
      </c>
      <c r="BN97" s="80" t="n">
        <f aca="false">13944.1+14103</f>
        <v>28047.1</v>
      </c>
      <c r="BO97" s="80"/>
      <c r="BP97" s="80"/>
      <c r="BQ97" s="80" t="n">
        <v>5</v>
      </c>
      <c r="BR97" s="80" t="n">
        <f aca="false">7079.2+691.48</f>
        <v>7770.68</v>
      </c>
      <c r="BS97" s="80"/>
      <c r="BT97" s="80"/>
      <c r="BU97" s="80"/>
      <c r="BV97" s="80"/>
      <c r="BW97" s="81"/>
      <c r="BX97" s="81"/>
      <c r="BY97" s="81"/>
      <c r="BZ97" s="80"/>
      <c r="CA97" s="80" t="n">
        <v>24</v>
      </c>
      <c r="CB97" s="80" t="n">
        <v>131560.43</v>
      </c>
      <c r="CC97" s="80"/>
      <c r="CD97" s="93" t="n">
        <f aca="false">SUM(BI97:CC97)</f>
        <v>167477.21</v>
      </c>
      <c r="CE97" s="87"/>
      <c r="CF97" s="94" t="n">
        <v>-136.2221</v>
      </c>
      <c r="CG97" s="84" t="n">
        <v>245.4492</v>
      </c>
      <c r="CH97" s="84" t="n">
        <f aca="false">CG97+CF97</f>
        <v>109.2271</v>
      </c>
      <c r="CI97" s="86" t="n">
        <v>109.881</v>
      </c>
      <c r="CJ97" s="76"/>
    </row>
    <row r="98" customFormat="false" ht="82.5" hidden="false" customHeight="true" outlineLevel="0" collapsed="false">
      <c r="A98" s="87" t="s">
        <v>338</v>
      </c>
      <c r="B98" s="66" t="n">
        <v>6570.98</v>
      </c>
      <c r="C98" s="66" t="n">
        <v>695.7</v>
      </c>
      <c r="D98" s="66" t="n">
        <v>7266.68</v>
      </c>
      <c r="E98" s="67" t="n">
        <v>9.6</v>
      </c>
      <c r="F98" s="125"/>
      <c r="G98" s="69" t="s">
        <v>63</v>
      </c>
      <c r="H98" s="90"/>
      <c r="I98" s="71" t="s">
        <v>64</v>
      </c>
      <c r="J98" s="107" t="s">
        <v>339</v>
      </c>
      <c r="K98" s="108"/>
      <c r="L98" s="78"/>
      <c r="M98" s="78"/>
      <c r="N98" s="78"/>
      <c r="O98" s="78"/>
      <c r="P98" s="78"/>
      <c r="Q98" s="78"/>
      <c r="R98" s="78"/>
      <c r="S98" s="78"/>
      <c r="T98" s="78"/>
      <c r="U98" s="78"/>
      <c r="V98" s="78" t="n">
        <v>2600.2</v>
      </c>
      <c r="W98" s="78"/>
      <c r="X98" s="78"/>
      <c r="Y98" s="78"/>
      <c r="Z98" s="78"/>
      <c r="AA98" s="78"/>
      <c r="AB98" s="78"/>
      <c r="AC98" s="78"/>
      <c r="AD98" s="78"/>
      <c r="AE98" s="78"/>
      <c r="AF98" s="92" t="n">
        <f aca="false">SUM(K98:AE98)</f>
        <v>2600.2</v>
      </c>
      <c r="AG98" s="76" t="s">
        <v>340</v>
      </c>
      <c r="AH98" s="77" t="n">
        <v>97011.72</v>
      </c>
      <c r="AI98" s="93"/>
      <c r="AJ98" s="93"/>
      <c r="AK98" s="93"/>
      <c r="AL98" s="79" t="n">
        <f aca="false">AN98+AP98+AT98+AV98+AX98+AZ98+BB98+BD98+BH98+BJ98+BL98+BN98+BP98+BR98+BT98+BV98+BX98+BZ98+CB98+CC98+AR98</f>
        <v>12006.77</v>
      </c>
      <c r="AM98" s="80"/>
      <c r="AN98" s="80"/>
      <c r="AO98" s="80"/>
      <c r="AP98" s="80"/>
      <c r="AQ98" s="80"/>
      <c r="AR98" s="80"/>
      <c r="AS98" s="80" t="n">
        <v>6</v>
      </c>
      <c r="AT98" s="80" t="n">
        <v>950.12</v>
      </c>
      <c r="AU98" s="80"/>
      <c r="AV98" s="80"/>
      <c r="AW98" s="80"/>
      <c r="AX98" s="80"/>
      <c r="AY98" s="80"/>
      <c r="AZ98" s="80"/>
      <c r="BA98" s="80"/>
      <c r="BB98" s="80"/>
      <c r="BC98" s="80" t="n">
        <v>1</v>
      </c>
      <c r="BD98" s="80" t="n">
        <v>1902.68</v>
      </c>
      <c r="BE98" s="80"/>
      <c r="BF98" s="80"/>
      <c r="BG98" s="80"/>
      <c r="BH98" s="80"/>
      <c r="BI98" s="80"/>
      <c r="BJ98" s="80"/>
      <c r="BK98" s="80"/>
      <c r="BL98" s="80"/>
      <c r="BM98" s="80"/>
      <c r="BN98" s="80"/>
      <c r="BO98" s="80"/>
      <c r="BP98" s="80"/>
      <c r="BQ98" s="80"/>
      <c r="BR98" s="80"/>
      <c r="BS98" s="80" t="n">
        <v>106</v>
      </c>
      <c r="BT98" s="80" t="n">
        <f aca="false">5163.76+124</f>
        <v>5287.76</v>
      </c>
      <c r="BU98" s="80" t="n">
        <v>1</v>
      </c>
      <c r="BV98" s="80" t="n">
        <v>3866.21</v>
      </c>
      <c r="BW98" s="81"/>
      <c r="BX98" s="81"/>
      <c r="BY98" s="81"/>
      <c r="BZ98" s="80"/>
      <c r="CA98" s="80"/>
      <c r="CB98" s="80"/>
      <c r="CC98" s="80"/>
      <c r="CD98" s="93" t="n">
        <f aca="false">SUM(BI98:CC98)</f>
        <v>9260.97</v>
      </c>
      <c r="CE98" s="87"/>
      <c r="CF98" s="94" t="n">
        <v>185.2989</v>
      </c>
      <c r="CG98" s="84" t="n">
        <v>97.01172</v>
      </c>
      <c r="CH98" s="84" t="n">
        <f aca="false">CG98+CF98</f>
        <v>282.31062</v>
      </c>
      <c r="CI98" s="86" t="n">
        <v>65.502</v>
      </c>
      <c r="CJ98" s="76"/>
    </row>
    <row r="99" customFormat="false" ht="219.75" hidden="false" customHeight="true" outlineLevel="0" collapsed="false">
      <c r="A99" s="87" t="s">
        <v>341</v>
      </c>
      <c r="B99" s="66" t="n">
        <v>7038.02</v>
      </c>
      <c r="C99" s="66" t="n">
        <v>955.66</v>
      </c>
      <c r="D99" s="66" t="n">
        <v>7993.68</v>
      </c>
      <c r="E99" s="67" t="n">
        <v>12</v>
      </c>
      <c r="F99" s="125" t="n">
        <v>36</v>
      </c>
      <c r="G99" s="69" t="s">
        <v>63</v>
      </c>
      <c r="H99" s="70" t="s">
        <v>64</v>
      </c>
      <c r="I99" s="71" t="s">
        <v>64</v>
      </c>
      <c r="J99" s="76" t="s">
        <v>342</v>
      </c>
      <c r="K99" s="78" t="n">
        <v>25620.48</v>
      </c>
      <c r="L99" s="78" t="n">
        <v>3440.07</v>
      </c>
      <c r="M99" s="78" t="n">
        <v>456426</v>
      </c>
      <c r="N99" s="78"/>
      <c r="O99" s="78" t="n">
        <v>11174.38</v>
      </c>
      <c r="P99" s="78" t="n">
        <v>2371.48</v>
      </c>
      <c r="Q99" s="78" t="n">
        <v>45672</v>
      </c>
      <c r="R99" s="78"/>
      <c r="S99" s="78" t="n">
        <v>3044.35</v>
      </c>
      <c r="T99" s="78"/>
      <c r="U99" s="78"/>
      <c r="V99" s="78" t="n">
        <v>22639.65</v>
      </c>
      <c r="W99" s="78" t="n">
        <v>999.79</v>
      </c>
      <c r="X99" s="78" t="n">
        <v>2815.38</v>
      </c>
      <c r="Y99" s="78" t="n">
        <v>13479.18</v>
      </c>
      <c r="Z99" s="78" t="n">
        <v>11956.1</v>
      </c>
      <c r="AA99" s="78"/>
      <c r="AB99" s="78"/>
      <c r="AC99" s="78"/>
      <c r="AD99" s="78"/>
      <c r="AE99" s="78"/>
      <c r="AF99" s="92" t="n">
        <f aca="false">SUM(K99:AE99)</f>
        <v>599638.86</v>
      </c>
      <c r="AG99" s="76" t="s">
        <v>343</v>
      </c>
      <c r="AH99" s="77" t="n">
        <v>441757.68</v>
      </c>
      <c r="AI99" s="93"/>
      <c r="AJ99" s="93"/>
      <c r="AK99" s="93"/>
      <c r="AL99" s="79" t="n">
        <f aca="false">AN99+AP99+AT99+AV99+AX99+AZ99+BB99+BD99+BH99+BJ99+BL99+BN99+BP99+BR99+BT99+BV99+BX99+BZ99+CB99+CC99+AR99</f>
        <v>196563.952</v>
      </c>
      <c r="AM99" s="80" t="n">
        <v>4</v>
      </c>
      <c r="AN99" s="80" t="n">
        <v>2878.23</v>
      </c>
      <c r="AO99" s="80"/>
      <c r="AP99" s="80"/>
      <c r="AQ99" s="80"/>
      <c r="AR99" s="80"/>
      <c r="AS99" s="80" t="n">
        <v>37</v>
      </c>
      <c r="AT99" s="80" t="n">
        <f aca="false">950.12+5961.87+9709.25+15353.8</f>
        <v>31975.04</v>
      </c>
      <c r="AU99" s="80"/>
      <c r="AV99" s="80"/>
      <c r="AW99" s="80"/>
      <c r="AX99" s="80"/>
      <c r="AY99" s="80" t="n">
        <v>19</v>
      </c>
      <c r="AZ99" s="80" t="n">
        <f aca="false">1543.19+2033.33+3899.9</f>
        <v>7476.42</v>
      </c>
      <c r="BA99" s="80" t="n">
        <v>4</v>
      </c>
      <c r="BB99" s="80" t="n">
        <f aca="false">383.03+376.48</f>
        <v>759.51</v>
      </c>
      <c r="BC99" s="80" t="n">
        <f aca="false">8+3</f>
        <v>11</v>
      </c>
      <c r="BD99" s="80" t="n">
        <f aca="false">9491.86+3257</f>
        <v>12748.86</v>
      </c>
      <c r="BE99" s="80"/>
      <c r="BF99" s="80"/>
      <c r="BG99" s="80" t="n">
        <v>17</v>
      </c>
      <c r="BH99" s="80" t="n">
        <v>3442.178</v>
      </c>
      <c r="BI99" s="80"/>
      <c r="BJ99" s="80"/>
      <c r="BK99" s="80"/>
      <c r="BL99" s="80"/>
      <c r="BM99" s="80" t="n">
        <f aca="false">48+24</f>
        <v>72</v>
      </c>
      <c r="BN99" s="80" t="n">
        <f aca="false">79211.91+10828.86</f>
        <v>90040.77</v>
      </c>
      <c r="BO99" s="80" t="n">
        <v>2</v>
      </c>
      <c r="BP99" s="80" t="n">
        <f aca="false">1124.09+2787</f>
        <v>3911.09</v>
      </c>
      <c r="BQ99" s="80" t="n">
        <v>33</v>
      </c>
      <c r="BR99" s="80" t="n">
        <v>15446.19</v>
      </c>
      <c r="BS99" s="80" t="n">
        <v>52</v>
      </c>
      <c r="BT99" s="80" t="n">
        <f aca="false">2622.49+432.659+9957</f>
        <v>13012.149</v>
      </c>
      <c r="BU99" s="80" t="n">
        <v>15</v>
      </c>
      <c r="BV99" s="80" t="n">
        <f aca="false">1450.85+9820.62+562.105</f>
        <v>11833.575</v>
      </c>
      <c r="BW99" s="81" t="n">
        <v>2</v>
      </c>
      <c r="BX99" s="81" t="n">
        <f aca="false">1108.74+1931.2</f>
        <v>3039.94</v>
      </c>
      <c r="BY99" s="81"/>
      <c r="BZ99" s="80"/>
      <c r="CA99" s="80"/>
      <c r="CB99" s="80"/>
      <c r="CC99" s="80"/>
      <c r="CD99" s="93" t="n">
        <f aca="false">SUM(BI99:CC99)</f>
        <v>137459.714</v>
      </c>
      <c r="CE99" s="87"/>
      <c r="CF99" s="94" t="n">
        <v>-170.066452</v>
      </c>
      <c r="CG99" s="84" t="n">
        <v>441.75768</v>
      </c>
      <c r="CH99" s="84" t="n">
        <f aca="false">CG99+CF99</f>
        <v>271.691228</v>
      </c>
      <c r="CI99" s="86" t="n">
        <v>426.703</v>
      </c>
      <c r="CJ99" s="76"/>
    </row>
    <row r="100" customFormat="false" ht="121.5" hidden="false" customHeight="true" outlineLevel="0" collapsed="false">
      <c r="A100" s="87" t="s">
        <v>344</v>
      </c>
      <c r="B100" s="66" t="n">
        <v>3648.66</v>
      </c>
      <c r="C100" s="66" t="n">
        <v>377.74</v>
      </c>
      <c r="D100" s="66" t="n">
        <v>4026.4</v>
      </c>
      <c r="E100" s="67" t="n">
        <v>9.4</v>
      </c>
      <c r="F100" s="124" t="n">
        <v>111</v>
      </c>
      <c r="G100" s="90"/>
      <c r="H100" s="70" t="s">
        <v>64</v>
      </c>
      <c r="I100" s="71" t="s">
        <v>64</v>
      </c>
      <c r="J100" s="107" t="s">
        <v>345</v>
      </c>
      <c r="K100" s="96" t="n">
        <v>79016.46</v>
      </c>
      <c r="L100" s="91"/>
      <c r="M100" s="91"/>
      <c r="N100" s="91"/>
      <c r="O100" s="91" t="n">
        <v>9578.04</v>
      </c>
      <c r="P100" s="91"/>
      <c r="Q100" s="91" t="n">
        <v>36537.6</v>
      </c>
      <c r="R100" s="91"/>
      <c r="S100" s="91"/>
      <c r="T100" s="91"/>
      <c r="U100" s="91"/>
      <c r="V100" s="91" t="n">
        <v>24064.32</v>
      </c>
      <c r="W100" s="91"/>
      <c r="X100" s="91"/>
      <c r="Y100" s="91"/>
      <c r="Z100" s="91" t="n">
        <v>355</v>
      </c>
      <c r="AA100" s="91" t="n">
        <v>339.37</v>
      </c>
      <c r="AB100" s="91"/>
      <c r="AC100" s="91"/>
      <c r="AD100" s="91"/>
      <c r="AE100" s="91"/>
      <c r="AF100" s="92" t="n">
        <f aca="false">SUM(K100:AE100)</f>
        <v>149890.79</v>
      </c>
      <c r="AG100" s="76" t="s">
        <v>346</v>
      </c>
      <c r="AH100" s="77" t="n">
        <v>476923.8</v>
      </c>
      <c r="AI100" s="93"/>
      <c r="AJ100" s="93"/>
      <c r="AK100" s="93"/>
      <c r="AL100" s="79" t="n">
        <f aca="false">AN100+AP100+AT100+AV100+AX100+AZ100+BB100+BD100+BH100+BJ100+BL100+BN100+BP100+BR100+BT100+BV100+BX100+BZ100+CB100+CC100+AR100</f>
        <v>56599.27</v>
      </c>
      <c r="AM100" s="80"/>
      <c r="AN100" s="80"/>
      <c r="AO100" s="80"/>
      <c r="AP100" s="80"/>
      <c r="AQ100" s="80"/>
      <c r="AR100" s="80"/>
      <c r="AS100" s="80" t="n">
        <f aca="false">15+2+8</f>
        <v>25</v>
      </c>
      <c r="AT100" s="80" t="n">
        <f aca="false">572.96+627.68+9422</f>
        <v>10622.64</v>
      </c>
      <c r="AU100" s="80"/>
      <c r="AV100" s="80"/>
      <c r="AW100" s="80"/>
      <c r="AX100" s="80"/>
      <c r="AY100" s="80" t="n">
        <v>12</v>
      </c>
      <c r="AZ100" s="80" t="n">
        <f aca="false">771+1574.84</f>
        <v>2345.84</v>
      </c>
      <c r="BA100" s="80" t="n">
        <v>2</v>
      </c>
      <c r="BB100" s="80" t="n">
        <f aca="false">383+2122.1</f>
        <v>2505.1</v>
      </c>
      <c r="BC100" s="80"/>
      <c r="BD100" s="80"/>
      <c r="BE100" s="80"/>
      <c r="BF100" s="80"/>
      <c r="BG100" s="80"/>
      <c r="BH100" s="80"/>
      <c r="BI100" s="80"/>
      <c r="BJ100" s="80"/>
      <c r="BK100" s="80"/>
      <c r="BL100" s="80"/>
      <c r="BM100" s="80" t="n">
        <v>15</v>
      </c>
      <c r="BN100" s="80" t="n">
        <f aca="false">38339.17+2719.52</f>
        <v>41058.69</v>
      </c>
      <c r="BO100" s="80"/>
      <c r="BP100" s="80"/>
      <c r="BQ100" s="80"/>
      <c r="BR100" s="80"/>
      <c r="BS100" s="80" t="n">
        <v>1</v>
      </c>
      <c r="BT100" s="80" t="n">
        <v>67</v>
      </c>
      <c r="BU100" s="80"/>
      <c r="BV100" s="80"/>
      <c r="BW100" s="81"/>
      <c r="BX100" s="81"/>
      <c r="BY100" s="81"/>
      <c r="BZ100" s="80"/>
      <c r="CA100" s="80"/>
      <c r="CB100" s="80"/>
      <c r="CC100" s="80"/>
      <c r="CD100" s="93" t="n">
        <f aca="false">SUM(BI100:CC100)</f>
        <v>41141.69</v>
      </c>
      <c r="CE100" s="87"/>
      <c r="CF100" s="94" t="n">
        <v>678.66202</v>
      </c>
      <c r="CG100" s="84" t="n">
        <v>488.17272</v>
      </c>
      <c r="CH100" s="84" t="n">
        <f aca="false">CG100+CF100</f>
        <v>1166.83474</v>
      </c>
      <c r="CI100" s="127" t="n">
        <v>87.472</v>
      </c>
      <c r="CJ100" s="76"/>
    </row>
    <row r="101" customFormat="false" ht="162" hidden="false" customHeight="true" outlineLevel="0" collapsed="false">
      <c r="A101" s="87" t="s">
        <v>347</v>
      </c>
      <c r="B101" s="66" t="n">
        <v>3300.52</v>
      </c>
      <c r="C101" s="66" t="n">
        <v>190.92</v>
      </c>
      <c r="D101" s="66" t="n">
        <v>3491.44</v>
      </c>
      <c r="E101" s="67" t="n">
        <v>5.5</v>
      </c>
      <c r="F101" s="124" t="n">
        <v>120</v>
      </c>
      <c r="G101" s="97" t="s">
        <v>85</v>
      </c>
      <c r="H101" s="70" t="s">
        <v>64</v>
      </c>
      <c r="I101" s="71" t="s">
        <v>64</v>
      </c>
      <c r="J101" s="107" t="s">
        <v>348</v>
      </c>
      <c r="K101" s="96" t="n">
        <v>85423.2</v>
      </c>
      <c r="L101" s="91" t="n">
        <v>3440.07</v>
      </c>
      <c r="M101" s="91"/>
      <c r="N101" s="91"/>
      <c r="O101" s="91" t="n">
        <v>3192.68</v>
      </c>
      <c r="P101" s="91" t="n">
        <v>1778.61</v>
      </c>
      <c r="Q101" s="91" t="n">
        <v>18677.2</v>
      </c>
      <c r="R101" s="91"/>
      <c r="S101" s="91"/>
      <c r="T101" s="91"/>
      <c r="U101" s="91"/>
      <c r="V101" s="91" t="n">
        <v>17860.95</v>
      </c>
      <c r="W101" s="91"/>
      <c r="X101" s="91" t="n">
        <v>1978.46</v>
      </c>
      <c r="Y101" s="91"/>
      <c r="Z101" s="91" t="n">
        <v>355</v>
      </c>
      <c r="AA101" s="91"/>
      <c r="AB101" s="91"/>
      <c r="AC101" s="91"/>
      <c r="AD101" s="91"/>
      <c r="AE101" s="91"/>
      <c r="AF101" s="92" t="n">
        <f aca="false">SUM(K101:AE101)</f>
        <v>132706.17</v>
      </c>
      <c r="AG101" s="76" t="s">
        <v>349</v>
      </c>
      <c r="AH101" s="77" t="n">
        <v>211904.84</v>
      </c>
      <c r="AI101" s="93"/>
      <c r="AJ101" s="93"/>
      <c r="AK101" s="93"/>
      <c r="AL101" s="79" t="n">
        <f aca="false">AN101+AP101+AT101+AV101+AX101+AZ101+BB101+BD101+BH101+BJ101+BL101+BN101+BP101+BR101+BT101+BV101+BX101+BZ101+CB101+CC101+AR101</f>
        <v>183792.48</v>
      </c>
      <c r="AM101" s="80" t="n">
        <v>8</v>
      </c>
      <c r="AN101" s="80" t="n">
        <v>7675</v>
      </c>
      <c r="AO101" s="80"/>
      <c r="AP101" s="80"/>
      <c r="AQ101" s="80"/>
      <c r="AR101" s="80"/>
      <c r="AS101" s="80" t="n">
        <f aca="false">30+245</f>
        <v>275</v>
      </c>
      <c r="AT101" s="80" t="n">
        <f aca="false">805.19+153901</f>
        <v>154706.19</v>
      </c>
      <c r="AU101" s="80"/>
      <c r="AV101" s="80"/>
      <c r="AW101" s="80"/>
      <c r="AX101" s="80"/>
      <c r="AY101" s="80" t="n">
        <v>19</v>
      </c>
      <c r="AZ101" s="80" t="n">
        <f aca="false">88.46+2279.39+4823</f>
        <v>7190.85</v>
      </c>
      <c r="BA101" s="80"/>
      <c r="BB101" s="80"/>
      <c r="BC101" s="80" t="n">
        <v>3</v>
      </c>
      <c r="BD101" s="80" t="n">
        <v>1795</v>
      </c>
      <c r="BE101" s="80"/>
      <c r="BF101" s="80"/>
      <c r="BG101" s="80"/>
      <c r="BH101" s="80"/>
      <c r="BI101" s="80"/>
      <c r="BJ101" s="80"/>
      <c r="BK101" s="80"/>
      <c r="BL101" s="80"/>
      <c r="BM101" s="80"/>
      <c r="BN101" s="80"/>
      <c r="BO101" s="80"/>
      <c r="BP101" s="80"/>
      <c r="BQ101" s="80"/>
      <c r="BR101" s="80"/>
      <c r="BS101" s="80" t="n">
        <v>15</v>
      </c>
      <c r="BT101" s="80" t="n">
        <f aca="false">11934+491.44</f>
        <v>12425.44</v>
      </c>
      <c r="BU101" s="80"/>
      <c r="BV101" s="80"/>
      <c r="BW101" s="81"/>
      <c r="BX101" s="81"/>
      <c r="BY101" s="81"/>
      <c r="BZ101" s="80"/>
      <c r="CA101" s="80"/>
      <c r="CB101" s="80"/>
      <c r="CC101" s="80"/>
      <c r="CD101" s="93" t="n">
        <f aca="false">SUM(BI101:CC101)</f>
        <v>12440.44</v>
      </c>
      <c r="CE101" s="87"/>
      <c r="CF101" s="94" t="n">
        <v>-104.15719</v>
      </c>
      <c r="CG101" s="84" t="n">
        <v>212.83836</v>
      </c>
      <c r="CH101" s="84" t="n">
        <f aca="false">CG101+CF101</f>
        <v>108.68117</v>
      </c>
      <c r="CI101" s="127" t="n">
        <v>59.307</v>
      </c>
      <c r="CJ101" s="76"/>
    </row>
    <row r="102" customFormat="false" ht="117" hidden="false" customHeight="true" outlineLevel="0" collapsed="false">
      <c r="A102" s="87" t="s">
        <v>350</v>
      </c>
      <c r="B102" s="66" t="n">
        <v>1976.82</v>
      </c>
      <c r="C102" s="66" t="n">
        <v>363.69</v>
      </c>
      <c r="D102" s="66" t="n">
        <v>2340.51</v>
      </c>
      <c r="E102" s="67" t="n">
        <v>15.5</v>
      </c>
      <c r="F102" s="124" t="n">
        <v>11</v>
      </c>
      <c r="G102" s="90"/>
      <c r="H102" s="70" t="s">
        <v>64</v>
      </c>
      <c r="I102" s="71" t="s">
        <v>64</v>
      </c>
      <c r="J102" s="107" t="s">
        <v>351</v>
      </c>
      <c r="K102" s="96" t="n">
        <v>7830.46</v>
      </c>
      <c r="L102" s="91"/>
      <c r="M102" s="91"/>
      <c r="N102" s="91"/>
      <c r="O102" s="91" t="n">
        <v>4789.02</v>
      </c>
      <c r="P102" s="91"/>
      <c r="Q102" s="91" t="n">
        <v>2166</v>
      </c>
      <c r="R102" s="91"/>
      <c r="S102" s="91"/>
      <c r="T102" s="91"/>
      <c r="U102" s="91"/>
      <c r="V102" s="91" t="n">
        <v>12131.26</v>
      </c>
      <c r="W102" s="91"/>
      <c r="X102" s="91" t="n">
        <v>1978.46</v>
      </c>
      <c r="Y102" s="91" t="n">
        <v>1696.68</v>
      </c>
      <c r="Z102" s="91"/>
      <c r="AA102" s="91"/>
      <c r="AB102" s="91"/>
      <c r="AC102" s="91"/>
      <c r="AD102" s="91"/>
      <c r="AE102" s="91"/>
      <c r="AF102" s="92" t="n">
        <f aca="false">SUM(K102:AE102)</f>
        <v>30591.88</v>
      </c>
      <c r="AG102" s="76" t="s">
        <v>352</v>
      </c>
      <c r="AH102" s="77" t="n">
        <v>145363</v>
      </c>
      <c r="AI102" s="93"/>
      <c r="AJ102" s="93"/>
      <c r="AK102" s="93"/>
      <c r="AL102" s="79" t="n">
        <f aca="false">AN102+AP102+AT102+AV102+AX102+AZ102+BB102+BD102+BH102+BJ102+BL102+BN102+BP102+BR102+BT102+BV102+BX102+BZ102+CB102+CC102+AR102</f>
        <v>244571.36</v>
      </c>
      <c r="AM102" s="80"/>
      <c r="AN102" s="80"/>
      <c r="AO102" s="80"/>
      <c r="AP102" s="80"/>
      <c r="AQ102" s="80" t="n">
        <v>60</v>
      </c>
      <c r="AR102" s="80" t="n">
        <v>204426</v>
      </c>
      <c r="AS102" s="80" t="n">
        <v>47</v>
      </c>
      <c r="AT102" s="80" t="n">
        <f aca="false">3825.36+1884.51</f>
        <v>5709.87</v>
      </c>
      <c r="AU102" s="80"/>
      <c r="AV102" s="80"/>
      <c r="AW102" s="80"/>
      <c r="AX102" s="80"/>
      <c r="AY102" s="80" t="n">
        <v>24</v>
      </c>
      <c r="AZ102" s="80" t="n">
        <f aca="false">7604.63+4383</f>
        <v>11987.63</v>
      </c>
      <c r="BA102" s="80"/>
      <c r="BB102" s="80"/>
      <c r="BC102" s="80" t="n">
        <v>11</v>
      </c>
      <c r="BD102" s="80" t="n">
        <f aca="false">9491.86+1795</f>
        <v>11286.86</v>
      </c>
      <c r="BE102" s="80"/>
      <c r="BF102" s="80"/>
      <c r="BG102" s="80"/>
      <c r="BH102" s="80"/>
      <c r="BI102" s="80"/>
      <c r="BJ102" s="80"/>
      <c r="BK102" s="80"/>
      <c r="BL102" s="80"/>
      <c r="BM102" s="80"/>
      <c r="BN102" s="80"/>
      <c r="BO102" s="80"/>
      <c r="BP102" s="80"/>
      <c r="BQ102" s="80" t="n">
        <v>4</v>
      </c>
      <c r="BR102" s="80" t="n">
        <v>11161</v>
      </c>
      <c r="BS102" s="80"/>
      <c r="BT102" s="80"/>
      <c r="BU102" s="80"/>
      <c r="BV102" s="80"/>
      <c r="BW102" s="81"/>
      <c r="BX102" s="81"/>
      <c r="BY102" s="81"/>
      <c r="BZ102" s="80"/>
      <c r="CA102" s="80"/>
      <c r="CB102" s="80"/>
      <c r="CC102" s="80"/>
      <c r="CD102" s="93" t="n">
        <f aca="false">SUM(BI102:CC102)</f>
        <v>11165</v>
      </c>
      <c r="CE102" s="89" t="n">
        <v>29777.33</v>
      </c>
      <c r="CF102" s="94" t="n">
        <v>-11.53528</v>
      </c>
      <c r="CG102" s="84" t="n">
        <v>142.17468</v>
      </c>
      <c r="CH102" s="84" t="n">
        <f aca="false">CG102+CF102</f>
        <v>130.6394</v>
      </c>
      <c r="CI102" s="127" t="n">
        <v>16.33</v>
      </c>
      <c r="CJ102" s="76"/>
    </row>
    <row r="103" customFormat="false" ht="136.5" hidden="false" customHeight="true" outlineLevel="0" collapsed="false">
      <c r="A103" s="87" t="s">
        <v>353</v>
      </c>
      <c r="B103" s="66" t="n">
        <v>2002.39</v>
      </c>
      <c r="C103" s="66" t="n">
        <v>395.72</v>
      </c>
      <c r="D103" s="66" t="n">
        <v>2398.11</v>
      </c>
      <c r="E103" s="67" t="n">
        <v>16.5</v>
      </c>
      <c r="F103" s="124"/>
      <c r="G103" s="90"/>
      <c r="H103" s="70" t="s">
        <v>64</v>
      </c>
      <c r="I103" s="71" t="s">
        <v>64</v>
      </c>
      <c r="J103" s="107" t="s">
        <v>354</v>
      </c>
      <c r="K103" s="96"/>
      <c r="L103" s="91"/>
      <c r="M103" s="91"/>
      <c r="N103" s="91"/>
      <c r="O103" s="91"/>
      <c r="P103" s="91"/>
      <c r="Q103" s="91" t="n">
        <v>8255.6</v>
      </c>
      <c r="R103" s="91"/>
      <c r="S103" s="91"/>
      <c r="T103" s="91"/>
      <c r="U103" s="91"/>
      <c r="V103" s="91"/>
      <c r="W103" s="91"/>
      <c r="X103" s="91" t="n">
        <v>18879.76</v>
      </c>
      <c r="Y103" s="91" t="n">
        <v>1979.46</v>
      </c>
      <c r="Z103" s="91" t="n">
        <v>1065</v>
      </c>
      <c r="AA103" s="91" t="n">
        <v>6108.66</v>
      </c>
      <c r="AB103" s="91"/>
      <c r="AC103" s="91"/>
      <c r="AD103" s="91"/>
      <c r="AE103" s="91"/>
      <c r="AF103" s="92" t="n">
        <f aca="false">SUM(K103:AE103)</f>
        <v>36288.48</v>
      </c>
      <c r="AG103" s="76" t="s">
        <v>355</v>
      </c>
      <c r="AH103" s="77" t="n">
        <v>146189.04</v>
      </c>
      <c r="AI103" s="93"/>
      <c r="AJ103" s="93"/>
      <c r="AK103" s="93"/>
      <c r="AL103" s="79" t="n">
        <f aca="false">AN103+AP103+AT103+AV103+AX103+AZ103+BB103+BD103+BH103+BJ103+BL103+BN103+BP103+BR103+BT103+BV103+BX103+BZ103+CB103+CC103+AR103</f>
        <v>11265.35</v>
      </c>
      <c r="AM103" s="80"/>
      <c r="AN103" s="80"/>
      <c r="AO103" s="80"/>
      <c r="AP103" s="80"/>
      <c r="AQ103" s="80"/>
      <c r="AR103" s="80"/>
      <c r="AS103" s="80" t="n">
        <v>6</v>
      </c>
      <c r="AT103" s="80" t="n">
        <v>700.35</v>
      </c>
      <c r="AU103" s="80"/>
      <c r="AV103" s="80"/>
      <c r="AW103" s="80"/>
      <c r="AX103" s="80"/>
      <c r="AY103" s="80" t="n">
        <v>3</v>
      </c>
      <c r="AZ103" s="80" t="n">
        <v>1219</v>
      </c>
      <c r="BA103" s="80"/>
      <c r="BB103" s="80"/>
      <c r="BC103" s="80"/>
      <c r="BD103" s="80"/>
      <c r="BE103" s="80"/>
      <c r="BF103" s="80"/>
      <c r="BG103" s="80"/>
      <c r="BH103" s="80"/>
      <c r="BI103" s="80"/>
      <c r="BJ103" s="80"/>
      <c r="BK103" s="80"/>
      <c r="BL103" s="80"/>
      <c r="BM103" s="80"/>
      <c r="BN103" s="80"/>
      <c r="BO103" s="80"/>
      <c r="BP103" s="80"/>
      <c r="BQ103" s="80"/>
      <c r="BR103" s="80"/>
      <c r="BS103" s="80" t="n">
        <v>3</v>
      </c>
      <c r="BT103" s="80" t="n">
        <v>9346</v>
      </c>
      <c r="BU103" s="80"/>
      <c r="BV103" s="80"/>
      <c r="BW103" s="81"/>
      <c r="BX103" s="81"/>
      <c r="BY103" s="81"/>
      <c r="BZ103" s="80"/>
      <c r="CA103" s="80"/>
      <c r="CB103" s="80"/>
      <c r="CC103" s="80"/>
      <c r="CD103" s="93" t="n">
        <f aca="false">SUM(BI103:CC103)</f>
        <v>9349</v>
      </c>
      <c r="CE103" s="89" t="n">
        <v>22851.56</v>
      </c>
      <c r="CF103" s="94" t="n">
        <v>319.30165</v>
      </c>
      <c r="CG103" s="84" t="n">
        <v>139.3188</v>
      </c>
      <c r="CH103" s="84" t="n">
        <f aca="false">CG103+CF103</f>
        <v>458.62045</v>
      </c>
      <c r="CI103" s="127" t="n">
        <v>28.595</v>
      </c>
      <c r="CJ103" s="76"/>
    </row>
    <row r="104" customFormat="false" ht="131.25" hidden="false" customHeight="true" outlineLevel="0" collapsed="false">
      <c r="A104" s="87" t="s">
        <v>356</v>
      </c>
      <c r="B104" s="66" t="n">
        <v>2172.7</v>
      </c>
      <c r="C104" s="66" t="n">
        <v>0</v>
      </c>
      <c r="D104" s="66" t="n">
        <v>2172.7</v>
      </c>
      <c r="E104" s="67" t="n">
        <v>0</v>
      </c>
      <c r="F104" s="124" t="n">
        <v>128</v>
      </c>
      <c r="G104" s="90"/>
      <c r="H104" s="109" t="s">
        <v>119</v>
      </c>
      <c r="I104" s="71" t="s">
        <v>64</v>
      </c>
      <c r="J104" s="107" t="s">
        <v>357</v>
      </c>
      <c r="K104" s="96" t="n">
        <v>91121.08</v>
      </c>
      <c r="L104" s="91"/>
      <c r="M104" s="91"/>
      <c r="N104" s="91"/>
      <c r="O104" s="91"/>
      <c r="P104" s="91" t="n">
        <v>2964.35</v>
      </c>
      <c r="Q104" s="91" t="n">
        <v>4332</v>
      </c>
      <c r="R104" s="91"/>
      <c r="S104" s="91"/>
      <c r="T104" s="91"/>
      <c r="U104" s="91"/>
      <c r="V104" s="91" t="n">
        <v>2815.38</v>
      </c>
      <c r="W104" s="91"/>
      <c r="X104" s="91"/>
      <c r="Y104" s="91" t="n">
        <v>282.78</v>
      </c>
      <c r="Z104" s="91"/>
      <c r="AA104" s="91" t="n">
        <v>339.87</v>
      </c>
      <c r="AB104" s="91"/>
      <c r="AC104" s="91"/>
      <c r="AD104" s="91"/>
      <c r="AE104" s="91"/>
      <c r="AF104" s="92" t="n">
        <f aca="false">SUM(K104:AE104)</f>
        <v>101855.46</v>
      </c>
      <c r="AG104" s="76" t="s">
        <v>358</v>
      </c>
      <c r="AH104" s="77" t="n">
        <v>135418.49</v>
      </c>
      <c r="AI104" s="93"/>
      <c r="AJ104" s="93"/>
      <c r="AK104" s="93"/>
      <c r="AL104" s="79" t="n">
        <f aca="false">AN104+AP104+AT104+AV104+AX104+AZ104+BB104+BD104+BH104+BJ104+BL104+BN104+BP104+BR104+BT104+BV104+BX104+BZ104+CB104+CC104+AR104</f>
        <v>212880.85</v>
      </c>
      <c r="AM104" s="80"/>
      <c r="AN104" s="80"/>
      <c r="AO104" s="80"/>
      <c r="AP104" s="80"/>
      <c r="AQ104" s="80" t="n">
        <v>50</v>
      </c>
      <c r="AR104" s="80" t="n">
        <v>193694</v>
      </c>
      <c r="AS104" s="80" t="n">
        <v>19.5</v>
      </c>
      <c r="AT104" s="80" t="n">
        <v>1963.93</v>
      </c>
      <c r="AU104" s="80"/>
      <c r="AV104" s="80"/>
      <c r="AW104" s="80"/>
      <c r="AX104" s="80"/>
      <c r="AY104" s="80" t="n">
        <v>20</v>
      </c>
      <c r="AZ104" s="128" t="n">
        <f aca="false">7387.57+1408.92</f>
        <v>8796.49</v>
      </c>
      <c r="BA104" s="80" t="n">
        <v>3</v>
      </c>
      <c r="BB104" s="80" t="n">
        <f aca="false">752.95+376.48</f>
        <v>1129.43</v>
      </c>
      <c r="BC104" s="80"/>
      <c r="BD104" s="80"/>
      <c r="BE104" s="80"/>
      <c r="BF104" s="80"/>
      <c r="BG104" s="80"/>
      <c r="BH104" s="80"/>
      <c r="BI104" s="80"/>
      <c r="BJ104" s="80"/>
      <c r="BK104" s="80"/>
      <c r="BL104" s="80"/>
      <c r="BM104" s="80"/>
      <c r="BN104" s="80"/>
      <c r="BO104" s="80"/>
      <c r="BP104" s="80"/>
      <c r="BQ104" s="80"/>
      <c r="BR104" s="80"/>
      <c r="BS104" s="80"/>
      <c r="BT104" s="101"/>
      <c r="BU104" s="80" t="n">
        <v>4</v>
      </c>
      <c r="BV104" s="80" t="n">
        <v>7297</v>
      </c>
      <c r="BW104" s="81"/>
      <c r="BX104" s="129"/>
      <c r="BY104" s="81"/>
      <c r="BZ104" s="80"/>
      <c r="CA104" s="80"/>
      <c r="CB104" s="80"/>
      <c r="CC104" s="80"/>
      <c r="CD104" s="93" t="n">
        <f aca="false">SUM(BI104:CC104)</f>
        <v>7301</v>
      </c>
      <c r="CE104" s="89" t="s">
        <v>359</v>
      </c>
      <c r="CF104" s="94" t="n">
        <v>31.53965</v>
      </c>
      <c r="CG104" s="84" t="n">
        <v>132.44784</v>
      </c>
      <c r="CH104" s="84" t="n">
        <f aca="false">CG104+CF104</f>
        <v>163.98749</v>
      </c>
      <c r="CI104" s="127" t="n">
        <v>26.314</v>
      </c>
      <c r="CJ104" s="76"/>
    </row>
    <row r="105" customFormat="false" ht="103.5" hidden="false" customHeight="true" outlineLevel="0" collapsed="false">
      <c r="A105" s="87" t="s">
        <v>360</v>
      </c>
      <c r="B105" s="66" t="n">
        <v>2039.43</v>
      </c>
      <c r="C105" s="66" t="n">
        <v>231.67</v>
      </c>
      <c r="D105" s="66" t="n">
        <v>2271.1</v>
      </c>
      <c r="E105" s="67" t="n">
        <v>10.2</v>
      </c>
      <c r="F105" s="124" t="n">
        <v>98</v>
      </c>
      <c r="G105" s="69" t="s">
        <v>63</v>
      </c>
      <c r="H105" s="109" t="s">
        <v>119</v>
      </c>
      <c r="I105" s="71" t="s">
        <v>64</v>
      </c>
      <c r="J105" s="107" t="s">
        <v>357</v>
      </c>
      <c r="K105" s="96" t="n">
        <v>69762.28</v>
      </c>
      <c r="L105" s="91"/>
      <c r="M105" s="91"/>
      <c r="N105" s="91"/>
      <c r="O105" s="91"/>
      <c r="P105" s="91" t="n">
        <v>2964.35</v>
      </c>
      <c r="Q105" s="91" t="n">
        <v>4332</v>
      </c>
      <c r="R105" s="91"/>
      <c r="S105" s="91"/>
      <c r="T105" s="91"/>
      <c r="U105" s="91"/>
      <c r="V105" s="91" t="n">
        <v>2815.38</v>
      </c>
      <c r="W105" s="91"/>
      <c r="X105" s="91"/>
      <c r="Y105" s="91" t="n">
        <v>282.78</v>
      </c>
      <c r="Z105" s="91"/>
      <c r="AA105" s="91" t="n">
        <v>339.87</v>
      </c>
      <c r="AB105" s="91"/>
      <c r="AC105" s="91"/>
      <c r="AD105" s="91"/>
      <c r="AE105" s="91"/>
      <c r="AF105" s="92" t="n">
        <f aca="false">SUM(K105:AE105)</f>
        <v>80496.66</v>
      </c>
      <c r="AG105" s="76" t="s">
        <v>361</v>
      </c>
      <c r="AH105" s="77" t="n">
        <v>139058.75</v>
      </c>
      <c r="AI105" s="93"/>
      <c r="AJ105" s="93"/>
      <c r="AK105" s="93"/>
      <c r="AL105" s="79" t="n">
        <f aca="false">AN105+AP105+AT105+AV105+AX105+AZ105+BB105+BD105+BH105+BJ105+BL105+BN105+BP105+BR105+BT105+BV105+BX105+BZ105+CB105+CC105+AR105</f>
        <v>12965.32</v>
      </c>
      <c r="AM105" s="80"/>
      <c r="AN105" s="80"/>
      <c r="AO105" s="80"/>
      <c r="AP105" s="80"/>
      <c r="AQ105" s="80"/>
      <c r="AR105" s="80"/>
      <c r="AS105" s="80" t="n">
        <v>14</v>
      </c>
      <c r="AT105" s="80" t="n">
        <v>1607.23</v>
      </c>
      <c r="AU105" s="80"/>
      <c r="AV105" s="80"/>
      <c r="AW105" s="80"/>
      <c r="AX105" s="80"/>
      <c r="AY105" s="80" t="n">
        <v>7</v>
      </c>
      <c r="AZ105" s="80" t="n">
        <f aca="false">734+6930.14</f>
        <v>7664.14</v>
      </c>
      <c r="BA105" s="80" t="n">
        <v>5</v>
      </c>
      <c r="BB105" s="80" t="n">
        <f aca="false">1146+752.95</f>
        <v>1898.95</v>
      </c>
      <c r="BC105" s="80" t="n">
        <v>5</v>
      </c>
      <c r="BD105" s="80" t="n">
        <v>1795</v>
      </c>
      <c r="BE105" s="80"/>
      <c r="BF105" s="80"/>
      <c r="BG105" s="80"/>
      <c r="BH105" s="80"/>
      <c r="BI105" s="80"/>
      <c r="BJ105" s="80"/>
      <c r="BK105" s="80"/>
      <c r="BL105" s="80"/>
      <c r="BM105" s="80"/>
      <c r="BN105" s="80"/>
      <c r="BO105" s="80"/>
      <c r="BP105" s="80"/>
      <c r="BQ105" s="80"/>
      <c r="BR105" s="80"/>
      <c r="BS105" s="80"/>
      <c r="BT105" s="80"/>
      <c r="BU105" s="80"/>
      <c r="BV105" s="80"/>
      <c r="BW105" s="81"/>
      <c r="BX105" s="81"/>
      <c r="BY105" s="81"/>
      <c r="BZ105" s="80"/>
      <c r="CA105" s="80"/>
      <c r="CB105" s="80"/>
      <c r="CC105" s="80"/>
      <c r="CD105" s="93" t="n">
        <f aca="false">SUM(BI105:CC105)</f>
        <v>0</v>
      </c>
      <c r="CE105" s="87"/>
      <c r="CF105" s="94" t="n">
        <v>178.01576</v>
      </c>
      <c r="CG105" s="84" t="n">
        <v>136.00788</v>
      </c>
      <c r="CH105" s="84" t="n">
        <f aca="false">CG105+CF105</f>
        <v>314.02364</v>
      </c>
      <c r="CI105" s="127" t="n">
        <v>181.886</v>
      </c>
      <c r="CJ105" s="76"/>
    </row>
    <row r="106" customFormat="false" ht="174" hidden="false" customHeight="true" outlineLevel="0" collapsed="false">
      <c r="A106" s="87" t="s">
        <v>362</v>
      </c>
      <c r="B106" s="66" t="n">
        <v>2226.1</v>
      </c>
      <c r="C106" s="66" t="n">
        <v>202.02</v>
      </c>
      <c r="D106" s="66" t="n">
        <v>2428.12</v>
      </c>
      <c r="E106" s="67" t="n">
        <v>8.3</v>
      </c>
      <c r="F106" s="124" t="n">
        <v>50</v>
      </c>
      <c r="G106" s="90"/>
      <c r="H106" s="70" t="s">
        <v>64</v>
      </c>
      <c r="I106" s="71" t="s">
        <v>64</v>
      </c>
      <c r="J106" s="107" t="s">
        <v>363</v>
      </c>
      <c r="K106" s="96" t="n">
        <v>35593</v>
      </c>
      <c r="L106" s="91"/>
      <c r="M106" s="91"/>
      <c r="N106" s="91"/>
      <c r="O106" s="91"/>
      <c r="P106" s="91"/>
      <c r="Q106" s="91" t="n">
        <v>2166</v>
      </c>
      <c r="R106" s="91"/>
      <c r="S106" s="91"/>
      <c r="T106" s="91"/>
      <c r="U106" s="91"/>
      <c r="V106" s="91" t="n">
        <v>18201.4</v>
      </c>
      <c r="W106" s="91"/>
      <c r="X106" s="91" t="n">
        <v>13849.22</v>
      </c>
      <c r="Y106" s="91" t="n">
        <v>1696.68</v>
      </c>
      <c r="Z106" s="91" t="n">
        <v>1806.86</v>
      </c>
      <c r="AA106" s="91"/>
      <c r="AB106" s="91"/>
      <c r="AC106" s="91"/>
      <c r="AD106" s="91"/>
      <c r="AE106" s="91"/>
      <c r="AF106" s="92" t="n">
        <f aca="false">SUM(K106:AE106)</f>
        <v>73313.16</v>
      </c>
      <c r="AG106" s="76" t="s">
        <v>364</v>
      </c>
      <c r="AH106" s="77" t="n">
        <v>151339.18</v>
      </c>
      <c r="AI106" s="93"/>
      <c r="AJ106" s="93"/>
      <c r="AK106" s="93"/>
      <c r="AL106" s="79" t="n">
        <f aca="false">AN106+AP106+AT106+AV106+AX106+AZ106+BB106+BD106+BH106+BJ106+BL106+BN106+BP106+BR106+BT106+BV106+BX106+BZ106+CB106+CC106+AR106</f>
        <v>92749.5014</v>
      </c>
      <c r="AM106" s="80" t="n">
        <v>10</v>
      </c>
      <c r="AN106" s="80" t="n">
        <v>6498.0594</v>
      </c>
      <c r="AO106" s="80"/>
      <c r="AP106" s="80"/>
      <c r="AQ106" s="80"/>
      <c r="AR106" s="80"/>
      <c r="AS106" s="80" t="n">
        <v>10</v>
      </c>
      <c r="AT106" s="80" t="n">
        <v>737.05</v>
      </c>
      <c r="AU106" s="80"/>
      <c r="AV106" s="80"/>
      <c r="AW106" s="80"/>
      <c r="AX106" s="80"/>
      <c r="AY106" s="80" t="n">
        <v>13</v>
      </c>
      <c r="AZ106" s="80" t="n">
        <f aca="false">6485+632.822+2579</f>
        <v>9696.822</v>
      </c>
      <c r="BA106" s="80" t="n">
        <v>3</v>
      </c>
      <c r="BB106" s="80" t="n">
        <v>611</v>
      </c>
      <c r="BC106" s="80" t="n">
        <v>6</v>
      </c>
      <c r="BD106" s="80" t="n">
        <v>24744.2</v>
      </c>
      <c r="BE106" s="80"/>
      <c r="BF106" s="80"/>
      <c r="BG106" s="80"/>
      <c r="BH106" s="80"/>
      <c r="BI106" s="80"/>
      <c r="BJ106" s="80"/>
      <c r="BK106" s="80"/>
      <c r="BL106" s="80"/>
      <c r="BM106" s="80" t="n">
        <v>33</v>
      </c>
      <c r="BN106" s="80" t="n">
        <f aca="false">10823+23528</f>
        <v>34351</v>
      </c>
      <c r="BO106" s="80"/>
      <c r="BP106" s="80"/>
      <c r="BQ106" s="80" t="n">
        <v>13</v>
      </c>
      <c r="BR106" s="80" t="n">
        <f aca="false">822.05+1577.9+1624.92+3526.2</f>
        <v>7551.07</v>
      </c>
      <c r="BS106" s="80"/>
      <c r="BT106" s="80"/>
      <c r="BU106" s="80" t="n">
        <v>6</v>
      </c>
      <c r="BV106" s="80" t="n">
        <v>6613.9</v>
      </c>
      <c r="BW106" s="81" t="n">
        <v>3</v>
      </c>
      <c r="BX106" s="81" t="n">
        <f aca="false">865.52+1080.88</f>
        <v>1946.4</v>
      </c>
      <c r="BY106" s="81"/>
      <c r="BZ106" s="80"/>
      <c r="CA106" s="80"/>
      <c r="CB106" s="80"/>
      <c r="CC106" s="80"/>
      <c r="CD106" s="93" t="n">
        <f aca="false">SUM(BI106:CC106)</f>
        <v>50517.37</v>
      </c>
      <c r="CE106" s="89" t="n">
        <v>22851.56</v>
      </c>
      <c r="CF106" s="94" t="n">
        <v>120.5969186</v>
      </c>
      <c r="CG106" s="84" t="n">
        <v>145.04064</v>
      </c>
      <c r="CH106" s="84" t="n">
        <f aca="false">CG106+CF106</f>
        <v>265.6375586</v>
      </c>
      <c r="CI106" s="127" t="n">
        <v>136.309</v>
      </c>
      <c r="CJ106" s="76"/>
    </row>
    <row r="107" customFormat="false" ht="81" hidden="false" customHeight="true" outlineLevel="0" collapsed="false">
      <c r="A107" s="87" t="s">
        <v>365</v>
      </c>
      <c r="B107" s="66" t="n">
        <v>1564.45</v>
      </c>
      <c r="C107" s="80"/>
      <c r="D107" s="66" t="n">
        <v>1564.45</v>
      </c>
      <c r="E107" s="67" t="n">
        <v>0</v>
      </c>
      <c r="F107" s="124"/>
      <c r="G107" s="90"/>
      <c r="H107" s="109" t="s">
        <v>119</v>
      </c>
      <c r="I107" s="71" t="s">
        <v>64</v>
      </c>
      <c r="J107" s="76" t="s">
        <v>366</v>
      </c>
      <c r="K107" s="91"/>
      <c r="L107" s="91"/>
      <c r="M107" s="91"/>
      <c r="N107" s="91"/>
      <c r="O107" s="91"/>
      <c r="P107" s="91"/>
      <c r="Q107" s="91"/>
      <c r="R107" s="91"/>
      <c r="S107" s="91"/>
      <c r="T107" s="91"/>
      <c r="U107" s="91"/>
      <c r="V107" s="91"/>
      <c r="W107" s="91"/>
      <c r="X107" s="91" t="n">
        <v>1978.46</v>
      </c>
      <c r="Y107" s="91" t="n">
        <v>942.6</v>
      </c>
      <c r="Z107" s="91" t="n">
        <v>1065</v>
      </c>
      <c r="AA107" s="91"/>
      <c r="AB107" s="91"/>
      <c r="AC107" s="91"/>
      <c r="AD107" s="91"/>
      <c r="AE107" s="91"/>
      <c r="AF107" s="92" t="n">
        <f aca="false">SUM(K107:AE107)</f>
        <v>3986.06</v>
      </c>
      <c r="AG107" s="76" t="s">
        <v>367</v>
      </c>
      <c r="AH107" s="77" t="n">
        <v>97732.09</v>
      </c>
      <c r="AI107" s="93"/>
      <c r="AJ107" s="93"/>
      <c r="AK107" s="93"/>
      <c r="AL107" s="79" t="n">
        <f aca="false">AN107+AP107+AT107+AV107+AX107+AZ107+BB107+BD107+BH107+BJ107+BL107+BN107+BP107+BR107+BT107+BV107+BX107+BZ107+CB107+CC107+AR107</f>
        <v>67862.89</v>
      </c>
      <c r="AM107" s="80"/>
      <c r="AN107" s="80"/>
      <c r="AO107" s="80"/>
      <c r="AP107" s="80"/>
      <c r="AQ107" s="80"/>
      <c r="AR107" s="80"/>
      <c r="AS107" s="80" t="n">
        <v>20.5</v>
      </c>
      <c r="AT107" s="80" t="n">
        <v>1789.26</v>
      </c>
      <c r="AU107" s="80"/>
      <c r="AV107" s="80"/>
      <c r="AW107" s="80"/>
      <c r="AX107" s="80"/>
      <c r="AY107" s="80"/>
      <c r="AZ107" s="80"/>
      <c r="BA107" s="80"/>
      <c r="BB107" s="80"/>
      <c r="BC107" s="80"/>
      <c r="BD107" s="80"/>
      <c r="BE107" s="80"/>
      <c r="BF107" s="80"/>
      <c r="BG107" s="80" t="n">
        <v>10</v>
      </c>
      <c r="BH107" s="80" t="n">
        <v>3504.98</v>
      </c>
      <c r="BI107" s="80"/>
      <c r="BJ107" s="80"/>
      <c r="BK107" s="80"/>
      <c r="BL107" s="80"/>
      <c r="BM107" s="80"/>
      <c r="BN107" s="80"/>
      <c r="BO107" s="80"/>
      <c r="BP107" s="80"/>
      <c r="BQ107" s="80" t="n">
        <v>19</v>
      </c>
      <c r="BR107" s="80" t="n">
        <v>50302.88</v>
      </c>
      <c r="BS107" s="80" t="n">
        <f aca="false">5+12</f>
        <v>17</v>
      </c>
      <c r="BT107" s="80" t="n">
        <f aca="false">10874+1391.77</f>
        <v>12265.77</v>
      </c>
      <c r="BU107" s="80"/>
      <c r="BV107" s="80"/>
      <c r="BW107" s="81"/>
      <c r="BX107" s="81"/>
      <c r="BY107" s="81"/>
      <c r="BZ107" s="80"/>
      <c r="CA107" s="80"/>
      <c r="CB107" s="80"/>
      <c r="CC107" s="80"/>
      <c r="CD107" s="93" t="n">
        <f aca="false">SUM(BI107:CC107)</f>
        <v>62604.65</v>
      </c>
      <c r="CE107" s="89"/>
      <c r="CF107" s="94" t="n">
        <v>122.85935</v>
      </c>
      <c r="CG107" s="84" t="n">
        <v>95.36868</v>
      </c>
      <c r="CH107" s="84" t="n">
        <f aca="false">CG107+CF107</f>
        <v>218.22803</v>
      </c>
      <c r="CI107" s="127" t="n">
        <v>1.726</v>
      </c>
      <c r="CJ107" s="76"/>
    </row>
    <row r="108" customFormat="false" ht="186.75" hidden="false" customHeight="true" outlineLevel="0" collapsed="false">
      <c r="A108" s="87" t="s">
        <v>368</v>
      </c>
      <c r="B108" s="66" t="n">
        <v>6455.01</v>
      </c>
      <c r="C108" s="66" t="n">
        <v>525.77</v>
      </c>
      <c r="D108" s="66" t="n">
        <v>6980.78</v>
      </c>
      <c r="E108" s="67" t="n">
        <v>7.5</v>
      </c>
      <c r="F108" s="124" t="n">
        <v>11</v>
      </c>
      <c r="G108" s="90"/>
      <c r="H108" s="70" t="s">
        <v>64</v>
      </c>
      <c r="I108" s="71" t="s">
        <v>64</v>
      </c>
      <c r="J108" s="107" t="s">
        <v>369</v>
      </c>
      <c r="K108" s="96" t="n">
        <v>7830.46</v>
      </c>
      <c r="L108" s="91"/>
      <c r="M108" s="91"/>
      <c r="N108" s="91"/>
      <c r="O108" s="91"/>
      <c r="P108" s="91" t="n">
        <v>1778.61</v>
      </c>
      <c r="Q108" s="91" t="n">
        <v>9386</v>
      </c>
      <c r="R108" s="91"/>
      <c r="S108" s="91"/>
      <c r="T108" s="91"/>
      <c r="U108" s="91"/>
      <c r="V108" s="91" t="n">
        <v>5630.76</v>
      </c>
      <c r="W108" s="91"/>
      <c r="X108" s="91" t="n">
        <v>1978.46</v>
      </c>
      <c r="Y108" s="91"/>
      <c r="Z108" s="91" t="n">
        <v>1775</v>
      </c>
      <c r="AA108" s="91"/>
      <c r="AB108" s="91"/>
      <c r="AC108" s="91"/>
      <c r="AD108" s="91"/>
      <c r="AE108" s="91"/>
      <c r="AF108" s="92" t="n">
        <f aca="false">SUM(K108:AE108)</f>
        <v>28379.29</v>
      </c>
      <c r="AG108" s="76" t="s">
        <v>370</v>
      </c>
      <c r="AH108" s="77" t="n">
        <v>427982.16</v>
      </c>
      <c r="AI108" s="93"/>
      <c r="AJ108" s="93"/>
      <c r="AK108" s="93"/>
      <c r="AL108" s="79" t="n">
        <f aca="false">AN108+AP108+AT108+AV108+AX108+AZ108+BB108+BD108+BH108+BJ108+BL108+BN108+BP108+BR108+BT108+BV108+BX108+BZ108+CB108+CC108+AR108</f>
        <v>330451.889</v>
      </c>
      <c r="AM108" s="80" t="n">
        <v>6</v>
      </c>
      <c r="AN108" s="80" t="n">
        <v>10448.15</v>
      </c>
      <c r="AO108" s="80"/>
      <c r="AP108" s="80"/>
      <c r="AQ108" s="80"/>
      <c r="AR108" s="80"/>
      <c r="AS108" s="80" t="n">
        <v>24</v>
      </c>
      <c r="AT108" s="80" t="n">
        <v>2301.87</v>
      </c>
      <c r="AU108" s="80" t="n">
        <v>1329</v>
      </c>
      <c r="AV108" s="80" t="n">
        <v>248253</v>
      </c>
      <c r="AW108" s="80"/>
      <c r="AX108" s="80"/>
      <c r="AY108" s="80" t="n">
        <v>50</v>
      </c>
      <c r="AZ108" s="80" t="n">
        <f aca="false">792.46+2639+1957.64+1349.81+7890.88</f>
        <v>14629.79</v>
      </c>
      <c r="BA108" s="80" t="n">
        <v>7</v>
      </c>
      <c r="BB108" s="80" t="n">
        <f aca="false">641.85+1129.4+301+376.479</f>
        <v>2448.729</v>
      </c>
      <c r="BC108" s="80" t="n">
        <v>18</v>
      </c>
      <c r="BD108" s="80" t="n">
        <v>10357.74</v>
      </c>
      <c r="BE108" s="80"/>
      <c r="BF108" s="80"/>
      <c r="BG108" s="80" t="n">
        <v>3</v>
      </c>
      <c r="BH108" s="80" t="n">
        <v>925.12</v>
      </c>
      <c r="BI108" s="80"/>
      <c r="BJ108" s="80"/>
      <c r="BK108" s="80"/>
      <c r="BL108" s="80"/>
      <c r="BM108" s="80" t="n">
        <v>19</v>
      </c>
      <c r="BN108" s="80" t="n">
        <f aca="false">8080.64+15622.2</f>
        <v>23702.84</v>
      </c>
      <c r="BO108" s="80"/>
      <c r="BP108" s="80"/>
      <c r="BQ108" s="80"/>
      <c r="BR108" s="80"/>
      <c r="BS108" s="80" t="n">
        <v>100</v>
      </c>
      <c r="BT108" s="80" t="n">
        <v>9097.8</v>
      </c>
      <c r="BU108" s="80" t="n">
        <v>4</v>
      </c>
      <c r="BV108" s="80" t="n">
        <v>7854.08</v>
      </c>
      <c r="BW108" s="81" t="n">
        <v>1</v>
      </c>
      <c r="BX108" s="81" t="n">
        <v>432.77</v>
      </c>
      <c r="BY108" s="81"/>
      <c r="BZ108" s="80"/>
      <c r="CA108" s="80"/>
      <c r="CB108" s="80"/>
      <c r="CC108" s="80"/>
      <c r="CD108" s="93" t="n">
        <f aca="false">SUM(BI108:CC108)</f>
        <v>41211.49</v>
      </c>
      <c r="CE108" s="89" t="n">
        <v>26314.44</v>
      </c>
      <c r="CF108" s="94" t="n">
        <v>500.829741</v>
      </c>
      <c r="CG108" s="84" t="n">
        <v>425.66328</v>
      </c>
      <c r="CH108" s="84" t="n">
        <f aca="false">CG108+CF108</f>
        <v>926.493021</v>
      </c>
      <c r="CI108" s="127" t="n">
        <v>196.996</v>
      </c>
      <c r="CJ108" s="76"/>
    </row>
    <row r="109" customFormat="false" ht="159" hidden="false" customHeight="true" outlineLevel="0" collapsed="false">
      <c r="A109" s="87" t="s">
        <v>371</v>
      </c>
      <c r="B109" s="66" t="n">
        <v>6249.26</v>
      </c>
      <c r="C109" s="66" t="n">
        <v>1132.71</v>
      </c>
      <c r="D109" s="66" t="n">
        <v>7381.97</v>
      </c>
      <c r="E109" s="67" t="n">
        <v>15.3</v>
      </c>
      <c r="F109" s="125"/>
      <c r="G109" s="90"/>
      <c r="H109" s="70" t="s">
        <v>64</v>
      </c>
      <c r="I109" s="71" t="s">
        <v>64</v>
      </c>
      <c r="J109" s="107" t="s">
        <v>372</v>
      </c>
      <c r="K109" s="108"/>
      <c r="L109" s="78"/>
      <c r="M109" s="78"/>
      <c r="N109" s="78"/>
      <c r="O109" s="78"/>
      <c r="P109" s="78"/>
      <c r="Q109" s="78" t="n">
        <v>11143.6</v>
      </c>
      <c r="R109" s="78"/>
      <c r="S109" s="78" t="n">
        <v>1217.74</v>
      </c>
      <c r="T109" s="78" t="n">
        <v>5242.92</v>
      </c>
      <c r="U109" s="78"/>
      <c r="V109" s="78" t="n">
        <v>39338.06</v>
      </c>
      <c r="W109" s="78"/>
      <c r="X109" s="78" t="n">
        <v>3607.5</v>
      </c>
      <c r="Y109" s="78"/>
      <c r="Z109" s="78"/>
      <c r="AA109" s="78"/>
      <c r="AB109" s="78"/>
      <c r="AC109" s="78"/>
      <c r="AD109" s="78"/>
      <c r="AE109" s="78"/>
      <c r="AF109" s="92" t="n">
        <f aca="false">SUM(K109:AE109)</f>
        <v>60549.82</v>
      </c>
      <c r="AG109" s="76" t="s">
        <v>373</v>
      </c>
      <c r="AH109" s="77" t="n">
        <v>444847.32</v>
      </c>
      <c r="AI109" s="93"/>
      <c r="AJ109" s="93"/>
      <c r="AK109" s="93"/>
      <c r="AL109" s="79" t="n">
        <f aca="false">AN109+AP109+AT109+AV109+AX109+AZ109+BB109+BD109+BH109+BJ109+BL109+BN109+BP109+BR109+BT109+BV109+BX109+BZ109+CB109+CC109+AR109</f>
        <v>271638.499</v>
      </c>
      <c r="AM109" s="80"/>
      <c r="AN109" s="80"/>
      <c r="AO109" s="80"/>
      <c r="AP109" s="80"/>
      <c r="AQ109" s="80"/>
      <c r="AR109" s="80"/>
      <c r="AS109" s="80" t="n">
        <v>12</v>
      </c>
      <c r="AT109" s="80" t="n">
        <v>1900.25</v>
      </c>
      <c r="AU109" s="80" t="n">
        <v>518</v>
      </c>
      <c r="AV109" s="80" t="n">
        <v>164699</v>
      </c>
      <c r="AW109" s="80"/>
      <c r="AX109" s="80"/>
      <c r="AY109" s="80" t="n">
        <v>21</v>
      </c>
      <c r="AZ109" s="80" t="n">
        <f aca="false">1829.99+996+3082</f>
        <v>5907.99</v>
      </c>
      <c r="BA109" s="80" t="n">
        <v>1</v>
      </c>
      <c r="BB109" s="80" t="n">
        <v>376.479</v>
      </c>
      <c r="BC109" s="80" t="n">
        <f aca="false">15+9</f>
        <v>24</v>
      </c>
      <c r="BD109" s="80" t="n">
        <f aca="false">30867.5+11349.2</f>
        <v>42216.7</v>
      </c>
      <c r="BE109" s="80"/>
      <c r="BF109" s="80"/>
      <c r="BG109" s="80"/>
      <c r="BH109" s="80"/>
      <c r="BI109" s="80" t="n">
        <v>2</v>
      </c>
      <c r="BJ109" s="80" t="n">
        <v>3257</v>
      </c>
      <c r="BK109" s="80"/>
      <c r="BL109" s="80"/>
      <c r="BM109" s="80" t="n">
        <f aca="false">12+15</f>
        <v>27</v>
      </c>
      <c r="BN109" s="80" t="n">
        <f aca="false">7881.9+3551.61+9887.28+3954</f>
        <v>25274.79</v>
      </c>
      <c r="BO109" s="80"/>
      <c r="BP109" s="80"/>
      <c r="BQ109" s="80"/>
      <c r="BR109" s="80"/>
      <c r="BS109" s="80"/>
      <c r="BT109" s="80"/>
      <c r="BU109" s="80"/>
      <c r="BV109" s="80"/>
      <c r="BW109" s="81" t="n">
        <v>11</v>
      </c>
      <c r="BX109" s="81" t="n">
        <f aca="false">432.77+5793</f>
        <v>6225.77</v>
      </c>
      <c r="BY109" s="81"/>
      <c r="BZ109" s="80" t="n">
        <v>21780.52</v>
      </c>
      <c r="CA109" s="80"/>
      <c r="CB109" s="80"/>
      <c r="CC109" s="80"/>
      <c r="CD109" s="93" t="n">
        <f aca="false">SUM(BI109:CC109)</f>
        <v>56578.08</v>
      </c>
      <c r="CE109" s="87"/>
      <c r="CF109" s="94" t="n">
        <v>465.554401</v>
      </c>
      <c r="CG109" s="84" t="n">
        <v>448.13424</v>
      </c>
      <c r="CH109" s="84" t="n">
        <f aca="false">CG109+CF109</f>
        <v>913.688641</v>
      </c>
      <c r="CI109" s="127" t="n">
        <v>138.157</v>
      </c>
      <c r="CJ109" s="76"/>
    </row>
    <row r="110" customFormat="false" ht="147" hidden="false" customHeight="true" outlineLevel="0" collapsed="false">
      <c r="A110" s="87" t="s">
        <v>374</v>
      </c>
      <c r="B110" s="130" t="n">
        <v>5801.62</v>
      </c>
      <c r="C110" s="130" t="n">
        <v>424.81</v>
      </c>
      <c r="D110" s="130" t="n">
        <v>6226.43</v>
      </c>
      <c r="E110" s="131" t="n">
        <v>6.8</v>
      </c>
      <c r="F110" s="125" t="n">
        <v>35</v>
      </c>
      <c r="G110" s="90"/>
      <c r="H110" s="70" t="s">
        <v>64</v>
      </c>
      <c r="I110" s="71" t="s">
        <v>64</v>
      </c>
      <c r="J110" s="107" t="s">
        <v>375</v>
      </c>
      <c r="K110" s="108" t="n">
        <v>24915.1</v>
      </c>
      <c r="L110" s="78"/>
      <c r="M110" s="78"/>
      <c r="N110" s="78"/>
      <c r="O110" s="78" t="n">
        <v>20752.42</v>
      </c>
      <c r="P110" s="78"/>
      <c r="Q110" s="78" t="n">
        <v>28046.8</v>
      </c>
      <c r="R110" s="78"/>
      <c r="S110" s="78"/>
      <c r="T110" s="78"/>
      <c r="U110" s="78"/>
      <c r="V110" s="78" t="n">
        <v>38890.38</v>
      </c>
      <c r="W110" s="78"/>
      <c r="X110" s="78" t="n">
        <v>19784.6</v>
      </c>
      <c r="Y110" s="78"/>
      <c r="Z110" s="78"/>
      <c r="AA110" s="78"/>
      <c r="AB110" s="78"/>
      <c r="AC110" s="78"/>
      <c r="AD110" s="78"/>
      <c r="AE110" s="78"/>
      <c r="AF110" s="92" t="n">
        <f aca="false">SUM(K110:AE110)</f>
        <v>132389.3</v>
      </c>
      <c r="AG110" s="76" t="s">
        <v>376</v>
      </c>
      <c r="AH110" s="77" t="n">
        <v>374589.48</v>
      </c>
      <c r="AI110" s="93"/>
      <c r="AJ110" s="93"/>
      <c r="AK110" s="93"/>
      <c r="AL110" s="79" t="n">
        <f aca="false">AN110+AP110+AT110+AV110+AX110+AZ110+BB110+BD110+BH110+BJ110+BL110+BN110+BP110+BR110+BT110+BV110+BX110+BZ110+CB110+CC110+AR110</f>
        <v>182135.85</v>
      </c>
      <c r="AM110" s="80" t="n">
        <v>6</v>
      </c>
      <c r="AN110" s="80" t="n">
        <v>6708.15</v>
      </c>
      <c r="AO110" s="80"/>
      <c r="AP110" s="80"/>
      <c r="AQ110" s="80"/>
      <c r="AR110" s="80"/>
      <c r="AS110" s="80" t="n">
        <v>16.5</v>
      </c>
      <c r="AT110" s="80" t="n">
        <v>1988.41</v>
      </c>
      <c r="AU110" s="80" t="n">
        <v>25</v>
      </c>
      <c r="AV110" s="80" t="n">
        <v>101872</v>
      </c>
      <c r="AW110" s="80"/>
      <c r="AX110" s="80"/>
      <c r="AY110" s="80" t="n">
        <f aca="false">45+8</f>
        <v>53</v>
      </c>
      <c r="AZ110" s="80" t="n">
        <f aca="false">3983.18+18076.2</f>
        <v>22059.38</v>
      </c>
      <c r="BA110" s="80"/>
      <c r="BB110" s="80"/>
      <c r="BC110" s="80"/>
      <c r="BD110" s="80"/>
      <c r="BE110" s="80"/>
      <c r="BF110" s="80"/>
      <c r="BG110" s="80" t="n">
        <v>40</v>
      </c>
      <c r="BH110" s="80" t="n">
        <v>16121.16</v>
      </c>
      <c r="BI110" s="80" t="n">
        <v>6</v>
      </c>
      <c r="BJ110" s="80" t="n">
        <v>19069.98</v>
      </c>
      <c r="BK110" s="80"/>
      <c r="BL110" s="80"/>
      <c r="BM110" s="80"/>
      <c r="BN110" s="80"/>
      <c r="BO110" s="80"/>
      <c r="BP110" s="80"/>
      <c r="BQ110" s="80"/>
      <c r="BR110" s="80"/>
      <c r="BS110" s="80" t="n">
        <v>15</v>
      </c>
      <c r="BT110" s="80" t="n">
        <v>13884</v>
      </c>
      <c r="BU110" s="80"/>
      <c r="BV110" s="80"/>
      <c r="BW110" s="81" t="n">
        <v>2</v>
      </c>
      <c r="BX110" s="81" t="n">
        <v>432.77</v>
      </c>
      <c r="BY110" s="81"/>
      <c r="BZ110" s="80"/>
      <c r="CA110" s="80"/>
      <c r="CB110" s="80"/>
      <c r="CC110" s="80"/>
      <c r="CD110" s="93" t="n">
        <f aca="false">SUM(BI110:CC110)</f>
        <v>33409.75</v>
      </c>
      <c r="CE110" s="132"/>
      <c r="CF110" s="94" t="n">
        <v>474.78709</v>
      </c>
      <c r="CG110" s="84" t="n">
        <v>378.73104</v>
      </c>
      <c r="CH110" s="84" t="n">
        <f aca="false">CG110+CF110</f>
        <v>853.51813</v>
      </c>
      <c r="CI110" s="127" t="n">
        <v>228.239</v>
      </c>
      <c r="CJ110" s="76"/>
    </row>
    <row r="111" customFormat="false" ht="120.75" hidden="false" customHeight="true" outlineLevel="0" collapsed="false">
      <c r="A111" s="87" t="s">
        <v>377</v>
      </c>
      <c r="B111" s="66" t="n">
        <v>77.89</v>
      </c>
      <c r="C111" s="66" t="n">
        <v>49.42</v>
      </c>
      <c r="D111" s="66" t="n">
        <v>127.31</v>
      </c>
      <c r="E111" s="67" t="n">
        <v>38.8</v>
      </c>
      <c r="F111" s="125"/>
      <c r="G111" s="90"/>
      <c r="H111" s="109" t="s">
        <v>119</v>
      </c>
      <c r="I111" s="71" t="s">
        <v>64</v>
      </c>
      <c r="J111" s="107" t="s">
        <v>378</v>
      </c>
      <c r="K111" s="108"/>
      <c r="L111" s="78"/>
      <c r="M111" s="78"/>
      <c r="N111" s="78"/>
      <c r="O111" s="78"/>
      <c r="P111" s="78"/>
      <c r="Q111" s="78"/>
      <c r="R111" s="78"/>
      <c r="S111" s="78"/>
      <c r="T111" s="78"/>
      <c r="U111" s="78"/>
      <c r="V111" s="78" t="n">
        <v>26217.18</v>
      </c>
      <c r="W111" s="78"/>
      <c r="X111" s="78"/>
      <c r="Y111" s="78" t="n">
        <v>2827.8</v>
      </c>
      <c r="Z111" s="78" t="n">
        <v>710</v>
      </c>
      <c r="AA111" s="78"/>
      <c r="AB111" s="78"/>
      <c r="AC111" s="78"/>
      <c r="AD111" s="78"/>
      <c r="AE111" s="78"/>
      <c r="AF111" s="92" t="n">
        <f aca="false">SUM(K111:AE111)</f>
        <v>29754.98</v>
      </c>
      <c r="AG111" s="76" t="s">
        <v>379</v>
      </c>
      <c r="AH111" s="77" t="n">
        <v>6506.28</v>
      </c>
      <c r="AI111" s="93"/>
      <c r="AJ111" s="93"/>
      <c r="AK111" s="93"/>
      <c r="AL111" s="79" t="n">
        <f aca="false">AN111+AP111+AT111+AV111+AX111+AZ111+BB111+BD111+BH111+BJ111+BL111+BN111+BP111+BR111+BT111+BV111+BX111+BZ111+CB111+CC111+AR111</f>
        <v>14933.76</v>
      </c>
      <c r="AM111" s="80"/>
      <c r="AN111" s="80"/>
      <c r="AO111" s="80"/>
      <c r="AP111" s="80"/>
      <c r="AQ111" s="80"/>
      <c r="AR111" s="80"/>
      <c r="AS111" s="80"/>
      <c r="AT111" s="80"/>
      <c r="AU111" s="80"/>
      <c r="AV111" s="80"/>
      <c r="AW111" s="80"/>
      <c r="AX111" s="80"/>
      <c r="AY111" s="80"/>
      <c r="AZ111" s="80"/>
      <c r="BA111" s="80"/>
      <c r="BB111" s="80"/>
      <c r="BC111" s="80" t="n">
        <v>5</v>
      </c>
      <c r="BD111" s="80" t="n">
        <v>4158</v>
      </c>
      <c r="BE111" s="80"/>
      <c r="BF111" s="80"/>
      <c r="BG111" s="80"/>
      <c r="BH111" s="80"/>
      <c r="BI111" s="80"/>
      <c r="BJ111" s="80"/>
      <c r="BK111" s="80"/>
      <c r="BL111" s="80"/>
      <c r="BM111" s="80" t="n">
        <v>4</v>
      </c>
      <c r="BN111" s="80" t="n">
        <v>5367.83</v>
      </c>
      <c r="BO111" s="80"/>
      <c r="BP111" s="80"/>
      <c r="BQ111" s="80" t="n">
        <v>1</v>
      </c>
      <c r="BR111" s="80" t="n">
        <v>2228.1</v>
      </c>
      <c r="BS111" s="80" t="n">
        <v>10</v>
      </c>
      <c r="BT111" s="80" t="n">
        <v>842.07</v>
      </c>
      <c r="BU111" s="80" t="n">
        <v>2</v>
      </c>
      <c r="BV111" s="80" t="n">
        <v>1904.99</v>
      </c>
      <c r="BW111" s="81" t="n">
        <v>3</v>
      </c>
      <c r="BX111" s="81" t="n">
        <v>432.77</v>
      </c>
      <c r="BY111" s="81"/>
      <c r="BZ111" s="80"/>
      <c r="CA111" s="80"/>
      <c r="CB111" s="80"/>
      <c r="CC111" s="80"/>
      <c r="CD111" s="93" t="n">
        <f aca="false">SUM(BI111:CC111)</f>
        <v>10795.76</v>
      </c>
      <c r="CE111" s="87"/>
      <c r="CF111" s="94" t="n">
        <v>-31.92189</v>
      </c>
      <c r="CG111" s="84" t="n">
        <v>6.50628</v>
      </c>
      <c r="CH111" s="84" t="n">
        <f aca="false">CG111+CF111</f>
        <v>-25.41561</v>
      </c>
      <c r="CI111" s="127" t="n">
        <v>20.818</v>
      </c>
      <c r="CJ111" s="76"/>
    </row>
    <row r="112" customFormat="false" ht="138" hidden="false" customHeight="true" outlineLevel="0" collapsed="false">
      <c r="A112" s="87" t="s">
        <v>380</v>
      </c>
      <c r="B112" s="66" t="n">
        <v>1183.9</v>
      </c>
      <c r="C112" s="66" t="n">
        <v>63.4</v>
      </c>
      <c r="D112" s="66" t="n">
        <v>1247.3</v>
      </c>
      <c r="E112" s="67" t="n">
        <v>5.1</v>
      </c>
      <c r="F112" s="125"/>
      <c r="G112" s="90"/>
      <c r="H112" s="90"/>
      <c r="I112" s="71" t="s">
        <v>64</v>
      </c>
      <c r="J112" s="76" t="s">
        <v>381</v>
      </c>
      <c r="K112" s="78"/>
      <c r="L112" s="78"/>
      <c r="M112" s="78"/>
      <c r="N112" s="78"/>
      <c r="O112" s="78"/>
      <c r="P112" s="78" t="n">
        <v>1185.74</v>
      </c>
      <c r="Q112" s="78" t="n">
        <v>22836</v>
      </c>
      <c r="R112" s="78"/>
      <c r="S112" s="78"/>
      <c r="T112" s="78"/>
      <c r="U112" s="78"/>
      <c r="V112" s="78"/>
      <c r="W112" s="78"/>
      <c r="X112" s="78"/>
      <c r="Y112" s="78"/>
      <c r="Z112" s="78"/>
      <c r="AA112" s="78"/>
      <c r="AB112" s="78"/>
      <c r="AC112" s="78"/>
      <c r="AD112" s="78"/>
      <c r="AE112" s="78"/>
      <c r="AF112" s="92" t="n">
        <f aca="false">SUM(K112:AE112)</f>
        <v>24021.74</v>
      </c>
      <c r="AG112" s="76" t="s">
        <v>382</v>
      </c>
      <c r="AH112" s="77" t="n">
        <v>74816.4</v>
      </c>
      <c r="AI112" s="93"/>
      <c r="AJ112" s="93"/>
      <c r="AK112" s="93"/>
      <c r="AL112" s="79" t="n">
        <f aca="false">AN112+AP112+AT112+AV112+AX112+AZ112+BB112+BD112+BH112+BJ112+BL112+BN112+BP112+BR112+BT112+BV112+BX112+BZ112+CB112+CC112+AR112</f>
        <v>47176.612</v>
      </c>
      <c r="AM112" s="80" t="n">
        <v>9</v>
      </c>
      <c r="AN112" s="80" t="n">
        <v>4664</v>
      </c>
      <c r="AO112" s="80"/>
      <c r="AP112" s="80"/>
      <c r="AQ112" s="80"/>
      <c r="AR112" s="80"/>
      <c r="AS112" s="80" t="n">
        <v>4.5</v>
      </c>
      <c r="AT112" s="80" t="n">
        <v>462.83</v>
      </c>
      <c r="AU112" s="80"/>
      <c r="AV112" s="80"/>
      <c r="AW112" s="80"/>
      <c r="AX112" s="80"/>
      <c r="AY112" s="80" t="n">
        <v>6</v>
      </c>
      <c r="AZ112" s="80" t="n">
        <f aca="false">1937.67+3247</f>
        <v>5184.67</v>
      </c>
      <c r="BA112" s="80" t="n">
        <v>2</v>
      </c>
      <c r="BB112" s="80" t="n">
        <f aca="false">1404.9+376.48</f>
        <v>1781.38</v>
      </c>
      <c r="BC112" s="80"/>
      <c r="BD112" s="80"/>
      <c r="BE112" s="80"/>
      <c r="BF112" s="80"/>
      <c r="BG112" s="80"/>
      <c r="BH112" s="80"/>
      <c r="BI112" s="80"/>
      <c r="BJ112" s="80"/>
      <c r="BK112" s="80"/>
      <c r="BL112" s="80"/>
      <c r="BM112" s="80"/>
      <c r="BN112" s="80"/>
      <c r="BO112" s="80"/>
      <c r="BP112" s="80"/>
      <c r="BQ112" s="80"/>
      <c r="BR112" s="80"/>
      <c r="BS112" s="80" t="n">
        <v>25</v>
      </c>
      <c r="BT112" s="80" t="n">
        <f aca="false">16626.9+842.072</f>
        <v>17468.972</v>
      </c>
      <c r="BU112" s="80"/>
      <c r="BV112" s="80"/>
      <c r="BW112" s="81" t="n">
        <f aca="false">6+8</f>
        <v>14</v>
      </c>
      <c r="BX112" s="81" t="n">
        <f aca="false">432.77+5543.72+10759.27+879</f>
        <v>17614.76</v>
      </c>
      <c r="BY112" s="81"/>
      <c r="BZ112" s="80"/>
      <c r="CA112" s="80"/>
      <c r="CB112" s="80"/>
      <c r="CC112" s="80"/>
      <c r="CD112" s="93" t="n">
        <f aca="false">SUM(BI112:CC112)</f>
        <v>35122.732</v>
      </c>
      <c r="CE112" s="87"/>
      <c r="CF112" s="94" t="n">
        <v>74.465688</v>
      </c>
      <c r="CG112" s="84" t="n">
        <v>76.0356</v>
      </c>
      <c r="CH112" s="84" t="n">
        <f aca="false">CG112+CF112</f>
        <v>150.501288</v>
      </c>
      <c r="CI112" s="127" t="n">
        <v>97.966</v>
      </c>
      <c r="CJ112" s="76"/>
    </row>
    <row r="113" customFormat="false" ht="81.75" hidden="false" customHeight="true" outlineLevel="0" collapsed="false">
      <c r="A113" s="87" t="s">
        <v>383</v>
      </c>
      <c r="B113" s="66" t="n">
        <v>1533.82</v>
      </c>
      <c r="C113" s="66" t="n">
        <v>126.2</v>
      </c>
      <c r="D113" s="66" t="n">
        <v>1660.02</v>
      </c>
      <c r="E113" s="67" t="n">
        <v>7.6</v>
      </c>
      <c r="F113" s="125"/>
      <c r="G113" s="90"/>
      <c r="H113" s="90"/>
      <c r="I113" s="71" t="s">
        <v>64</v>
      </c>
      <c r="J113" s="76" t="s">
        <v>384</v>
      </c>
      <c r="K113" s="78"/>
      <c r="L113" s="78"/>
      <c r="M113" s="78"/>
      <c r="N113" s="78"/>
      <c r="O113" s="78" t="n">
        <v>1596.34</v>
      </c>
      <c r="P113" s="78"/>
      <c r="Q113" s="78"/>
      <c r="R113" s="78"/>
      <c r="S113" s="78"/>
      <c r="T113" s="78"/>
      <c r="U113" s="78"/>
      <c r="V113" s="78"/>
      <c r="W113" s="78"/>
      <c r="X113" s="78"/>
      <c r="Y113" s="78"/>
      <c r="Z113" s="78"/>
      <c r="AA113" s="78"/>
      <c r="AB113" s="78"/>
      <c r="AC113" s="78"/>
      <c r="AD113" s="78"/>
      <c r="AE113" s="78"/>
      <c r="AF113" s="92" t="n">
        <f aca="false">SUM(K113:AE113)</f>
        <v>1596.34</v>
      </c>
      <c r="AG113" s="76" t="s">
        <v>385</v>
      </c>
      <c r="AH113" s="77" t="n">
        <v>100621.92</v>
      </c>
      <c r="AI113" s="93"/>
      <c r="AJ113" s="93"/>
      <c r="AK113" s="93"/>
      <c r="AL113" s="79" t="n">
        <f aca="false">AN113+AP113+AT113+AV113+AX113+AZ113+BB113+BD113+BH113+BJ113+BL113+BN113+BP113+BR113+BT113+BV113+BX113+BZ113+CB113+CC113+AR113</f>
        <v>15151.59</v>
      </c>
      <c r="AM113" s="80"/>
      <c r="AN113" s="80"/>
      <c r="AO113" s="80"/>
      <c r="AP113" s="80"/>
      <c r="AQ113" s="80"/>
      <c r="AR113" s="80"/>
      <c r="AS113" s="80" t="n">
        <v>3</v>
      </c>
      <c r="AT113" s="80" t="n">
        <v>4132.36</v>
      </c>
      <c r="AU113" s="80"/>
      <c r="AV113" s="80"/>
      <c r="AW113" s="80"/>
      <c r="AX113" s="80"/>
      <c r="AY113" s="80" t="n">
        <v>3</v>
      </c>
      <c r="AZ113" s="80" t="n">
        <f aca="false">1138.59+1608.34</f>
        <v>2746.93</v>
      </c>
      <c r="BA113" s="80"/>
      <c r="BB113" s="80"/>
      <c r="BC113" s="80" t="n">
        <v>5</v>
      </c>
      <c r="BD113" s="80" t="n">
        <v>6527.76</v>
      </c>
      <c r="BE113" s="80"/>
      <c r="BF113" s="80"/>
      <c r="BG113" s="80"/>
      <c r="BH113" s="80"/>
      <c r="BI113" s="80"/>
      <c r="BJ113" s="80"/>
      <c r="BK113" s="80"/>
      <c r="BL113" s="80"/>
      <c r="BM113" s="80"/>
      <c r="BN113" s="80"/>
      <c r="BO113" s="80"/>
      <c r="BP113" s="80"/>
      <c r="BQ113" s="80"/>
      <c r="BR113" s="80"/>
      <c r="BS113" s="80"/>
      <c r="BT113" s="80"/>
      <c r="BU113" s="80"/>
      <c r="BV113" s="80"/>
      <c r="BW113" s="81" t="n">
        <v>3</v>
      </c>
      <c r="BX113" s="81" t="n">
        <f aca="false">432.77+432.77+879</f>
        <v>1744.54</v>
      </c>
      <c r="BY113" s="81"/>
      <c r="BZ113" s="80"/>
      <c r="CA113" s="80"/>
      <c r="CB113" s="80"/>
      <c r="CC113" s="80"/>
      <c r="CD113" s="93" t="n">
        <f aca="false">SUM(BI113:CC113)</f>
        <v>1747.54</v>
      </c>
      <c r="CE113" s="87"/>
      <c r="CF113" s="94" t="n">
        <v>184.32409</v>
      </c>
      <c r="CG113" s="84" t="n">
        <v>101.1948</v>
      </c>
      <c r="CH113" s="84" t="n">
        <f aca="false">CG113+CF113</f>
        <v>285.51889</v>
      </c>
      <c r="CI113" s="127" t="n">
        <v>146.885</v>
      </c>
      <c r="CJ113" s="76"/>
    </row>
    <row r="114" customFormat="false" ht="206.25" hidden="false" customHeight="true" outlineLevel="0" collapsed="false">
      <c r="A114" s="87" t="s">
        <v>386</v>
      </c>
      <c r="B114" s="66" t="n">
        <v>2568.25</v>
      </c>
      <c r="C114" s="66" t="n">
        <v>746.37</v>
      </c>
      <c r="D114" s="66" t="n">
        <v>3314.62</v>
      </c>
      <c r="E114" s="67" t="n">
        <v>22.5</v>
      </c>
      <c r="F114" s="125" t="n">
        <v>3</v>
      </c>
      <c r="G114" s="97" t="s">
        <v>85</v>
      </c>
      <c r="H114" s="70" t="s">
        <v>64</v>
      </c>
      <c r="I114" s="71" t="s">
        <v>64</v>
      </c>
      <c r="J114" s="76" t="s">
        <v>387</v>
      </c>
      <c r="K114" s="78" t="n">
        <v>2135.58</v>
      </c>
      <c r="L114" s="78"/>
      <c r="M114" s="78" t="n">
        <v>92575</v>
      </c>
      <c r="N114" s="78"/>
      <c r="O114" s="78"/>
      <c r="P114" s="78" t="n">
        <v>889.31</v>
      </c>
      <c r="Q114" s="78"/>
      <c r="R114" s="78"/>
      <c r="S114" s="78"/>
      <c r="T114" s="78" t="n">
        <v>5242.92</v>
      </c>
      <c r="U114" s="78"/>
      <c r="V114" s="78" t="n">
        <v>8446.14</v>
      </c>
      <c r="W114" s="78"/>
      <c r="X114" s="78"/>
      <c r="Y114" s="78"/>
      <c r="Z114" s="78"/>
      <c r="AA114" s="78"/>
      <c r="AB114" s="78"/>
      <c r="AC114" s="78"/>
      <c r="AD114" s="78"/>
      <c r="AE114" s="78"/>
      <c r="AF114" s="92" t="n">
        <f aca="false">SUM(K114:AE114)</f>
        <v>109288.95</v>
      </c>
      <c r="AG114" s="76" t="s">
        <v>388</v>
      </c>
      <c r="AH114" s="77" t="n">
        <v>202059.24</v>
      </c>
      <c r="AI114" s="93"/>
      <c r="AJ114" s="93"/>
      <c r="AK114" s="93"/>
      <c r="AL114" s="79" t="n">
        <f aca="false">AN114+AP114+AT114+AV114+AX114+AZ114+BB114+BD114+BH114+BJ114+BL114+BN114+BP114+BR114+BT114+BV114+BX114+BZ114+CB114+CC114+AR114</f>
        <v>407609.706</v>
      </c>
      <c r="AM114" s="80" t="n">
        <v>1</v>
      </c>
      <c r="AN114" s="80" t="n">
        <v>679</v>
      </c>
      <c r="AO114" s="80"/>
      <c r="AP114" s="80"/>
      <c r="AQ114" s="80"/>
      <c r="AR114" s="80"/>
      <c r="AS114" s="80" t="n">
        <v>6</v>
      </c>
      <c r="AT114" s="80" t="n">
        <v>950.12</v>
      </c>
      <c r="AU114" s="80" t="n">
        <v>473</v>
      </c>
      <c r="AV114" s="80" t="n">
        <v>123596</v>
      </c>
      <c r="AW114" s="80"/>
      <c r="AX114" s="80"/>
      <c r="AY114" s="80" t="n">
        <v>4</v>
      </c>
      <c r="AZ114" s="80" t="n">
        <f aca="false">995.79+153.719</f>
        <v>1149.509</v>
      </c>
      <c r="BA114" s="80" t="n">
        <v>1</v>
      </c>
      <c r="BB114" s="80" t="n">
        <v>6187.88</v>
      </c>
      <c r="BC114" s="80" t="n">
        <f aca="false">18+8+12</f>
        <v>38</v>
      </c>
      <c r="BD114" s="80" t="n">
        <f aca="false">57714.9+10771+3181</f>
        <v>71666.9</v>
      </c>
      <c r="BE114" s="80"/>
      <c r="BF114" s="80"/>
      <c r="BG114" s="80" t="n">
        <v>6.5</v>
      </c>
      <c r="BH114" s="80" t="n">
        <v>22745.86</v>
      </c>
      <c r="BI114" s="80" t="n">
        <f aca="false">13.5+8</f>
        <v>21.5</v>
      </c>
      <c r="BJ114" s="80" t="n">
        <f aca="false">2202.458+5575.035+1313.484</f>
        <v>9090.977</v>
      </c>
      <c r="BK114" s="80"/>
      <c r="BL114" s="80"/>
      <c r="BM114" s="80" t="n">
        <v>70</v>
      </c>
      <c r="BN114" s="80" t="n">
        <f aca="false">4103.356+844.384+9453</f>
        <v>14400.74</v>
      </c>
      <c r="BO114" s="80"/>
      <c r="BP114" s="80"/>
      <c r="BQ114" s="80" t="n">
        <v>6</v>
      </c>
      <c r="BR114" s="80" t="n">
        <v>111982</v>
      </c>
      <c r="BS114" s="80"/>
      <c r="BT114" s="80"/>
      <c r="BU114" s="80"/>
      <c r="BV114" s="80"/>
      <c r="BW114" s="81" t="n">
        <v>3</v>
      </c>
      <c r="BX114" s="81" t="n">
        <f aca="false">432.77+1108.74+879</f>
        <v>2420.51</v>
      </c>
      <c r="BY114" s="81"/>
      <c r="BZ114" s="80" t="n">
        <v>42740.21</v>
      </c>
      <c r="CA114" s="80"/>
      <c r="CB114" s="80"/>
      <c r="CC114" s="80"/>
      <c r="CD114" s="93" t="n">
        <f aca="false">SUM(BI114:CC114)</f>
        <v>180734.937</v>
      </c>
      <c r="CE114" s="87"/>
      <c r="CF114" s="94" t="n">
        <v>-119.705401</v>
      </c>
      <c r="CG114" s="84" t="n">
        <v>202.94844</v>
      </c>
      <c r="CH114" s="84" t="n">
        <f aca="false">CG114+CF114</f>
        <v>83.243039</v>
      </c>
      <c r="CI114" s="127" t="n">
        <v>558.062</v>
      </c>
      <c r="CJ114" s="76"/>
    </row>
    <row r="115" customFormat="false" ht="132" hidden="false" customHeight="true" outlineLevel="0" collapsed="false">
      <c r="A115" s="87" t="s">
        <v>389</v>
      </c>
      <c r="B115" s="66" t="n">
        <v>2576.85</v>
      </c>
      <c r="C115" s="66" t="n">
        <v>210.13</v>
      </c>
      <c r="D115" s="66" t="n">
        <v>2786.98</v>
      </c>
      <c r="E115" s="67" t="n">
        <v>7.5</v>
      </c>
      <c r="F115" s="125" t="n">
        <v>7</v>
      </c>
      <c r="G115" s="90"/>
      <c r="H115" s="109" t="s">
        <v>119</v>
      </c>
      <c r="I115" s="71" t="s">
        <v>64</v>
      </c>
      <c r="J115" s="107" t="s">
        <v>390</v>
      </c>
      <c r="K115" s="108" t="n">
        <v>4983.02</v>
      </c>
      <c r="L115" s="78"/>
      <c r="M115" s="78"/>
      <c r="N115" s="78"/>
      <c r="O115" s="78" t="n">
        <v>4789.02</v>
      </c>
      <c r="P115" s="78" t="n">
        <v>592.87</v>
      </c>
      <c r="Q115" s="78"/>
      <c r="R115" s="78"/>
      <c r="S115" s="78"/>
      <c r="T115" s="78"/>
      <c r="U115" s="78"/>
      <c r="V115" s="78" t="n">
        <v>28153.8</v>
      </c>
      <c r="W115" s="78"/>
      <c r="X115" s="78"/>
      <c r="Y115" s="78"/>
      <c r="Z115" s="78"/>
      <c r="AA115" s="78"/>
      <c r="AB115" s="78"/>
      <c r="AC115" s="78"/>
      <c r="AD115" s="78"/>
      <c r="AE115" s="78"/>
      <c r="AF115" s="92" t="n">
        <f aca="false">SUM(K115:AE115)</f>
        <v>38518.71</v>
      </c>
      <c r="AG115" s="76" t="s">
        <v>391</v>
      </c>
      <c r="AH115" s="77" t="n">
        <v>169891.44</v>
      </c>
      <c r="AI115" s="93"/>
      <c r="AJ115" s="93"/>
      <c r="AK115" s="93"/>
      <c r="AL115" s="79" t="n">
        <f aca="false">AN115+AP115+AT115+AV115+AX115+AZ115+BB115+BD115+BH115+BJ115+BL115+BN115+BP115+BR115+BT115+BV115+BX115+BZ115+CB115+CC115+AR115</f>
        <v>199818.37</v>
      </c>
      <c r="AM115" s="80" t="n">
        <v>6</v>
      </c>
      <c r="AN115" s="80" t="n">
        <v>3009.93</v>
      </c>
      <c r="AO115" s="80"/>
      <c r="AP115" s="80"/>
      <c r="AQ115" s="80"/>
      <c r="AR115" s="80"/>
      <c r="AS115" s="80" t="n">
        <v>3</v>
      </c>
      <c r="AT115" s="80" t="n">
        <v>475.06</v>
      </c>
      <c r="AU115" s="80"/>
      <c r="AV115" s="80"/>
      <c r="AW115" s="80"/>
      <c r="AX115" s="80"/>
      <c r="AY115" s="80" t="n">
        <v>16</v>
      </c>
      <c r="AZ115" s="80" t="n">
        <f aca="false">1605.79+13044.41</f>
        <v>14650.2</v>
      </c>
      <c r="BA115" s="80"/>
      <c r="BB115" s="80"/>
      <c r="BC115" s="80"/>
      <c r="BD115" s="80"/>
      <c r="BE115" s="80"/>
      <c r="BF115" s="80"/>
      <c r="BG115" s="80"/>
      <c r="BH115" s="80"/>
      <c r="BI115" s="80"/>
      <c r="BJ115" s="80"/>
      <c r="BK115" s="80"/>
      <c r="BL115" s="80"/>
      <c r="BM115" s="80" t="n">
        <v>73</v>
      </c>
      <c r="BN115" s="80" t="n">
        <f aca="false">38026.2+135085.8</f>
        <v>173112</v>
      </c>
      <c r="BO115" s="80"/>
      <c r="BP115" s="80"/>
      <c r="BQ115" s="80" t="n">
        <v>11</v>
      </c>
      <c r="BR115" s="80" t="n">
        <v>1064.8</v>
      </c>
      <c r="BS115" s="80" t="n">
        <v>25</v>
      </c>
      <c r="BT115" s="80" t="n">
        <v>3497</v>
      </c>
      <c r="BU115" s="80"/>
      <c r="BV115" s="80"/>
      <c r="BW115" s="81" t="n">
        <v>9</v>
      </c>
      <c r="BX115" s="81" t="n">
        <f aca="false">432.77+939.61+2637</f>
        <v>4009.38</v>
      </c>
      <c r="BY115" s="81"/>
      <c r="BZ115" s="80"/>
      <c r="CA115" s="80"/>
      <c r="CB115" s="80"/>
      <c r="CC115" s="80"/>
      <c r="CD115" s="93" t="n">
        <f aca="false">SUM(BI115:CC115)</f>
        <v>181801.18</v>
      </c>
      <c r="CE115" s="87"/>
      <c r="CF115" s="94" t="n">
        <v>99.04096</v>
      </c>
      <c r="CG115" s="84" t="n">
        <v>169.89456</v>
      </c>
      <c r="CH115" s="84" t="n">
        <f aca="false">CG115+CF115</f>
        <v>268.93552</v>
      </c>
      <c r="CI115" s="127" t="n">
        <v>227.785</v>
      </c>
      <c r="CJ115" s="76"/>
    </row>
    <row r="116" customFormat="false" ht="77.25" hidden="false" customHeight="true" outlineLevel="0" collapsed="false">
      <c r="A116" s="87" t="s">
        <v>392</v>
      </c>
      <c r="B116" s="66" t="n">
        <v>969</v>
      </c>
      <c r="C116" s="66" t="n">
        <v>94</v>
      </c>
      <c r="D116" s="66" t="n">
        <v>1063</v>
      </c>
      <c r="E116" s="67" t="n">
        <v>8.8</v>
      </c>
      <c r="F116" s="125"/>
      <c r="G116" s="97" t="s">
        <v>85</v>
      </c>
      <c r="H116" s="90"/>
      <c r="I116" s="71" t="s">
        <v>64</v>
      </c>
      <c r="J116" s="76"/>
      <c r="K116" s="78"/>
      <c r="L116" s="78"/>
      <c r="M116" s="78"/>
      <c r="N116" s="78"/>
      <c r="O116" s="78"/>
      <c r="P116" s="78"/>
      <c r="Q116" s="78"/>
      <c r="R116" s="78"/>
      <c r="S116" s="78"/>
      <c r="T116" s="78"/>
      <c r="U116" s="78"/>
      <c r="V116" s="78"/>
      <c r="W116" s="78"/>
      <c r="X116" s="78"/>
      <c r="Y116" s="78"/>
      <c r="Z116" s="78"/>
      <c r="AA116" s="78"/>
      <c r="AB116" s="78"/>
      <c r="AC116" s="78"/>
      <c r="AD116" s="78"/>
      <c r="AE116" s="78"/>
      <c r="AF116" s="92"/>
      <c r="AG116" s="76" t="s">
        <v>393</v>
      </c>
      <c r="AH116" s="77" t="n">
        <v>64800.36</v>
      </c>
      <c r="AI116" s="93"/>
      <c r="AJ116" s="93"/>
      <c r="AK116" s="93"/>
      <c r="AL116" s="79" t="n">
        <f aca="false">AN116+AP116+AT116+AV116+AX116+AZ116+BB116+BD116+BH116+BJ116+BL116+BN116+BP116+BR116+BT116+BV116+BX116+BZ116+CB116+CC116+AR116</f>
        <v>23153.21</v>
      </c>
      <c r="AM116" s="80"/>
      <c r="AN116" s="80"/>
      <c r="AO116" s="80"/>
      <c r="AP116" s="80"/>
      <c r="AQ116" s="80"/>
      <c r="AR116" s="80"/>
      <c r="AS116" s="80" t="n">
        <v>6</v>
      </c>
      <c r="AT116" s="80" t="n">
        <v>950.12</v>
      </c>
      <c r="AU116" s="80"/>
      <c r="AV116" s="80"/>
      <c r="AW116" s="80"/>
      <c r="AX116" s="80"/>
      <c r="AY116" s="80" t="n">
        <v>3</v>
      </c>
      <c r="AZ116" s="80" t="n">
        <f aca="false">1220+9272.26</f>
        <v>10492.26</v>
      </c>
      <c r="BA116" s="80"/>
      <c r="BB116" s="80"/>
      <c r="BC116" s="80" t="n">
        <v>3</v>
      </c>
      <c r="BD116" s="80" t="n">
        <v>5156.56</v>
      </c>
      <c r="BE116" s="80"/>
      <c r="BF116" s="80"/>
      <c r="BG116" s="80"/>
      <c r="BH116" s="80"/>
      <c r="BI116" s="80"/>
      <c r="BJ116" s="80"/>
      <c r="BK116" s="80"/>
      <c r="BL116" s="80"/>
      <c r="BM116" s="80"/>
      <c r="BN116" s="80"/>
      <c r="BO116" s="80" t="n">
        <v>2</v>
      </c>
      <c r="BP116" s="80" t="n">
        <v>6554.27</v>
      </c>
      <c r="BQ116" s="80"/>
      <c r="BR116" s="80"/>
      <c r="BS116" s="80"/>
      <c r="BT116" s="80"/>
      <c r="BU116" s="80"/>
      <c r="BV116" s="80"/>
      <c r="BW116" s="81"/>
      <c r="BX116" s="81"/>
      <c r="BY116" s="81"/>
      <c r="BZ116" s="80"/>
      <c r="CA116" s="80"/>
      <c r="CB116" s="80"/>
      <c r="CC116" s="80"/>
      <c r="CD116" s="93"/>
      <c r="CE116" s="87"/>
      <c r="CF116" s="94" t="n">
        <v>106.65669</v>
      </c>
      <c r="CG116" s="84" t="n">
        <v>64.80036</v>
      </c>
      <c r="CH116" s="84" t="n">
        <f aca="false">CG116+CF116</f>
        <v>171.45705</v>
      </c>
      <c r="CI116" s="127" t="n">
        <v>35.727</v>
      </c>
      <c r="CJ116" s="76"/>
    </row>
    <row r="117" customFormat="false" ht="204.75" hidden="false" customHeight="true" outlineLevel="0" collapsed="false">
      <c r="A117" s="87" t="s">
        <v>394</v>
      </c>
      <c r="B117" s="66" t="n">
        <v>2265.7</v>
      </c>
      <c r="C117" s="66" t="n">
        <v>296.86</v>
      </c>
      <c r="D117" s="66" t="n">
        <v>2562.56</v>
      </c>
      <c r="E117" s="67" t="n">
        <v>11.6</v>
      </c>
      <c r="F117" s="125" t="n">
        <v>22</v>
      </c>
      <c r="G117" s="97" t="s">
        <v>85</v>
      </c>
      <c r="H117" s="70" t="s">
        <v>64</v>
      </c>
      <c r="I117" s="71" t="s">
        <v>64</v>
      </c>
      <c r="J117" s="107" t="s">
        <v>395</v>
      </c>
      <c r="K117" s="108" t="n">
        <v>15660.92</v>
      </c>
      <c r="L117" s="78"/>
      <c r="M117" s="78"/>
      <c r="N117" s="78"/>
      <c r="O117" s="78" t="n">
        <v>39682.5</v>
      </c>
      <c r="P117" s="78"/>
      <c r="Q117" s="78" t="n">
        <v>2166</v>
      </c>
      <c r="R117" s="78"/>
      <c r="S117" s="78"/>
      <c r="T117" s="78"/>
      <c r="U117" s="78"/>
      <c r="V117" s="78" t="n">
        <v>46587.36</v>
      </c>
      <c r="W117" s="78"/>
      <c r="X117" s="78" t="n">
        <v>5935.38</v>
      </c>
      <c r="Y117" s="78" t="n">
        <v>6598.2</v>
      </c>
      <c r="Z117" s="78" t="n">
        <v>4725.2</v>
      </c>
      <c r="AA117" s="78"/>
      <c r="AB117" s="78"/>
      <c r="AC117" s="78"/>
      <c r="AD117" s="78"/>
      <c r="AE117" s="78"/>
      <c r="AF117" s="92" t="n">
        <f aca="false">SUM(K117:AE117)</f>
        <v>121355.56</v>
      </c>
      <c r="AG117" s="76" t="s">
        <v>396</v>
      </c>
      <c r="AH117" s="77" t="n">
        <v>156210.36</v>
      </c>
      <c r="AI117" s="93"/>
      <c r="AJ117" s="93"/>
      <c r="AK117" s="93"/>
      <c r="AL117" s="79" t="n">
        <f aca="false">AN117+AP117+AT117+AV117+AX117+AZ117+BB117+BD117+BH117+BJ117+BL117+BN117+BP117+BR117+BT117+BV117+BX117+BZ117+CB117+CC117+AR117</f>
        <v>248756.71</v>
      </c>
      <c r="AM117" s="80"/>
      <c r="AN117" s="80"/>
      <c r="AO117" s="80"/>
      <c r="AP117" s="80"/>
      <c r="AQ117" s="80"/>
      <c r="AR117" s="80"/>
      <c r="AS117" s="80" t="n">
        <v>3</v>
      </c>
      <c r="AT117" s="80" t="n">
        <v>475.06</v>
      </c>
      <c r="AU117" s="80" t="n">
        <v>846</v>
      </c>
      <c r="AV117" s="80" t="n">
        <v>161654</v>
      </c>
      <c r="AW117" s="80"/>
      <c r="AX117" s="80"/>
      <c r="AY117" s="80" t="n">
        <v>25</v>
      </c>
      <c r="AZ117" s="80" t="n">
        <f aca="false">7716.37+1601.41+3750.04</f>
        <v>13067.82</v>
      </c>
      <c r="BA117" s="80" t="n">
        <v>3</v>
      </c>
      <c r="BB117" s="80" t="n">
        <f aca="false">1404.9+376.48</f>
        <v>1781.38</v>
      </c>
      <c r="BC117" s="80" t="n">
        <v>7</v>
      </c>
      <c r="BD117" s="80" t="n">
        <v>8305</v>
      </c>
      <c r="BE117" s="80"/>
      <c r="BF117" s="80"/>
      <c r="BG117" s="80" t="n">
        <v>3.5</v>
      </c>
      <c r="BH117" s="80" t="n">
        <v>1111.42</v>
      </c>
      <c r="BI117" s="80" t="n">
        <v>8</v>
      </c>
      <c r="BJ117" s="80" t="n">
        <v>32884.58</v>
      </c>
      <c r="BK117" s="80"/>
      <c r="BL117" s="80"/>
      <c r="BM117" s="80"/>
      <c r="BN117" s="80"/>
      <c r="BO117" s="80"/>
      <c r="BP117" s="80"/>
      <c r="BQ117" s="80" t="n">
        <v>7</v>
      </c>
      <c r="BR117" s="80" t="n">
        <v>11082.22</v>
      </c>
      <c r="BS117" s="80" t="n">
        <v>30</v>
      </c>
      <c r="BT117" s="80" t="n">
        <v>2480.51</v>
      </c>
      <c r="BU117" s="80" t="n">
        <v>14</v>
      </c>
      <c r="BV117" s="80" t="n">
        <v>7630.49</v>
      </c>
      <c r="BW117" s="81" t="n">
        <v>9</v>
      </c>
      <c r="BX117" s="81" t="n">
        <f aca="false">5976.49+1108.74+1199</f>
        <v>8284.23</v>
      </c>
      <c r="BY117" s="81"/>
      <c r="BZ117" s="80"/>
      <c r="CA117" s="80"/>
      <c r="CB117" s="80"/>
      <c r="CC117" s="80"/>
      <c r="CD117" s="93" t="n">
        <f aca="false">SUM(BI117:CC117)</f>
        <v>62430.03</v>
      </c>
      <c r="CE117" s="87"/>
      <c r="CF117" s="94" t="n">
        <v>-77.64846</v>
      </c>
      <c r="CG117" s="84" t="n">
        <v>156.21336</v>
      </c>
      <c r="CH117" s="84" t="n">
        <f aca="false">CG117+CF117</f>
        <v>78.5649</v>
      </c>
      <c r="CI117" s="127" t="n">
        <v>94.76</v>
      </c>
      <c r="CJ117" s="76"/>
    </row>
    <row r="118" customFormat="false" ht="189" hidden="false" customHeight="true" outlineLevel="0" collapsed="false">
      <c r="A118" s="87" t="s">
        <v>397</v>
      </c>
      <c r="B118" s="66" t="n">
        <v>3217.5</v>
      </c>
      <c r="C118" s="66" t="n">
        <v>186.96</v>
      </c>
      <c r="D118" s="66" t="n">
        <v>3404.46</v>
      </c>
      <c r="E118" s="67" t="n">
        <v>5.5</v>
      </c>
      <c r="F118" s="125" t="n">
        <v>10</v>
      </c>
      <c r="G118" s="90"/>
      <c r="H118" s="70" t="s">
        <v>64</v>
      </c>
      <c r="I118" s="71" t="s">
        <v>64</v>
      </c>
      <c r="J118" s="107" t="s">
        <v>398</v>
      </c>
      <c r="K118" s="108" t="n">
        <v>7118.6</v>
      </c>
      <c r="L118" s="78"/>
      <c r="M118" s="78"/>
      <c r="N118" s="78"/>
      <c r="O118" s="78" t="n">
        <v>3192.68</v>
      </c>
      <c r="P118" s="78" t="n">
        <v>592.87</v>
      </c>
      <c r="Q118" s="78" t="n">
        <v>16511.2</v>
      </c>
      <c r="R118" s="78"/>
      <c r="S118" s="78"/>
      <c r="T118" s="78"/>
      <c r="U118" s="78"/>
      <c r="V118" s="78" t="n">
        <v>2815.38</v>
      </c>
      <c r="W118" s="78"/>
      <c r="X118" s="78"/>
      <c r="Y118" s="78"/>
      <c r="Z118" s="78"/>
      <c r="AA118" s="78"/>
      <c r="AB118" s="78"/>
      <c r="AC118" s="78"/>
      <c r="AD118" s="78"/>
      <c r="AE118" s="78"/>
      <c r="AF118" s="92" t="n">
        <f aca="false">SUM(K118:AE118)</f>
        <v>30230.73</v>
      </c>
      <c r="AG118" s="76" t="s">
        <v>399</v>
      </c>
      <c r="AH118" s="77" t="n">
        <v>207536.28</v>
      </c>
      <c r="AI118" s="93"/>
      <c r="AJ118" s="93"/>
      <c r="AK118" s="93"/>
      <c r="AL118" s="79" t="n">
        <f aca="false">AN118+AP118+AT118+AV118+AX118+AZ118+BB118+BD118+BH118+BJ118+BL118+BN118+BP118+BR118+BT118+BV118+BX118+BZ118+CB118+CC118+AR118</f>
        <v>58323.35</v>
      </c>
      <c r="AM118" s="80"/>
      <c r="AN118" s="80"/>
      <c r="AO118" s="80"/>
      <c r="AP118" s="80"/>
      <c r="AQ118" s="80"/>
      <c r="AR118" s="80"/>
      <c r="AS118" s="80" t="n">
        <f aca="false">9+4.5+4</f>
        <v>17.5</v>
      </c>
      <c r="AT118" s="80" t="n">
        <f aca="false">1425.18+1256.34</f>
        <v>2681.52</v>
      </c>
      <c r="AU118" s="80"/>
      <c r="AV118" s="80"/>
      <c r="AW118" s="80"/>
      <c r="AX118" s="80"/>
      <c r="AY118" s="80" t="n">
        <v>28</v>
      </c>
      <c r="AZ118" s="80" t="n">
        <f aca="false">771.6+4978.97+7929.91+4003.53+993.56</f>
        <v>18677.57</v>
      </c>
      <c r="BA118" s="80" t="n">
        <v>1</v>
      </c>
      <c r="BB118" s="80" t="n">
        <v>14669.8</v>
      </c>
      <c r="BC118" s="80" t="n">
        <v>35</v>
      </c>
      <c r="BD118" s="80" t="n">
        <v>1861</v>
      </c>
      <c r="BE118" s="80"/>
      <c r="BF118" s="80"/>
      <c r="BG118" s="80" t="n">
        <v>1</v>
      </c>
      <c r="BH118" s="80" t="n">
        <v>945.18</v>
      </c>
      <c r="BI118" s="80"/>
      <c r="BJ118" s="80"/>
      <c r="BK118" s="80"/>
      <c r="BL118" s="80"/>
      <c r="BM118" s="80" t="n">
        <v>10</v>
      </c>
      <c r="BN118" s="80" t="n">
        <v>5104.35</v>
      </c>
      <c r="BO118" s="80" t="n">
        <v>3</v>
      </c>
      <c r="BP118" s="80" t="n">
        <v>3372.29</v>
      </c>
      <c r="BQ118" s="80" t="n">
        <v>5</v>
      </c>
      <c r="BR118" s="80" t="n">
        <f aca="false">409.93+2781.2</f>
        <v>3191.13</v>
      </c>
      <c r="BS118" s="80"/>
      <c r="BT118" s="80"/>
      <c r="BU118" s="80" t="n">
        <v>4</v>
      </c>
      <c r="BV118" s="80" t="n">
        <v>5401</v>
      </c>
      <c r="BW118" s="81" t="n">
        <v>5</v>
      </c>
      <c r="BX118" s="81" t="n">
        <f aca="false">432.77+1108.74+878</f>
        <v>2419.51</v>
      </c>
      <c r="BY118" s="81"/>
      <c r="BZ118" s="80"/>
      <c r="CA118" s="80"/>
      <c r="CB118" s="80"/>
      <c r="CC118" s="80"/>
      <c r="CD118" s="93" t="n">
        <f aca="false">SUM(BI118:CC118)</f>
        <v>19515.28</v>
      </c>
      <c r="CE118" s="87"/>
      <c r="CF118" s="94" t="n">
        <v>321.37886</v>
      </c>
      <c r="CG118" s="84" t="n">
        <v>209.20236</v>
      </c>
      <c r="CH118" s="84" t="n">
        <f aca="false">CG118+CF118</f>
        <v>530.58122</v>
      </c>
      <c r="CI118" s="127" t="n">
        <v>120.418</v>
      </c>
      <c r="CJ118" s="76"/>
    </row>
    <row r="119" customFormat="false" ht="174.75" hidden="false" customHeight="true" outlineLevel="0" collapsed="false">
      <c r="A119" s="87" t="s">
        <v>400</v>
      </c>
      <c r="B119" s="66" t="n">
        <v>8818.9</v>
      </c>
      <c r="C119" s="66" t="n">
        <v>400.26</v>
      </c>
      <c r="D119" s="66" t="n">
        <v>9219.16</v>
      </c>
      <c r="E119" s="67" t="n">
        <v>4.3</v>
      </c>
      <c r="F119" s="125"/>
      <c r="G119" s="69" t="s">
        <v>63</v>
      </c>
      <c r="H119" s="70" t="s">
        <v>64</v>
      </c>
      <c r="I119" s="71" t="s">
        <v>64</v>
      </c>
      <c r="J119" s="76" t="s">
        <v>401</v>
      </c>
      <c r="K119" s="78"/>
      <c r="L119" s="78"/>
      <c r="M119" s="78"/>
      <c r="N119" s="78"/>
      <c r="O119" s="78" t="n">
        <v>7981.7</v>
      </c>
      <c r="P119" s="78" t="n">
        <v>592.87</v>
      </c>
      <c r="Q119" s="78" t="n">
        <v>68838</v>
      </c>
      <c r="R119" s="78"/>
      <c r="S119" s="78" t="n">
        <v>6697.57</v>
      </c>
      <c r="T119" s="78" t="n">
        <v>2621.46</v>
      </c>
      <c r="U119" s="78"/>
      <c r="V119" s="78" t="n">
        <v>45426.47</v>
      </c>
      <c r="W119" s="78"/>
      <c r="X119" s="78" t="n">
        <v>31655.36</v>
      </c>
      <c r="Y119" s="78"/>
      <c r="Z119" s="78"/>
      <c r="AA119" s="78"/>
      <c r="AB119" s="78"/>
      <c r="AC119" s="78"/>
      <c r="AD119" s="78"/>
      <c r="AE119" s="78"/>
      <c r="AF119" s="92" t="n">
        <f aca="false">SUM(K119:AE119)</f>
        <v>163813.43</v>
      </c>
      <c r="AG119" s="76" t="s">
        <v>402</v>
      </c>
      <c r="AH119" s="77" t="n">
        <v>561116.4</v>
      </c>
      <c r="AI119" s="93"/>
      <c r="AJ119" s="93"/>
      <c r="AK119" s="93"/>
      <c r="AL119" s="79" t="n">
        <f aca="false">AN119+AP119+AT119+AV119+AX119+AZ119+BB119+BD119+BH119+BJ119+BL119+BN119+BP119+BR119+BT119+BV119+BX119+BZ119+CB119+CC119+AR119</f>
        <v>188312.876</v>
      </c>
      <c r="AM119" s="80" t="n">
        <v>4</v>
      </c>
      <c r="AN119" s="80" t="n">
        <v>2776</v>
      </c>
      <c r="AO119" s="80"/>
      <c r="AP119" s="80"/>
      <c r="AQ119" s="80"/>
      <c r="AR119" s="80"/>
      <c r="AS119" s="80" t="n">
        <v>81</v>
      </c>
      <c r="AT119" s="80" t="n">
        <f aca="false">9554.81+1997</f>
        <v>11551.81</v>
      </c>
      <c r="AU119" s="80" t="n">
        <v>440</v>
      </c>
      <c r="AV119" s="80" t="n">
        <v>124079</v>
      </c>
      <c r="AW119" s="80"/>
      <c r="AX119" s="80"/>
      <c r="AY119" s="80" t="n">
        <v>22</v>
      </c>
      <c r="AZ119" s="80" t="n">
        <f aca="false">1213.81+3800.14+1213.81+3637.87+4160.68</f>
        <v>14026.31</v>
      </c>
      <c r="BA119" s="80" t="n">
        <v>3</v>
      </c>
      <c r="BB119" s="80" t="n">
        <f aca="false">376.48+62.38+752.946</f>
        <v>1191.806</v>
      </c>
      <c r="BC119" s="80"/>
      <c r="BD119" s="80"/>
      <c r="BE119" s="80" t="n">
        <v>2</v>
      </c>
      <c r="BF119" s="80" t="n">
        <v>62.3276</v>
      </c>
      <c r="BG119" s="80"/>
      <c r="BH119" s="80"/>
      <c r="BI119" s="80"/>
      <c r="BJ119" s="80"/>
      <c r="BK119" s="80"/>
      <c r="BL119" s="80"/>
      <c r="BM119" s="80" t="n">
        <f aca="false">15+7</f>
        <v>22</v>
      </c>
      <c r="BN119" s="80" t="n">
        <f aca="false">6141.02+3986</f>
        <v>10127.02</v>
      </c>
      <c r="BO119" s="80"/>
      <c r="BP119" s="80"/>
      <c r="BQ119" s="80"/>
      <c r="BR119" s="80"/>
      <c r="BS119" s="80" t="n">
        <v>12</v>
      </c>
      <c r="BT119" s="80" t="n">
        <v>1010.48</v>
      </c>
      <c r="BU119" s="80" t="n">
        <v>30</v>
      </c>
      <c r="BV119" s="80" t="n">
        <f aca="false">14365.2+1124.48</f>
        <v>15489.68</v>
      </c>
      <c r="BW119" s="81" t="n">
        <v>9</v>
      </c>
      <c r="BX119" s="81" t="n">
        <f aca="false">5640.26+432.77+1108.74+879</f>
        <v>8060.77</v>
      </c>
      <c r="BY119" s="81"/>
      <c r="BZ119" s="80"/>
      <c r="CA119" s="80"/>
      <c r="CB119" s="80"/>
      <c r="CC119" s="80"/>
      <c r="CD119" s="93" t="n">
        <f aca="false">SUM(BI119:CC119)</f>
        <v>34760.95</v>
      </c>
      <c r="CE119" s="87"/>
      <c r="CF119" s="94" t="n">
        <v>744.487924</v>
      </c>
      <c r="CG119" s="84" t="n">
        <v>560.94588</v>
      </c>
      <c r="CH119" s="84" t="n">
        <f aca="false">CG119+CF119</f>
        <v>1305.433804</v>
      </c>
      <c r="CI119" s="127" t="n">
        <v>568.208</v>
      </c>
      <c r="CJ119" s="76"/>
    </row>
    <row r="120" s="134" customFormat="true" ht="150.75" hidden="false" customHeight="true" outlineLevel="0" collapsed="false">
      <c r="A120" s="87" t="s">
        <v>403</v>
      </c>
      <c r="B120" s="66" t="n">
        <v>2024.98</v>
      </c>
      <c r="C120" s="66" t="n">
        <v>185.92</v>
      </c>
      <c r="D120" s="66" t="n">
        <v>2210.9</v>
      </c>
      <c r="E120" s="67" t="n">
        <v>8.4</v>
      </c>
      <c r="F120" s="125" t="n">
        <v>54</v>
      </c>
      <c r="G120" s="71" t="s">
        <v>63</v>
      </c>
      <c r="H120" s="133" t="s">
        <v>119</v>
      </c>
      <c r="I120" s="71" t="s">
        <v>64</v>
      </c>
      <c r="J120" s="107" t="s">
        <v>404</v>
      </c>
      <c r="K120" s="108" t="n">
        <v>38440.44</v>
      </c>
      <c r="L120" s="78"/>
      <c r="M120" s="78"/>
      <c r="N120" s="78"/>
      <c r="O120" s="78"/>
      <c r="P120" s="78"/>
      <c r="Q120" s="78" t="n">
        <v>5054</v>
      </c>
      <c r="R120" s="78"/>
      <c r="S120" s="78" t="n">
        <v>2435.48</v>
      </c>
      <c r="T120" s="78"/>
      <c r="U120" s="78"/>
      <c r="V120" s="78" t="n">
        <v>51740.47</v>
      </c>
      <c r="W120" s="78" t="n">
        <v>999.79</v>
      </c>
      <c r="X120" s="78" t="n">
        <v>1978.46</v>
      </c>
      <c r="Y120" s="78"/>
      <c r="Z120" s="78"/>
      <c r="AA120" s="78"/>
      <c r="AB120" s="78"/>
      <c r="AC120" s="78"/>
      <c r="AD120" s="78"/>
      <c r="AE120" s="78"/>
      <c r="AF120" s="92" t="n">
        <f aca="false">SUM(K120:AE120)</f>
        <v>100648.64</v>
      </c>
      <c r="AG120" s="76" t="s">
        <v>405</v>
      </c>
      <c r="AH120" s="77" t="n">
        <v>134776.32</v>
      </c>
      <c r="AI120" s="93"/>
      <c r="AJ120" s="93"/>
      <c r="AK120" s="93"/>
      <c r="AL120" s="79" t="n">
        <f aca="false">AN120+AP120+AT120+AV120+AX120+AZ120+BB120+BD120+BH120+BJ120+BL120+BN120+BP120+BR120+BT120+BV120+BX120+BZ120+CB120+CC120+AR120</f>
        <v>100956.4</v>
      </c>
      <c r="AM120" s="80" t="n">
        <v>8.1</v>
      </c>
      <c r="AN120" s="80" t="n">
        <v>4946.89</v>
      </c>
      <c r="AO120" s="80"/>
      <c r="AP120" s="80"/>
      <c r="AQ120" s="80"/>
      <c r="AR120" s="80"/>
      <c r="AS120" s="80" t="n">
        <v>74</v>
      </c>
      <c r="AT120" s="80" t="n">
        <f aca="false">475.06+3138.36+37062.03+95</f>
        <v>40770.45</v>
      </c>
      <c r="AU120" s="80"/>
      <c r="AV120" s="80"/>
      <c r="AW120" s="80"/>
      <c r="AX120" s="80"/>
      <c r="AY120" s="80" t="n">
        <v>4</v>
      </c>
      <c r="AZ120" s="80" t="n">
        <f aca="false">1130.51+1985.94</f>
        <v>3116.45</v>
      </c>
      <c r="BA120" s="80" t="n">
        <v>5</v>
      </c>
      <c r="BB120" s="80" t="n">
        <f aca="false">3729+383.03+376.48+1181</f>
        <v>5669.51</v>
      </c>
      <c r="BC120" s="80"/>
      <c r="BD120" s="80"/>
      <c r="BE120" s="80"/>
      <c r="BF120" s="80"/>
      <c r="BG120" s="80" t="n">
        <v>6</v>
      </c>
      <c r="BH120" s="80" t="n">
        <v>1849.06</v>
      </c>
      <c r="BI120" s="80"/>
      <c r="BJ120" s="80"/>
      <c r="BK120" s="80"/>
      <c r="BL120" s="80"/>
      <c r="BM120" s="80" t="n">
        <v>20</v>
      </c>
      <c r="BN120" s="80" t="n">
        <v>18793</v>
      </c>
      <c r="BO120" s="80"/>
      <c r="BP120" s="80"/>
      <c r="BQ120" s="80"/>
      <c r="BR120" s="80"/>
      <c r="BS120" s="80"/>
      <c r="BT120" s="80"/>
      <c r="BU120" s="80" t="n">
        <v>32</v>
      </c>
      <c r="BV120" s="80" t="n">
        <v>24945.5</v>
      </c>
      <c r="BW120" s="81" t="n">
        <v>2</v>
      </c>
      <c r="BX120" s="81" t="n">
        <f aca="false">432.77+432.77</f>
        <v>865.54</v>
      </c>
      <c r="BY120" s="81"/>
      <c r="BZ120" s="80"/>
      <c r="CA120" s="80"/>
      <c r="CB120" s="80"/>
      <c r="CC120" s="80"/>
      <c r="CD120" s="93" t="n">
        <f aca="false">SUM(BI120:CC120)</f>
        <v>44658.04</v>
      </c>
      <c r="CE120" s="89" t="s">
        <v>406</v>
      </c>
      <c r="CF120" s="94" t="n">
        <v>-98.76952</v>
      </c>
      <c r="CG120" s="84" t="n">
        <v>134.77632</v>
      </c>
      <c r="CH120" s="84" t="n">
        <f aca="false">CG120+CF120</f>
        <v>36.0068</v>
      </c>
      <c r="CI120" s="127" t="n">
        <v>19.7</v>
      </c>
      <c r="CJ120" s="76"/>
    </row>
    <row r="121" customFormat="false" ht="105.75" hidden="false" customHeight="true" outlineLevel="0" collapsed="false">
      <c r="A121" s="87" t="s">
        <v>407</v>
      </c>
      <c r="B121" s="66" t="n">
        <v>1345.76</v>
      </c>
      <c r="C121" s="66" t="n">
        <v>502.47</v>
      </c>
      <c r="D121" s="66" t="n">
        <v>1848.23</v>
      </c>
      <c r="E121" s="67" t="n">
        <v>27.2</v>
      </c>
      <c r="F121" s="125" t="n">
        <v>24</v>
      </c>
      <c r="G121" s="97" t="s">
        <v>85</v>
      </c>
      <c r="H121" s="109" t="s">
        <v>119</v>
      </c>
      <c r="I121" s="71" t="s">
        <v>64</v>
      </c>
      <c r="J121" s="107" t="s">
        <v>408</v>
      </c>
      <c r="K121" s="108" t="n">
        <v>17084.64</v>
      </c>
      <c r="L121" s="78"/>
      <c r="M121" s="78"/>
      <c r="N121" s="78"/>
      <c r="O121" s="78"/>
      <c r="P121" s="78"/>
      <c r="Q121" s="78" t="n">
        <v>2166</v>
      </c>
      <c r="R121" s="78"/>
      <c r="S121" s="78"/>
      <c r="T121" s="78"/>
      <c r="U121" s="78"/>
      <c r="V121" s="78"/>
      <c r="W121" s="78"/>
      <c r="X121" s="78"/>
      <c r="Y121" s="78"/>
      <c r="Z121" s="78"/>
      <c r="AA121" s="78"/>
      <c r="AB121" s="78"/>
      <c r="AC121" s="78"/>
      <c r="AD121" s="78"/>
      <c r="AE121" s="78"/>
      <c r="AF121" s="92" t="n">
        <f aca="false">SUM(K121:AE121)</f>
        <v>19250.64</v>
      </c>
      <c r="AG121" s="76" t="s">
        <v>409</v>
      </c>
      <c r="AH121" s="77" t="n">
        <v>113008.08</v>
      </c>
      <c r="AI121" s="93"/>
      <c r="AJ121" s="93"/>
      <c r="AK121" s="93"/>
      <c r="AL121" s="79" t="n">
        <f aca="false">AN121+AP121+AT121+AV121+AX121+AZ121+BB121+BD121+BH121+BJ121+BL121+BN121+BP121+BR121+BT121+BV121+BX121+BZ121+CB121+CC121+AR121</f>
        <v>34179.811</v>
      </c>
      <c r="AM121" s="80"/>
      <c r="AN121" s="80"/>
      <c r="AO121" s="80"/>
      <c r="AP121" s="80"/>
      <c r="AQ121" s="80"/>
      <c r="AR121" s="80"/>
      <c r="AS121" s="80" t="n">
        <v>6</v>
      </c>
      <c r="AT121" s="80" t="n">
        <v>950.12</v>
      </c>
      <c r="AU121" s="80"/>
      <c r="AV121" s="80"/>
      <c r="AW121" s="80"/>
      <c r="AX121" s="80"/>
      <c r="AY121" s="80" t="n">
        <f aca="false">14+4</f>
        <v>18</v>
      </c>
      <c r="AZ121" s="80" t="n">
        <f aca="false">2352.85+2364.73+4116</f>
        <v>8833.58</v>
      </c>
      <c r="BA121" s="80" t="n">
        <v>2</v>
      </c>
      <c r="BB121" s="80" t="n">
        <f aca="false">4138.1+376.48</f>
        <v>4514.58</v>
      </c>
      <c r="BC121" s="80"/>
      <c r="BD121" s="80"/>
      <c r="BE121" s="80" t="n">
        <v>2</v>
      </c>
      <c r="BF121" s="80" t="n">
        <v>124</v>
      </c>
      <c r="BG121" s="80"/>
      <c r="BH121" s="80"/>
      <c r="BI121" s="80"/>
      <c r="BJ121" s="80"/>
      <c r="BK121" s="80"/>
      <c r="BL121" s="80"/>
      <c r="BM121" s="135" t="n">
        <v>37</v>
      </c>
      <c r="BN121" s="135" t="n">
        <v>19406.9</v>
      </c>
      <c r="BO121" s="135"/>
      <c r="BP121" s="80"/>
      <c r="BQ121" s="80" t="n">
        <v>1</v>
      </c>
      <c r="BR121" s="80" t="n">
        <v>474.631</v>
      </c>
      <c r="BS121" s="80"/>
      <c r="BT121" s="80"/>
      <c r="BU121" s="80"/>
      <c r="BV121" s="80"/>
      <c r="BW121" s="81"/>
      <c r="BX121" s="81"/>
      <c r="BY121" s="81"/>
      <c r="BZ121" s="80"/>
      <c r="CA121" s="80"/>
      <c r="CB121" s="80"/>
      <c r="CC121" s="80"/>
      <c r="CD121" s="93" t="n">
        <f aca="false">SUM(BI121:CC121)</f>
        <v>19919.531</v>
      </c>
      <c r="CE121" s="87"/>
      <c r="CF121" s="94" t="n">
        <v>11.724139</v>
      </c>
      <c r="CG121" s="84" t="n">
        <v>112.66788</v>
      </c>
      <c r="CH121" s="84" t="n">
        <f aca="false">CG121+CF121</f>
        <v>124.392019</v>
      </c>
      <c r="CI121" s="127" t="n">
        <v>178.056</v>
      </c>
      <c r="CJ121" s="76"/>
    </row>
    <row r="122" customFormat="false" ht="177.75" hidden="false" customHeight="true" outlineLevel="0" collapsed="false">
      <c r="A122" s="87" t="s">
        <v>410</v>
      </c>
      <c r="B122" s="66" t="n">
        <v>4130.33</v>
      </c>
      <c r="C122" s="66" t="n">
        <v>568.29</v>
      </c>
      <c r="D122" s="66" t="n">
        <v>4698.62</v>
      </c>
      <c r="E122" s="67" t="n">
        <v>12.1</v>
      </c>
      <c r="F122" s="125" t="n">
        <v>21</v>
      </c>
      <c r="G122" s="90"/>
      <c r="H122" s="70" t="s">
        <v>64</v>
      </c>
      <c r="I122" s="71" t="s">
        <v>64</v>
      </c>
      <c r="J122" s="107" t="s">
        <v>411</v>
      </c>
      <c r="K122" s="108" t="n">
        <v>14949.06</v>
      </c>
      <c r="L122" s="78"/>
      <c r="M122" s="78"/>
      <c r="N122" s="78"/>
      <c r="O122" s="78" t="n">
        <v>6385.36</v>
      </c>
      <c r="P122" s="78"/>
      <c r="Q122" s="78" t="n">
        <v>61226</v>
      </c>
      <c r="R122" s="78"/>
      <c r="S122" s="78"/>
      <c r="T122" s="78" t="n">
        <v>2621.46</v>
      </c>
      <c r="U122" s="78"/>
      <c r="V122" s="78" t="n">
        <v>6500.5</v>
      </c>
      <c r="W122" s="78"/>
      <c r="X122" s="78"/>
      <c r="Y122" s="78"/>
      <c r="Z122" s="78" t="n">
        <v>1775</v>
      </c>
      <c r="AA122" s="78"/>
      <c r="AB122" s="78"/>
      <c r="AC122" s="78"/>
      <c r="AD122" s="78"/>
      <c r="AE122" s="78"/>
      <c r="AF122" s="92" t="n">
        <f aca="false">SUM(K122:AE122)</f>
        <v>93457.38</v>
      </c>
      <c r="AG122" s="76" t="s">
        <v>412</v>
      </c>
      <c r="AH122" s="77" t="n">
        <v>284382</v>
      </c>
      <c r="AI122" s="93"/>
      <c r="AJ122" s="93"/>
      <c r="AK122" s="93"/>
      <c r="AL122" s="79" t="n">
        <f aca="false">AN122+AP122+AT122+AV122+AX122+AZ122+BB122+BD122+BH122+BJ122+BL122+BN122+BP122+BR122+BT122+BV122+BX122+BZ122+CB122+CC122+AR122</f>
        <v>193773.463</v>
      </c>
      <c r="AM122" s="80" t="n">
        <f aca="false">6+37</f>
        <v>43</v>
      </c>
      <c r="AN122" s="80" t="n">
        <f aca="false">3109.28+26847.36</f>
        <v>29956.64</v>
      </c>
      <c r="AO122" s="80"/>
      <c r="AP122" s="80"/>
      <c r="AQ122" s="80"/>
      <c r="AR122" s="80"/>
      <c r="AS122" s="80" t="n">
        <v>19</v>
      </c>
      <c r="AT122" s="80" t="n">
        <f aca="false">1425.18+3184.94</f>
        <v>4610.12</v>
      </c>
      <c r="AU122" s="80"/>
      <c r="AV122" s="80"/>
      <c r="AW122" s="80"/>
      <c r="AX122" s="80"/>
      <c r="AY122" s="80" t="n">
        <v>26</v>
      </c>
      <c r="AZ122" s="80" t="n">
        <f aca="false">1991.59+684.63+1607.5+7851.72</f>
        <v>12135.44</v>
      </c>
      <c r="BA122" s="80" t="n">
        <v>1</v>
      </c>
      <c r="BB122" s="80" t="n">
        <f aca="false">697.9+376.479</f>
        <v>1074.379</v>
      </c>
      <c r="BC122" s="80" t="n">
        <v>16</v>
      </c>
      <c r="BD122" s="80" t="n">
        <f aca="false">9491.86+29734</f>
        <v>39225.86</v>
      </c>
      <c r="BE122" s="80"/>
      <c r="BF122" s="80"/>
      <c r="BG122" s="80"/>
      <c r="BH122" s="80"/>
      <c r="BI122" s="80" t="n">
        <f aca="false">7+2.1</f>
        <v>9.1</v>
      </c>
      <c r="BJ122" s="80" t="n">
        <f aca="false">5781.434+4840.36</f>
        <v>10621.794</v>
      </c>
      <c r="BK122" s="80"/>
      <c r="BL122" s="80"/>
      <c r="BM122" s="80" t="n">
        <v>75</v>
      </c>
      <c r="BN122" s="80" t="n">
        <f aca="false">1648.58+17485.04+2811.44</f>
        <v>21945.06</v>
      </c>
      <c r="BO122" s="80"/>
      <c r="BP122" s="80"/>
      <c r="BQ122" s="80"/>
      <c r="BR122" s="80"/>
      <c r="BS122" s="80" t="n">
        <f aca="false">11+39</f>
        <v>50</v>
      </c>
      <c r="BT122" s="80" t="n">
        <f aca="false">496.107+421.036+66016</f>
        <v>66933.143</v>
      </c>
      <c r="BU122" s="80" t="n">
        <v>4</v>
      </c>
      <c r="BV122" s="80" t="n">
        <f aca="false">4140.33+244.437</f>
        <v>4384.767</v>
      </c>
      <c r="BW122" s="81" t="n">
        <v>4</v>
      </c>
      <c r="BX122" s="81" t="n">
        <f aca="false">1128.06+432.77+410.43+915</f>
        <v>2886.26</v>
      </c>
      <c r="BY122" s="81"/>
      <c r="BZ122" s="80"/>
      <c r="CA122" s="80"/>
      <c r="CB122" s="80"/>
      <c r="CC122" s="80"/>
      <c r="CD122" s="93" t="n">
        <f aca="false">SUM(BI122:CC122)</f>
        <v>106913.124</v>
      </c>
      <c r="CE122" s="87"/>
      <c r="CF122" s="94" t="n">
        <v>281.293547</v>
      </c>
      <c r="CG122" s="84" t="n">
        <v>286.03824</v>
      </c>
      <c r="CH122" s="84" t="n">
        <f aca="false">CG122+CF122</f>
        <v>567.331787</v>
      </c>
      <c r="CI122" s="127" t="n">
        <v>101.977</v>
      </c>
      <c r="CJ122" s="76"/>
    </row>
    <row r="123" customFormat="false" ht="131.25" hidden="false" customHeight="true" outlineLevel="0" collapsed="false">
      <c r="A123" s="87" t="s">
        <v>413</v>
      </c>
      <c r="B123" s="66" t="n">
        <v>733.67</v>
      </c>
      <c r="C123" s="66" t="n">
        <v>118.1</v>
      </c>
      <c r="D123" s="66" t="n">
        <v>851.77</v>
      </c>
      <c r="E123" s="67" t="n">
        <v>13.9</v>
      </c>
      <c r="F123" s="125" t="n">
        <v>22</v>
      </c>
      <c r="G123" s="90"/>
      <c r="H123" s="90"/>
      <c r="I123" s="71" t="s">
        <v>64</v>
      </c>
      <c r="J123" s="107" t="s">
        <v>414</v>
      </c>
      <c r="K123" s="108" t="n">
        <v>15660.92</v>
      </c>
      <c r="L123" s="78"/>
      <c r="M123" s="78"/>
      <c r="N123" s="78"/>
      <c r="O123" s="78" t="n">
        <v>4789.02</v>
      </c>
      <c r="P123" s="78" t="n">
        <v>9782.36</v>
      </c>
      <c r="Q123" s="78" t="n">
        <v>12179.2</v>
      </c>
      <c r="R123" s="78"/>
      <c r="S123" s="78"/>
      <c r="T123" s="78"/>
      <c r="U123" s="78"/>
      <c r="V123" s="78" t="n">
        <v>56588.13</v>
      </c>
      <c r="W123" s="78" t="n">
        <v>999.79</v>
      </c>
      <c r="X123" s="78" t="n">
        <v>5935.38</v>
      </c>
      <c r="Y123" s="78"/>
      <c r="Z123" s="78"/>
      <c r="AA123" s="78"/>
      <c r="AB123" s="78"/>
      <c r="AC123" s="78"/>
      <c r="AD123" s="78"/>
      <c r="AE123" s="78"/>
      <c r="AF123" s="92" t="n">
        <f aca="false">SUM(K123:AE123)</f>
        <v>105934.8</v>
      </c>
      <c r="AG123" s="76" t="s">
        <v>164</v>
      </c>
      <c r="AH123" s="77" t="n">
        <v>51923.64</v>
      </c>
      <c r="AI123" s="93"/>
      <c r="AJ123" s="93"/>
      <c r="AK123" s="93"/>
      <c r="AL123" s="79" t="n">
        <f aca="false">AN123+AP123+AT123+AV123+AX123+AZ123+BB123+BD123+BH123+BJ123+BL123+BN123+BP123+BR123+BT123+BV123+BX123+BZ123+CB123+CC123+AR123</f>
        <v>57544.381</v>
      </c>
      <c r="AM123" s="80"/>
      <c r="AN123" s="80"/>
      <c r="AO123" s="80"/>
      <c r="AP123" s="80"/>
      <c r="AQ123" s="80"/>
      <c r="AR123" s="80"/>
      <c r="AS123" s="80"/>
      <c r="AT123" s="80"/>
      <c r="AU123" s="80"/>
      <c r="AV123" s="80"/>
      <c r="AW123" s="80"/>
      <c r="AX123" s="80"/>
      <c r="AY123" s="80" t="n">
        <v>11</v>
      </c>
      <c r="AZ123" s="80" t="n">
        <f aca="false">765.631+4681</f>
        <v>5446.631</v>
      </c>
      <c r="BA123" s="80"/>
      <c r="BB123" s="80"/>
      <c r="BC123" s="80"/>
      <c r="BD123" s="80"/>
      <c r="BE123" s="80"/>
      <c r="BF123" s="80"/>
      <c r="BG123" s="80"/>
      <c r="BH123" s="80"/>
      <c r="BI123" s="80"/>
      <c r="BJ123" s="80"/>
      <c r="BK123" s="80"/>
      <c r="BL123" s="80"/>
      <c r="BM123" s="80" t="n">
        <v>59</v>
      </c>
      <c r="BN123" s="80" t="n">
        <f aca="false">2720.42+41963.21</f>
        <v>44683.63</v>
      </c>
      <c r="BO123" s="80"/>
      <c r="BP123" s="80"/>
      <c r="BQ123" s="80" t="n">
        <v>8</v>
      </c>
      <c r="BR123" s="80" t="n">
        <f aca="false">819.85+3293.76</f>
        <v>4113.61</v>
      </c>
      <c r="BS123" s="80"/>
      <c r="BT123" s="80"/>
      <c r="BU123" s="80"/>
      <c r="BV123" s="80"/>
      <c r="BW123" s="81" t="n">
        <v>3</v>
      </c>
      <c r="BX123" s="81" t="n">
        <f aca="false">432.77+1108.74+1759</f>
        <v>3300.51</v>
      </c>
      <c r="BY123" s="81"/>
      <c r="BZ123" s="80"/>
      <c r="CA123" s="80"/>
      <c r="CB123" s="80"/>
      <c r="CC123" s="80"/>
      <c r="CD123" s="93" t="n">
        <f aca="false">SUM(BI123:CC123)</f>
        <v>52167.75</v>
      </c>
      <c r="CE123" s="87"/>
      <c r="CF123" s="94" t="n">
        <v>-60.510456</v>
      </c>
      <c r="CG123" s="84" t="n">
        <v>51.92364</v>
      </c>
      <c r="CH123" s="84" t="n">
        <f aca="false">CG123+CF123</f>
        <v>-8.586816</v>
      </c>
      <c r="CI123" s="127" t="n">
        <v>99.877</v>
      </c>
      <c r="CJ123" s="76"/>
    </row>
    <row r="124" customFormat="false" ht="45.75" hidden="false" customHeight="true" outlineLevel="0" collapsed="false">
      <c r="A124" s="87" t="s">
        <v>415</v>
      </c>
      <c r="B124" s="66" t="n">
        <v>1304.98</v>
      </c>
      <c r="C124" s="66" t="n">
        <v>119.31</v>
      </c>
      <c r="D124" s="66" t="n">
        <v>1424.29</v>
      </c>
      <c r="E124" s="67" t="n">
        <v>8.4</v>
      </c>
      <c r="F124" s="124" t="n">
        <v>43</v>
      </c>
      <c r="G124" s="97" t="s">
        <v>85</v>
      </c>
      <c r="H124" s="90"/>
      <c r="I124" s="71" t="s">
        <v>64</v>
      </c>
      <c r="J124" s="107" t="s">
        <v>416</v>
      </c>
      <c r="K124" s="96" t="n">
        <v>30609.98</v>
      </c>
      <c r="L124" s="91"/>
      <c r="M124" s="91"/>
      <c r="N124" s="91"/>
      <c r="O124" s="91"/>
      <c r="P124" s="91"/>
      <c r="Q124" s="91"/>
      <c r="R124" s="91"/>
      <c r="S124" s="91"/>
      <c r="T124" s="91"/>
      <c r="U124" s="91"/>
      <c r="V124" s="91"/>
      <c r="W124" s="91"/>
      <c r="X124" s="91"/>
      <c r="Y124" s="91" t="n">
        <v>1413.9</v>
      </c>
      <c r="Z124" s="91"/>
      <c r="AA124" s="91"/>
      <c r="AB124" s="91"/>
      <c r="AC124" s="91"/>
      <c r="AD124" s="91"/>
      <c r="AE124" s="91"/>
      <c r="AF124" s="92" t="n">
        <f aca="false">SUM(K124:AE124)</f>
        <v>32023.88</v>
      </c>
      <c r="AG124" s="76" t="s">
        <v>246</v>
      </c>
      <c r="AH124" s="77" t="n">
        <v>87477.66</v>
      </c>
      <c r="AI124" s="93"/>
      <c r="AJ124" s="93"/>
      <c r="AK124" s="93"/>
      <c r="AL124" s="79" t="n">
        <f aca="false">AN124+AP124+AT124+AV124+AX124+AZ124+BB124+BD124+BH124+BJ124+BL124+BN124+BP124+BR124+BT124+BV124+BX124+BZ124+CB124+CC124+AR124</f>
        <v>367</v>
      </c>
      <c r="AM124" s="80"/>
      <c r="AN124" s="80"/>
      <c r="AO124" s="80"/>
      <c r="AP124" s="80"/>
      <c r="AQ124" s="80"/>
      <c r="AR124" s="80"/>
      <c r="AS124" s="80"/>
      <c r="AT124" s="80"/>
      <c r="AU124" s="80"/>
      <c r="AV124" s="80"/>
      <c r="AW124" s="80"/>
      <c r="AX124" s="80"/>
      <c r="AY124" s="80"/>
      <c r="AZ124" s="80"/>
      <c r="BA124" s="80" t="n">
        <v>1</v>
      </c>
      <c r="BB124" s="80" t="n">
        <v>367</v>
      </c>
      <c r="BC124" s="80"/>
      <c r="BD124" s="80"/>
      <c r="BE124" s="80"/>
      <c r="BF124" s="80"/>
      <c r="BG124" s="80"/>
      <c r="BH124" s="80"/>
      <c r="BI124" s="80"/>
      <c r="BJ124" s="80"/>
      <c r="BK124" s="80"/>
      <c r="BL124" s="80"/>
      <c r="BM124" s="80"/>
      <c r="BN124" s="80"/>
      <c r="BO124" s="80"/>
      <c r="BP124" s="80"/>
      <c r="BQ124" s="80"/>
      <c r="BR124" s="80"/>
      <c r="BS124" s="80"/>
      <c r="BT124" s="80"/>
      <c r="BU124" s="80"/>
      <c r="BV124" s="80"/>
      <c r="BW124" s="81"/>
      <c r="BX124" s="81"/>
      <c r="BY124" s="81"/>
      <c r="BZ124" s="80"/>
      <c r="CA124" s="80"/>
      <c r="CB124" s="80"/>
      <c r="CC124" s="80"/>
      <c r="CD124" s="93" t="n">
        <f aca="false">SUM(BI124:CC124)</f>
        <v>0</v>
      </c>
      <c r="CE124" s="87"/>
      <c r="CF124" s="94" t="n">
        <v>131.6377</v>
      </c>
      <c r="CG124" s="84" t="n">
        <v>86.8248</v>
      </c>
      <c r="CH124" s="84" t="n">
        <f aca="false">CG124+CF124</f>
        <v>218.4625</v>
      </c>
      <c r="CI124" s="127" t="n">
        <v>110.503</v>
      </c>
      <c r="CJ124" s="76"/>
    </row>
    <row r="125" customFormat="false" ht="177" hidden="false" customHeight="true" outlineLevel="0" collapsed="false">
      <c r="A125" s="87" t="s">
        <v>417</v>
      </c>
      <c r="B125" s="66" t="n">
        <v>6424.78</v>
      </c>
      <c r="C125" s="66" t="n">
        <v>389.57</v>
      </c>
      <c r="D125" s="66" t="n">
        <v>6814.35</v>
      </c>
      <c r="E125" s="67" t="n">
        <v>5.7</v>
      </c>
      <c r="F125" s="125"/>
      <c r="G125" s="90"/>
      <c r="H125" s="109" t="s">
        <v>119</v>
      </c>
      <c r="I125" s="71" t="s">
        <v>64</v>
      </c>
      <c r="J125" s="107" t="s">
        <v>418</v>
      </c>
      <c r="K125" s="108"/>
      <c r="L125" s="78" t="n">
        <v>44720.91</v>
      </c>
      <c r="M125" s="78"/>
      <c r="N125" s="78"/>
      <c r="O125" s="78" t="n">
        <v>7981.7</v>
      </c>
      <c r="P125" s="78" t="n">
        <v>592.87</v>
      </c>
      <c r="Q125" s="78" t="n">
        <v>18268.8</v>
      </c>
      <c r="R125" s="78"/>
      <c r="S125" s="78"/>
      <c r="T125" s="78"/>
      <c r="U125" s="78"/>
      <c r="V125" s="78" t="n">
        <v>85171.4</v>
      </c>
      <c r="W125" s="78"/>
      <c r="X125" s="78" t="n">
        <v>1978</v>
      </c>
      <c r="Y125" s="78" t="n">
        <v>1885.2</v>
      </c>
      <c r="Z125" s="78" t="n">
        <v>357485</v>
      </c>
      <c r="AA125" s="78"/>
      <c r="AB125" s="78"/>
      <c r="AC125" s="78"/>
      <c r="AD125" s="78"/>
      <c r="AE125" s="78"/>
      <c r="AF125" s="92" t="n">
        <f aca="false">SUM(K125:AE125)</f>
        <v>518083.88</v>
      </c>
      <c r="AG125" s="76" t="s">
        <v>419</v>
      </c>
      <c r="AH125" s="77" t="n">
        <v>416316.72</v>
      </c>
      <c r="AI125" s="93"/>
      <c r="AJ125" s="93"/>
      <c r="AK125" s="93"/>
      <c r="AL125" s="79" t="n">
        <f aca="false">AN125+AP125+AT125+AV125+AX125+AZ125+BB125+BD125+BH125+BJ125+BL125+BN125+BP125+BR125+BT125+BV125+BX125+BZ125+CB125+CC125+AR125</f>
        <v>350902.736</v>
      </c>
      <c r="AM125" s="80"/>
      <c r="AN125" s="80"/>
      <c r="AO125" s="80"/>
      <c r="AP125" s="80"/>
      <c r="AQ125" s="80"/>
      <c r="AR125" s="80"/>
      <c r="AS125" s="80" t="n">
        <v>12.25</v>
      </c>
      <c r="AT125" s="80" t="n">
        <f aca="false">496.36+5783</f>
        <v>6279.36</v>
      </c>
      <c r="AU125" s="80" t="n">
        <v>762</v>
      </c>
      <c r="AV125" s="80" t="n">
        <f aca="false">179846+122741</f>
        <v>302587</v>
      </c>
      <c r="AW125" s="80"/>
      <c r="AX125" s="80"/>
      <c r="AY125" s="80" t="n">
        <v>12</v>
      </c>
      <c r="AZ125" s="80" t="n">
        <f aca="false">800.772+3334.77+2144</f>
        <v>6279.542</v>
      </c>
      <c r="BA125" s="80" t="n">
        <v>3</v>
      </c>
      <c r="BB125" s="80" t="n">
        <v>8209</v>
      </c>
      <c r="BC125" s="80" t="n">
        <v>35</v>
      </c>
      <c r="BD125" s="80" t="n">
        <v>14808</v>
      </c>
      <c r="BE125" s="80" t="n">
        <v>5</v>
      </c>
      <c r="BF125" s="80" t="n">
        <v>6402.31</v>
      </c>
      <c r="BG125" s="80"/>
      <c r="BH125" s="80"/>
      <c r="BI125" s="80"/>
      <c r="BJ125" s="80"/>
      <c r="BK125" s="80"/>
      <c r="BL125" s="80"/>
      <c r="BM125" s="80" t="n">
        <v>11</v>
      </c>
      <c r="BN125" s="80" t="n">
        <f aca="false">5415.69+1734.317</f>
        <v>7150.007</v>
      </c>
      <c r="BO125" s="80"/>
      <c r="BP125" s="80"/>
      <c r="BQ125" s="80" t="n">
        <v>3</v>
      </c>
      <c r="BR125" s="80" t="n">
        <f aca="false">1060.9+406.227</f>
        <v>1467.127</v>
      </c>
      <c r="BS125" s="80" t="n">
        <v>3</v>
      </c>
      <c r="BT125" s="80" t="n">
        <v>3605.77</v>
      </c>
      <c r="BU125" s="80" t="n">
        <v>1</v>
      </c>
      <c r="BV125" s="80" t="n">
        <v>516.93</v>
      </c>
      <c r="BW125" s="81"/>
      <c r="BX125" s="81"/>
      <c r="BY125" s="81"/>
      <c r="BZ125" s="80"/>
      <c r="CA125" s="80"/>
      <c r="CB125" s="80"/>
      <c r="CC125" s="80"/>
      <c r="CD125" s="93" t="n">
        <f aca="false">SUM(BI125:CC125)</f>
        <v>12757.834</v>
      </c>
      <c r="CE125" s="87"/>
      <c r="CF125" s="94" t="n">
        <v>-42.542646</v>
      </c>
      <c r="CG125" s="84" t="n">
        <v>414.18372</v>
      </c>
      <c r="CH125" s="84" t="n">
        <f aca="false">CG125+CF125</f>
        <v>371.641074</v>
      </c>
      <c r="CI125" s="127" t="n">
        <v>45.872</v>
      </c>
      <c r="CJ125" s="76"/>
    </row>
    <row r="126" customFormat="false" ht="34.5" hidden="false" customHeight="true" outlineLevel="0" collapsed="false">
      <c r="A126" s="87" t="s">
        <v>420</v>
      </c>
      <c r="B126" s="66" t="n">
        <v>692.63</v>
      </c>
      <c r="C126" s="66" t="n">
        <v>53.06</v>
      </c>
      <c r="D126" s="66" t="n">
        <v>745.69</v>
      </c>
      <c r="E126" s="67" t="n">
        <v>7.1</v>
      </c>
      <c r="F126" s="124"/>
      <c r="G126" s="90"/>
      <c r="H126" s="109" t="s">
        <v>119</v>
      </c>
      <c r="I126" s="71" t="s">
        <v>64</v>
      </c>
      <c r="J126" s="76" t="s">
        <v>274</v>
      </c>
      <c r="K126" s="91"/>
      <c r="L126" s="91"/>
      <c r="M126" s="91"/>
      <c r="N126" s="91"/>
      <c r="O126" s="91"/>
      <c r="P126" s="91"/>
      <c r="Q126" s="91"/>
      <c r="R126" s="91"/>
      <c r="S126" s="91"/>
      <c r="T126" s="91"/>
      <c r="U126" s="91"/>
      <c r="V126" s="91"/>
      <c r="W126" s="91"/>
      <c r="X126" s="91"/>
      <c r="Y126" s="91" t="n">
        <v>3770.4</v>
      </c>
      <c r="Z126" s="91"/>
      <c r="AA126" s="91"/>
      <c r="AB126" s="91"/>
      <c r="AC126" s="91"/>
      <c r="AD126" s="91"/>
      <c r="AE126" s="91"/>
      <c r="AF126" s="92" t="n">
        <f aca="false">SUM(K126:AE126)</f>
        <v>3770.4</v>
      </c>
      <c r="AG126" s="76"/>
      <c r="AH126" s="77" t="n">
        <v>46477</v>
      </c>
      <c r="AI126" s="93"/>
      <c r="AJ126" s="93"/>
      <c r="AK126" s="93"/>
      <c r="AL126" s="79" t="n">
        <f aca="false">AN126+AP126+AT126+AV126+AX126+AZ126+BB126+BD126+BH126+BJ126+BL126+BN126+BP126+BR126+BT126+BV126+BX126+BZ126+CB126+CC126+AR126</f>
        <v>0</v>
      </c>
      <c r="AM126" s="80"/>
      <c r="AN126" s="80"/>
      <c r="AO126" s="80"/>
      <c r="AP126" s="80"/>
      <c r="AQ126" s="80"/>
      <c r="AR126" s="80"/>
      <c r="AS126" s="80"/>
      <c r="AT126" s="80"/>
      <c r="AU126" s="80"/>
      <c r="AV126" s="80"/>
      <c r="AW126" s="80"/>
      <c r="AX126" s="80"/>
      <c r="AY126" s="80"/>
      <c r="AZ126" s="80"/>
      <c r="BA126" s="80"/>
      <c r="BB126" s="80"/>
      <c r="BC126" s="80"/>
      <c r="BD126" s="80"/>
      <c r="BE126" s="80"/>
      <c r="BF126" s="80"/>
      <c r="BG126" s="80"/>
      <c r="BH126" s="80"/>
      <c r="BI126" s="80"/>
      <c r="BJ126" s="80"/>
      <c r="BK126" s="80"/>
      <c r="BL126" s="80"/>
      <c r="BM126" s="80"/>
      <c r="BN126" s="80"/>
      <c r="BO126" s="80"/>
      <c r="BP126" s="80"/>
      <c r="BQ126" s="80"/>
      <c r="BR126" s="80"/>
      <c r="BS126" s="80"/>
      <c r="BT126" s="80"/>
      <c r="BU126" s="80"/>
      <c r="BV126" s="80"/>
      <c r="BW126" s="81"/>
      <c r="BX126" s="81"/>
      <c r="BY126" s="81"/>
      <c r="BZ126" s="80"/>
      <c r="CA126" s="80"/>
      <c r="CB126" s="80"/>
      <c r="CC126" s="80"/>
      <c r="CD126" s="93" t="n">
        <f aca="false">SUM(BI126:CC126)</f>
        <v>0</v>
      </c>
      <c r="CE126" s="87"/>
      <c r="CF126" s="94" t="n">
        <v>88.43755</v>
      </c>
      <c r="CG126" s="84" t="n">
        <v>45.4578</v>
      </c>
      <c r="CH126" s="84" t="n">
        <f aca="false">CG126+CF126</f>
        <v>133.89535</v>
      </c>
      <c r="CI126" s="127" t="n">
        <v>5.695</v>
      </c>
      <c r="CJ126" s="76"/>
    </row>
    <row r="127" customFormat="false" ht="108.75" hidden="false" customHeight="true" outlineLevel="0" collapsed="false">
      <c r="A127" s="87" t="s">
        <v>421</v>
      </c>
      <c r="B127" s="66" t="n">
        <v>958.29</v>
      </c>
      <c r="C127" s="66" t="n">
        <v>86.8</v>
      </c>
      <c r="D127" s="66" t="n">
        <v>1045.09</v>
      </c>
      <c r="E127" s="67" t="n">
        <v>8.3</v>
      </c>
      <c r="F127" s="124"/>
      <c r="G127" s="97" t="s">
        <v>85</v>
      </c>
      <c r="H127" s="90"/>
      <c r="I127" s="71" t="s">
        <v>64</v>
      </c>
      <c r="J127" s="76" t="s">
        <v>274</v>
      </c>
      <c r="K127" s="91"/>
      <c r="L127" s="91"/>
      <c r="M127" s="91"/>
      <c r="N127" s="91"/>
      <c r="O127" s="91"/>
      <c r="P127" s="91"/>
      <c r="Q127" s="91"/>
      <c r="R127" s="91"/>
      <c r="S127" s="91"/>
      <c r="T127" s="91"/>
      <c r="U127" s="91"/>
      <c r="V127" s="91"/>
      <c r="W127" s="91"/>
      <c r="X127" s="91"/>
      <c r="Y127" s="91" t="n">
        <v>942.6</v>
      </c>
      <c r="Z127" s="91"/>
      <c r="AA127" s="91"/>
      <c r="AB127" s="91"/>
      <c r="AC127" s="91"/>
      <c r="AD127" s="91"/>
      <c r="AE127" s="91"/>
      <c r="AF127" s="92" t="n">
        <f aca="false">SUM(K127:AE127)</f>
        <v>942.6</v>
      </c>
      <c r="AG127" s="76" t="s">
        <v>422</v>
      </c>
      <c r="AH127" s="77" t="n">
        <v>65137.39</v>
      </c>
      <c r="AI127" s="93"/>
      <c r="AJ127" s="93"/>
      <c r="AK127" s="93"/>
      <c r="AL127" s="79" t="n">
        <f aca="false">AN127+AP127+AT127+AV127+AX127+AZ127+BB127+BD127+BH127+BJ127+BL127+BN127+BP127+BR127+BT127+BV127+BX127+BZ127+CB127+CC127+AR127</f>
        <v>33715.14</v>
      </c>
      <c r="AM127" s="80"/>
      <c r="AN127" s="80"/>
      <c r="AO127" s="80"/>
      <c r="AP127" s="80"/>
      <c r="AQ127" s="80"/>
      <c r="AR127" s="80"/>
      <c r="AS127" s="80"/>
      <c r="AT127" s="80"/>
      <c r="AU127" s="80"/>
      <c r="AV127" s="80"/>
      <c r="AW127" s="80"/>
      <c r="AX127" s="80"/>
      <c r="AY127" s="80"/>
      <c r="AZ127" s="80"/>
      <c r="BA127" s="80"/>
      <c r="BB127" s="80"/>
      <c r="BC127" s="80"/>
      <c r="BD127" s="80"/>
      <c r="BE127" s="80"/>
      <c r="BF127" s="80"/>
      <c r="BG127" s="80"/>
      <c r="BH127" s="80"/>
      <c r="BI127" s="80"/>
      <c r="BJ127" s="80"/>
      <c r="BK127" s="80"/>
      <c r="BL127" s="80"/>
      <c r="BM127" s="80" t="n">
        <v>3</v>
      </c>
      <c r="BN127" s="80" t="n">
        <v>9776</v>
      </c>
      <c r="BO127" s="80"/>
      <c r="BP127" s="80"/>
      <c r="BQ127" s="80" t="n">
        <v>8</v>
      </c>
      <c r="BR127" s="80" t="n">
        <v>3993</v>
      </c>
      <c r="BS127" s="80" t="n">
        <v>30</v>
      </c>
      <c r="BT127" s="80" t="n">
        <v>5395.54</v>
      </c>
      <c r="BU127" s="80" t="n">
        <v>17</v>
      </c>
      <c r="BV127" s="80" t="n">
        <v>7032.61</v>
      </c>
      <c r="BW127" s="81" t="n">
        <v>8</v>
      </c>
      <c r="BX127" s="81" t="n">
        <v>7517.99</v>
      </c>
      <c r="BY127" s="81"/>
      <c r="BZ127" s="80"/>
      <c r="CA127" s="80"/>
      <c r="CB127" s="80"/>
      <c r="CC127" s="80"/>
      <c r="CD127" s="93" t="n">
        <f aca="false">SUM(BI127:CC127)</f>
        <v>33781.14</v>
      </c>
      <c r="CE127" s="87"/>
      <c r="CF127" s="94" t="n">
        <v>89.57608</v>
      </c>
      <c r="CG127" s="84" t="n">
        <v>63.70848</v>
      </c>
      <c r="CH127" s="84" t="n">
        <f aca="false">CG127+CF127</f>
        <v>153.28456</v>
      </c>
      <c r="CI127" s="127" t="n">
        <v>28.26</v>
      </c>
      <c r="CJ127" s="76"/>
    </row>
    <row r="128" s="134" customFormat="true" ht="66" hidden="false" customHeight="true" outlineLevel="0" collapsed="false">
      <c r="A128" s="87" t="s">
        <v>423</v>
      </c>
      <c r="B128" s="66" t="n">
        <v>393.93</v>
      </c>
      <c r="C128" s="66" t="n">
        <v>43.17</v>
      </c>
      <c r="D128" s="66" t="n">
        <v>437.1</v>
      </c>
      <c r="E128" s="67" t="n">
        <v>9.9</v>
      </c>
      <c r="F128" s="125" t="n">
        <v>14</v>
      </c>
      <c r="G128" s="71" t="s">
        <v>63</v>
      </c>
      <c r="H128" s="136"/>
      <c r="I128" s="71" t="s">
        <v>64</v>
      </c>
      <c r="J128" s="107" t="s">
        <v>424</v>
      </c>
      <c r="K128" s="108" t="n">
        <v>9966.04</v>
      </c>
      <c r="L128" s="78"/>
      <c r="M128" s="78"/>
      <c r="N128" s="78"/>
      <c r="O128" s="78"/>
      <c r="P128" s="78"/>
      <c r="Q128" s="78"/>
      <c r="R128" s="78"/>
      <c r="S128" s="78"/>
      <c r="T128" s="78"/>
      <c r="U128" s="78"/>
      <c r="V128" s="78" t="n">
        <v>14430</v>
      </c>
      <c r="W128" s="78"/>
      <c r="X128" s="78" t="n">
        <v>1978.46</v>
      </c>
      <c r="Y128" s="78"/>
      <c r="Z128" s="78"/>
      <c r="AA128" s="78"/>
      <c r="AB128" s="78"/>
      <c r="AC128" s="78"/>
      <c r="AD128" s="78"/>
      <c r="AE128" s="78"/>
      <c r="AF128" s="92" t="n">
        <f aca="false">SUM(K128:AE128)</f>
        <v>26374.5</v>
      </c>
      <c r="AG128" s="76" t="s">
        <v>425</v>
      </c>
      <c r="AH128" s="77" t="n">
        <v>27243.15</v>
      </c>
      <c r="AI128" s="93"/>
      <c r="AJ128" s="93"/>
      <c r="AK128" s="93"/>
      <c r="AL128" s="79" t="n">
        <f aca="false">AN128+AP128+AT128+AV128+AX128+AZ128+BB128+BD128+BH128+BJ128+BL128+BN128+BP128+BR128+BT128+BV128+BX128+BZ128+CB128+CC128+AR128</f>
        <v>16881.88</v>
      </c>
      <c r="AM128" s="80"/>
      <c r="AN128" s="80"/>
      <c r="AO128" s="80"/>
      <c r="AP128" s="80"/>
      <c r="AQ128" s="80"/>
      <c r="AR128" s="80"/>
      <c r="AS128" s="80"/>
      <c r="AT128" s="80"/>
      <c r="AU128" s="80"/>
      <c r="AV128" s="80"/>
      <c r="AW128" s="80"/>
      <c r="AX128" s="80"/>
      <c r="AY128" s="80"/>
      <c r="AZ128" s="80"/>
      <c r="BA128" s="80" t="n">
        <v>1</v>
      </c>
      <c r="BB128" s="80" t="n">
        <v>368</v>
      </c>
      <c r="BC128" s="80"/>
      <c r="BD128" s="80"/>
      <c r="BE128" s="80"/>
      <c r="BF128" s="80"/>
      <c r="BG128" s="80"/>
      <c r="BH128" s="80"/>
      <c r="BI128" s="80"/>
      <c r="BJ128" s="80"/>
      <c r="BK128" s="80"/>
      <c r="BL128" s="80"/>
      <c r="BM128" s="80" t="n">
        <v>10</v>
      </c>
      <c r="BN128" s="80" t="n">
        <f aca="false">14607+1561.14</f>
        <v>16168.14</v>
      </c>
      <c r="BO128" s="80"/>
      <c r="BP128" s="80"/>
      <c r="BQ128" s="80" t="n">
        <v>1</v>
      </c>
      <c r="BR128" s="80" t="n">
        <v>345.74</v>
      </c>
      <c r="BS128" s="80"/>
      <c r="BT128" s="80"/>
      <c r="BU128" s="80"/>
      <c r="BV128" s="80"/>
      <c r="BW128" s="81"/>
      <c r="BX128" s="81"/>
      <c r="BY128" s="81"/>
      <c r="BZ128" s="80"/>
      <c r="CA128" s="80"/>
      <c r="CB128" s="80"/>
      <c r="CC128" s="80"/>
      <c r="CD128" s="93" t="n">
        <f aca="false">SUM(BI128:CC128)</f>
        <v>16524.88</v>
      </c>
      <c r="CE128" s="87"/>
      <c r="CF128" s="94" t="n">
        <v>10.47668</v>
      </c>
      <c r="CG128" s="84" t="n">
        <v>26.64552</v>
      </c>
      <c r="CH128" s="84" t="n">
        <f aca="false">CG128+CF128</f>
        <v>37.1222</v>
      </c>
      <c r="CI128" s="127" t="n">
        <v>30.016</v>
      </c>
      <c r="CJ128" s="76"/>
    </row>
    <row r="129" customFormat="false" ht="148.5" hidden="false" customHeight="true" outlineLevel="0" collapsed="false">
      <c r="A129" s="87" t="s">
        <v>426</v>
      </c>
      <c r="B129" s="66" t="n">
        <v>1840.26</v>
      </c>
      <c r="C129" s="66" t="n">
        <v>206.82</v>
      </c>
      <c r="D129" s="66" t="n">
        <v>2047.08</v>
      </c>
      <c r="E129" s="67" t="n">
        <v>10.1</v>
      </c>
      <c r="F129" s="124" t="n">
        <v>25</v>
      </c>
      <c r="G129" s="97" t="s">
        <v>85</v>
      </c>
      <c r="H129" s="70" t="s">
        <v>64</v>
      </c>
      <c r="I129" s="71" t="s">
        <v>64</v>
      </c>
      <c r="J129" s="76" t="s">
        <v>427</v>
      </c>
      <c r="K129" s="91" t="n">
        <v>17796.5</v>
      </c>
      <c r="L129" s="91"/>
      <c r="M129" s="91"/>
      <c r="N129" s="91"/>
      <c r="O129" s="91"/>
      <c r="P129" s="91" t="n">
        <v>1185.72</v>
      </c>
      <c r="Q129" s="91"/>
      <c r="R129" s="91"/>
      <c r="S129" s="91"/>
      <c r="T129" s="91" t="n">
        <v>786.44</v>
      </c>
      <c r="U129" s="91"/>
      <c r="V129" s="91" t="n">
        <v>4619.13</v>
      </c>
      <c r="W129" s="91"/>
      <c r="X129" s="91"/>
      <c r="Y129" s="91" t="n">
        <v>16966.8</v>
      </c>
      <c r="Z129" s="91" t="n">
        <v>1775</v>
      </c>
      <c r="AA129" s="91" t="n">
        <v>4072.44</v>
      </c>
      <c r="AB129" s="91"/>
      <c r="AC129" s="91"/>
      <c r="AD129" s="91"/>
      <c r="AE129" s="91"/>
      <c r="AF129" s="92" t="n">
        <f aca="false">SUM(K129:AE129)</f>
        <v>47202.03</v>
      </c>
      <c r="AG129" s="76" t="s">
        <v>428</v>
      </c>
      <c r="AH129" s="77" t="n">
        <v>124223.26</v>
      </c>
      <c r="AI129" s="93"/>
      <c r="AJ129" s="93"/>
      <c r="AK129" s="93"/>
      <c r="AL129" s="79" t="n">
        <f aca="false">AN129+AP129+AT129+AV129+AX129+AZ129+BB129+BD129+BH129+BJ129+BL129+BN129+BP129+BR129+BT129+BV129+BX129+BZ129+CB129+CC129+AR129</f>
        <v>40940.859</v>
      </c>
      <c r="AM129" s="80" t="n">
        <v>6</v>
      </c>
      <c r="AN129" s="80" t="n">
        <v>6077</v>
      </c>
      <c r="AO129" s="80"/>
      <c r="AP129" s="80"/>
      <c r="AQ129" s="80"/>
      <c r="AR129" s="80"/>
      <c r="AS129" s="80"/>
      <c r="AT129" s="80"/>
      <c r="AU129" s="80"/>
      <c r="AV129" s="80"/>
      <c r="AW129" s="80"/>
      <c r="AX129" s="80"/>
      <c r="AY129" s="80"/>
      <c r="AZ129" s="80"/>
      <c r="BA129" s="80" t="n">
        <v>1</v>
      </c>
      <c r="BB129" s="80" t="n">
        <v>376.479</v>
      </c>
      <c r="BC129" s="80" t="n">
        <v>2</v>
      </c>
      <c r="BD129" s="80" t="n">
        <v>3615</v>
      </c>
      <c r="BE129" s="80"/>
      <c r="BF129" s="80"/>
      <c r="BG129" s="80"/>
      <c r="BH129" s="80"/>
      <c r="BI129" s="80" t="n">
        <v>8</v>
      </c>
      <c r="BJ129" s="80" t="n">
        <v>21548</v>
      </c>
      <c r="BK129" s="80"/>
      <c r="BL129" s="80"/>
      <c r="BM129" s="80"/>
      <c r="BN129" s="80"/>
      <c r="BO129" s="80"/>
      <c r="BP129" s="80"/>
      <c r="BQ129" s="80"/>
      <c r="BR129" s="80"/>
      <c r="BS129" s="80"/>
      <c r="BT129" s="80"/>
      <c r="BU129" s="80" t="n">
        <v>1</v>
      </c>
      <c r="BV129" s="80" t="n">
        <v>1438.38</v>
      </c>
      <c r="BW129" s="81"/>
      <c r="BX129" s="81"/>
      <c r="BY129" s="81"/>
      <c r="BZ129" s="80"/>
      <c r="CA129" s="80"/>
      <c r="CB129" s="80"/>
      <c r="CC129" s="80" t="n">
        <v>7886</v>
      </c>
      <c r="CD129" s="93" t="n">
        <f aca="false">SUM(BI129:CC129)</f>
        <v>30881.38</v>
      </c>
      <c r="CE129" s="87"/>
      <c r="CF129" s="94" t="n">
        <v>153.631103</v>
      </c>
      <c r="CG129" s="84" t="n">
        <v>121.4982</v>
      </c>
      <c r="CH129" s="84" t="n">
        <f aca="false">CG129+CF129</f>
        <v>275.129303</v>
      </c>
      <c r="CI129" s="127" t="n">
        <v>93.856</v>
      </c>
      <c r="CJ129" s="76"/>
    </row>
    <row r="130" s="134" customFormat="true" ht="162" hidden="false" customHeight="true" outlineLevel="0" collapsed="false">
      <c r="A130" s="87" t="s">
        <v>429</v>
      </c>
      <c r="B130" s="66" t="n">
        <v>2126.22</v>
      </c>
      <c r="C130" s="66" t="n">
        <v>195.78</v>
      </c>
      <c r="D130" s="66" t="n">
        <v>2322</v>
      </c>
      <c r="E130" s="67" t="n">
        <v>8.4</v>
      </c>
      <c r="F130" s="125" t="n">
        <v>35</v>
      </c>
      <c r="G130" s="97" t="s">
        <v>85</v>
      </c>
      <c r="H130" s="70" t="s">
        <v>64</v>
      </c>
      <c r="I130" s="71" t="s">
        <v>64</v>
      </c>
      <c r="J130" s="107" t="s">
        <v>430</v>
      </c>
      <c r="K130" s="108" t="n">
        <v>24915.1</v>
      </c>
      <c r="L130" s="78"/>
      <c r="M130" s="78"/>
      <c r="N130" s="78"/>
      <c r="O130" s="78" t="n">
        <v>9578.04</v>
      </c>
      <c r="P130" s="78" t="n">
        <v>592.87</v>
      </c>
      <c r="Q130" s="78" t="n">
        <v>10656.8</v>
      </c>
      <c r="R130" s="78"/>
      <c r="S130" s="78" t="n">
        <v>2435.48</v>
      </c>
      <c r="T130" s="78"/>
      <c r="U130" s="78"/>
      <c r="V130" s="78"/>
      <c r="W130" s="78"/>
      <c r="X130" s="78" t="n">
        <v>1978.46</v>
      </c>
      <c r="Y130" s="78" t="n">
        <v>7540.8</v>
      </c>
      <c r="Z130" s="78" t="n">
        <v>355</v>
      </c>
      <c r="AA130" s="78"/>
      <c r="AB130" s="78"/>
      <c r="AC130" s="78"/>
      <c r="AD130" s="78"/>
      <c r="AE130" s="78"/>
      <c r="AF130" s="92" t="n">
        <f aca="false">SUM(K130:AE130)</f>
        <v>58052.55</v>
      </c>
      <c r="AG130" s="76" t="s">
        <v>431</v>
      </c>
      <c r="AH130" s="77" t="n">
        <v>141549.12</v>
      </c>
      <c r="AI130" s="93"/>
      <c r="AJ130" s="93"/>
      <c r="AK130" s="93"/>
      <c r="AL130" s="79" t="n">
        <f aca="false">AN130+AP130+AT130+AV130+AX130+AZ130+BB130+BD130+BH130+BJ130+BL130+BN130+BP130+BR130+BT130+BV130+BX130+BZ130+CB130+CC130+AR130</f>
        <v>252010.67</v>
      </c>
      <c r="AM130" s="80"/>
      <c r="AN130" s="80"/>
      <c r="AO130" s="80"/>
      <c r="AP130" s="80"/>
      <c r="AQ130" s="80"/>
      <c r="AR130" s="80"/>
      <c r="AS130" s="80" t="n">
        <v>6.25</v>
      </c>
      <c r="AT130" s="80" t="n">
        <v>469.36</v>
      </c>
      <c r="AU130" s="80" t="n">
        <v>395</v>
      </c>
      <c r="AV130" s="80" t="n">
        <v>62016</v>
      </c>
      <c r="AW130" s="80"/>
      <c r="AX130" s="80"/>
      <c r="AY130" s="80"/>
      <c r="AZ130" s="80"/>
      <c r="BA130" s="80" t="n">
        <v>4</v>
      </c>
      <c r="BB130" s="80" t="n">
        <f aca="false">1458.6+376.48</f>
        <v>1835.08</v>
      </c>
      <c r="BC130" s="80"/>
      <c r="BD130" s="80"/>
      <c r="BE130" s="80" t="n">
        <v>4.5</v>
      </c>
      <c r="BF130" s="80" t="n">
        <v>5762.08</v>
      </c>
      <c r="BG130" s="80"/>
      <c r="BH130" s="80"/>
      <c r="BI130" s="80"/>
      <c r="BJ130" s="80"/>
      <c r="BK130" s="80"/>
      <c r="BL130" s="80"/>
      <c r="BM130" s="80" t="n">
        <v>7</v>
      </c>
      <c r="BN130" s="80" t="n">
        <v>7508.58</v>
      </c>
      <c r="BO130" s="80"/>
      <c r="BP130" s="80"/>
      <c r="BQ130" s="80"/>
      <c r="BR130" s="80"/>
      <c r="BS130" s="80" t="n">
        <f aca="false">24+7</f>
        <v>31</v>
      </c>
      <c r="BT130" s="80" t="n">
        <f aca="false">1223.83+4556.04+1623.8+1147.54+16450</f>
        <v>25001.21</v>
      </c>
      <c r="BU130" s="80" t="n">
        <v>30</v>
      </c>
      <c r="BV130" s="80" t="n">
        <f aca="false">22942.7+1738.62+550</f>
        <v>25231.32</v>
      </c>
      <c r="BW130" s="81" t="n">
        <v>7</v>
      </c>
      <c r="BX130" s="81" t="n">
        <f aca="false">7617.76+3862.4</f>
        <v>11480.16</v>
      </c>
      <c r="BY130" s="81"/>
      <c r="BZ130" s="80" t="n">
        <f aca="false">71148.94+13902.02+33418</f>
        <v>118468.96</v>
      </c>
      <c r="CA130" s="80"/>
      <c r="CB130" s="80"/>
      <c r="CC130" s="80"/>
      <c r="CD130" s="93" t="n">
        <f aca="false">SUM(BI130:CC130)</f>
        <v>187765.23</v>
      </c>
      <c r="CE130" s="87"/>
      <c r="CF130" s="94" t="n">
        <v>-14.88084</v>
      </c>
      <c r="CG130" s="84" t="n">
        <v>141.54912</v>
      </c>
      <c r="CH130" s="84" t="n">
        <f aca="false">CG130+CF130</f>
        <v>126.66828</v>
      </c>
      <c r="CI130" s="127" t="n">
        <v>29.488</v>
      </c>
      <c r="CJ130" s="76"/>
    </row>
    <row r="131" customFormat="false" ht="78" hidden="false" customHeight="true" outlineLevel="0" collapsed="false">
      <c r="A131" s="87" t="s">
        <v>432</v>
      </c>
      <c r="B131" s="66" t="n">
        <v>2224.47</v>
      </c>
      <c r="C131" s="66" t="n">
        <v>298.93</v>
      </c>
      <c r="D131" s="66" t="n">
        <v>2523.4</v>
      </c>
      <c r="E131" s="67" t="n">
        <v>11.8</v>
      </c>
      <c r="F131" s="124" t="n">
        <v>75</v>
      </c>
      <c r="G131" s="90"/>
      <c r="H131" s="70" t="s">
        <v>64</v>
      </c>
      <c r="I131" s="71" t="s">
        <v>64</v>
      </c>
      <c r="J131" s="107" t="s">
        <v>433</v>
      </c>
      <c r="K131" s="96" t="n">
        <v>53389.5</v>
      </c>
      <c r="L131" s="91"/>
      <c r="M131" s="91"/>
      <c r="N131" s="91"/>
      <c r="O131" s="91"/>
      <c r="P131" s="91" t="n">
        <v>1185.74</v>
      </c>
      <c r="Q131" s="91"/>
      <c r="R131" s="91"/>
      <c r="S131" s="91"/>
      <c r="T131" s="91"/>
      <c r="U131" s="91"/>
      <c r="V131" s="91" t="n">
        <v>1803.75</v>
      </c>
      <c r="W131" s="91"/>
      <c r="X131" s="91"/>
      <c r="Y131" s="91"/>
      <c r="Z131" s="91"/>
      <c r="AA131" s="91"/>
      <c r="AB131" s="91"/>
      <c r="AC131" s="91"/>
      <c r="AD131" s="91"/>
      <c r="AE131" s="91"/>
      <c r="AF131" s="92" t="n">
        <f aca="false">SUM(K131:AE131)</f>
        <v>56378.99</v>
      </c>
      <c r="AG131" s="76" t="s">
        <v>434</v>
      </c>
      <c r="AH131" s="77" t="n">
        <v>157276.22</v>
      </c>
      <c r="AI131" s="93"/>
      <c r="AJ131" s="93"/>
      <c r="AK131" s="93"/>
      <c r="AL131" s="79" t="n">
        <f aca="false">AN131+AP131+AT131+AV131+AX131+AZ131+BB131+BD131+BH131+BJ131+BL131+BN131+BP131+BR131+BT131+BV131+BX131+BZ131+CB131+CC131+AR131</f>
        <v>3855</v>
      </c>
      <c r="AM131" s="80"/>
      <c r="AN131" s="80"/>
      <c r="AO131" s="80"/>
      <c r="AP131" s="80"/>
      <c r="AQ131" s="80"/>
      <c r="AR131" s="80"/>
      <c r="AS131" s="80"/>
      <c r="AT131" s="80"/>
      <c r="AU131" s="80"/>
      <c r="AV131" s="80"/>
      <c r="AW131" s="80"/>
      <c r="AX131" s="80"/>
      <c r="AY131" s="80" t="n">
        <v>5</v>
      </c>
      <c r="AZ131" s="80" t="n">
        <v>761</v>
      </c>
      <c r="BA131" s="80" t="n">
        <v>2</v>
      </c>
      <c r="BB131" s="80" t="n">
        <v>607</v>
      </c>
      <c r="BC131" s="80"/>
      <c r="BD131" s="80"/>
      <c r="BE131" s="80"/>
      <c r="BF131" s="80"/>
      <c r="BG131" s="80"/>
      <c r="BH131" s="80"/>
      <c r="BI131" s="80"/>
      <c r="BJ131" s="80"/>
      <c r="BK131" s="80"/>
      <c r="BL131" s="80"/>
      <c r="BM131" s="80" t="n">
        <v>5</v>
      </c>
      <c r="BN131" s="80" t="n">
        <v>2487</v>
      </c>
      <c r="BO131" s="80"/>
      <c r="BP131" s="80"/>
      <c r="BQ131" s="80"/>
      <c r="BR131" s="80"/>
      <c r="BS131" s="80"/>
      <c r="BT131" s="80"/>
      <c r="BU131" s="80"/>
      <c r="BV131" s="80"/>
      <c r="BW131" s="81"/>
      <c r="BX131" s="81"/>
      <c r="BY131" s="81"/>
      <c r="BZ131" s="80"/>
      <c r="CA131" s="80"/>
      <c r="CB131" s="80"/>
      <c r="CC131" s="80"/>
      <c r="CD131" s="93" t="n">
        <f aca="false">SUM(BI131:CC131)</f>
        <v>2492</v>
      </c>
      <c r="CE131" s="87"/>
      <c r="CF131" s="94" t="n">
        <v>247.1653</v>
      </c>
      <c r="CG131" s="84" t="n">
        <v>153.82608</v>
      </c>
      <c r="CH131" s="84" t="n">
        <f aca="false">CG131+CF131</f>
        <v>400.99138</v>
      </c>
      <c r="CI131" s="127" t="n">
        <v>29.846</v>
      </c>
      <c r="CJ131" s="107" t="s">
        <v>435</v>
      </c>
    </row>
    <row r="132" customFormat="false" ht="132.75" hidden="false" customHeight="true" outlineLevel="0" collapsed="false">
      <c r="A132" s="87" t="s">
        <v>436</v>
      </c>
      <c r="B132" s="66" t="n">
        <v>2277.41</v>
      </c>
      <c r="C132" s="66" t="n">
        <v>351</v>
      </c>
      <c r="D132" s="66" t="n">
        <v>2628.41</v>
      </c>
      <c r="E132" s="67" t="n">
        <v>13.4</v>
      </c>
      <c r="F132" s="124"/>
      <c r="G132" s="90"/>
      <c r="H132" s="70" t="s">
        <v>64</v>
      </c>
      <c r="I132" s="71" t="s">
        <v>64</v>
      </c>
      <c r="J132" s="76" t="s">
        <v>437</v>
      </c>
      <c r="K132" s="91"/>
      <c r="L132" s="91"/>
      <c r="M132" s="91"/>
      <c r="N132" s="91"/>
      <c r="O132" s="91"/>
      <c r="P132" s="91"/>
      <c r="Q132" s="91" t="n">
        <v>7942</v>
      </c>
      <c r="R132" s="91"/>
      <c r="S132" s="91"/>
      <c r="T132" s="91" t="n">
        <v>6553.65</v>
      </c>
      <c r="U132" s="91"/>
      <c r="V132" s="91" t="n">
        <v>2815.38</v>
      </c>
      <c r="W132" s="91"/>
      <c r="X132" s="91"/>
      <c r="Y132" s="91"/>
      <c r="Z132" s="91"/>
      <c r="AA132" s="91"/>
      <c r="AB132" s="91"/>
      <c r="AC132" s="91"/>
      <c r="AD132" s="91"/>
      <c r="AE132" s="91"/>
      <c r="AF132" s="92" t="n">
        <f aca="false">SUM(K132:AE132)</f>
        <v>17311.03</v>
      </c>
      <c r="AG132" s="107" t="s">
        <v>438</v>
      </c>
      <c r="AH132" s="77" t="n">
        <v>163821.32</v>
      </c>
      <c r="AI132" s="93"/>
      <c r="AJ132" s="93"/>
      <c r="AK132" s="93"/>
      <c r="AL132" s="79" t="n">
        <f aca="false">AN132+AP132+AT132+AV132+AX132+AZ132+BB132+BD132+BH132+BJ132+BL132+BN132+BP132+BR132+BT132+BV132+BX132+BZ132+CB132+CC132+AR132</f>
        <v>120578.88</v>
      </c>
      <c r="AM132" s="80"/>
      <c r="AN132" s="80"/>
      <c r="AO132" s="80"/>
      <c r="AP132" s="80"/>
      <c r="AQ132" s="80"/>
      <c r="AR132" s="80"/>
      <c r="AS132" s="80"/>
      <c r="AT132" s="80"/>
      <c r="AU132" s="80"/>
      <c r="AV132" s="80"/>
      <c r="AW132" s="80"/>
      <c r="AX132" s="80"/>
      <c r="AY132" s="80" t="n">
        <v>2</v>
      </c>
      <c r="AZ132" s="128" t="n">
        <v>2322</v>
      </c>
      <c r="BA132" s="80" t="n">
        <v>1</v>
      </c>
      <c r="BB132" s="80" t="n">
        <v>322</v>
      </c>
      <c r="BC132" s="80"/>
      <c r="BD132" s="80"/>
      <c r="BE132" s="80"/>
      <c r="BF132" s="80"/>
      <c r="BG132" s="80"/>
      <c r="BH132" s="80"/>
      <c r="BI132" s="80"/>
      <c r="BJ132" s="80"/>
      <c r="BK132" s="80"/>
      <c r="BL132" s="80"/>
      <c r="BM132" s="80" t="n">
        <v>3</v>
      </c>
      <c r="BN132" s="80" t="n">
        <v>61575</v>
      </c>
      <c r="BO132" s="80"/>
      <c r="BP132" s="80"/>
      <c r="BQ132" s="80"/>
      <c r="BR132" s="80"/>
      <c r="BS132" s="80"/>
      <c r="BT132" s="80"/>
      <c r="BU132" s="80" t="n">
        <v>9</v>
      </c>
      <c r="BV132" s="80" t="n">
        <f aca="false">3201.92+1408.47</f>
        <v>4610.39</v>
      </c>
      <c r="BW132" s="81" t="n">
        <v>2</v>
      </c>
      <c r="BX132" s="81" t="n">
        <v>2217.49</v>
      </c>
      <c r="BY132" s="81"/>
      <c r="BZ132" s="80" t="n">
        <v>49532</v>
      </c>
      <c r="CA132" s="80"/>
      <c r="CB132" s="80"/>
      <c r="CC132" s="80"/>
      <c r="CD132" s="93" t="n">
        <f aca="false">SUM(BI132:CC132)</f>
        <v>117948.88</v>
      </c>
      <c r="CE132" s="87"/>
      <c r="CF132" s="94" t="n">
        <v>155.54873</v>
      </c>
      <c r="CG132" s="84" t="n">
        <v>160.22712</v>
      </c>
      <c r="CH132" s="84" t="n">
        <f aca="false">CG132+CF132</f>
        <v>315.77585</v>
      </c>
      <c r="CI132" s="127" t="n">
        <v>37.413</v>
      </c>
      <c r="CJ132" s="76"/>
    </row>
    <row r="133" customFormat="false" ht="131.25" hidden="false" customHeight="true" outlineLevel="0" collapsed="false">
      <c r="A133" s="87" t="s">
        <v>439</v>
      </c>
      <c r="B133" s="66" t="n">
        <v>3077.46</v>
      </c>
      <c r="C133" s="66" t="n">
        <v>77.95</v>
      </c>
      <c r="D133" s="66" t="n">
        <v>3155.41</v>
      </c>
      <c r="E133" s="67" t="n">
        <v>2.5</v>
      </c>
      <c r="F133" s="125"/>
      <c r="G133" s="69" t="s">
        <v>63</v>
      </c>
      <c r="H133" s="90"/>
      <c r="I133" s="71" t="s">
        <v>64</v>
      </c>
      <c r="J133" s="76" t="s">
        <v>440</v>
      </c>
      <c r="K133" s="78"/>
      <c r="L133" s="78"/>
      <c r="M133" s="78"/>
      <c r="N133" s="78"/>
      <c r="O133" s="78"/>
      <c r="P133" s="78"/>
      <c r="Q133" s="78"/>
      <c r="R133" s="78"/>
      <c r="S133" s="78"/>
      <c r="T133" s="78"/>
      <c r="U133" s="78"/>
      <c r="V133" s="78" t="n">
        <v>123186.94</v>
      </c>
      <c r="W133" s="78"/>
      <c r="X133" s="78" t="n">
        <v>45461.76</v>
      </c>
      <c r="Y133" s="78"/>
      <c r="Z133" s="78"/>
      <c r="AA133" s="78"/>
      <c r="AB133" s="78"/>
      <c r="AC133" s="78"/>
      <c r="AD133" s="78"/>
      <c r="AE133" s="78"/>
      <c r="AF133" s="92" t="n">
        <f aca="false">SUM(K133:AE133)</f>
        <v>168648.7</v>
      </c>
      <c r="AG133" s="76" t="s">
        <v>441</v>
      </c>
      <c r="AH133" s="77" t="n">
        <v>190562.88</v>
      </c>
      <c r="AI133" s="93"/>
      <c r="AJ133" s="93"/>
      <c r="AK133" s="93"/>
      <c r="AL133" s="79" t="n">
        <f aca="false">AN133+AP133+AT133+AV133+AX133+AZ133+BB133+BD133+BH133+BJ133+BL133+BN133+BP133+BR133+BT133+BV133+BX133+BZ133+CB133+CC133+AR133</f>
        <v>112160.14</v>
      </c>
      <c r="AM133" s="80"/>
      <c r="AN133" s="80"/>
      <c r="AO133" s="80"/>
      <c r="AP133" s="80"/>
      <c r="AQ133" s="80"/>
      <c r="AR133" s="80"/>
      <c r="AS133" s="80" t="n">
        <f aca="false">26+75</f>
        <v>101</v>
      </c>
      <c r="AT133" s="80" t="n">
        <f aca="false">1676.61+98128</f>
        <v>99804.61</v>
      </c>
      <c r="AU133" s="80"/>
      <c r="AV133" s="98"/>
      <c r="AW133" s="80"/>
      <c r="AX133" s="80"/>
      <c r="AY133" s="80" t="n">
        <v>3</v>
      </c>
      <c r="AZ133" s="80" t="n">
        <v>1411.08</v>
      </c>
      <c r="BA133" s="80"/>
      <c r="BB133" s="80"/>
      <c r="BC133" s="80"/>
      <c r="BD133" s="137"/>
      <c r="BE133" s="80"/>
      <c r="BF133" s="80"/>
      <c r="BG133" s="80"/>
      <c r="BH133" s="80"/>
      <c r="BI133" s="80"/>
      <c r="BJ133" s="80"/>
      <c r="BK133" s="80"/>
      <c r="BL133" s="80"/>
      <c r="BM133" s="80" t="n">
        <v>28</v>
      </c>
      <c r="BN133" s="80" t="n">
        <v>9546</v>
      </c>
      <c r="BO133" s="80"/>
      <c r="BP133" s="80"/>
      <c r="BQ133" s="80" t="n">
        <v>3</v>
      </c>
      <c r="BR133" s="80" t="n">
        <v>1398.45</v>
      </c>
      <c r="BS133" s="80"/>
      <c r="BT133" s="80"/>
      <c r="BU133" s="80"/>
      <c r="BV133" s="80"/>
      <c r="BW133" s="81"/>
      <c r="BX133" s="129"/>
      <c r="BY133" s="81"/>
      <c r="BZ133" s="80"/>
      <c r="CA133" s="80"/>
      <c r="CB133" s="80"/>
      <c r="CC133" s="80"/>
      <c r="CD133" s="93" t="n">
        <f aca="false">SUM(BI133:CC133)</f>
        <v>10975.45</v>
      </c>
      <c r="CE133" s="87"/>
      <c r="CF133" s="94" t="n">
        <v>126.31939</v>
      </c>
      <c r="CG133" s="84" t="n">
        <v>192.35388</v>
      </c>
      <c r="CH133" s="84" t="n">
        <f aca="false">CG133+CF133</f>
        <v>318.67327</v>
      </c>
      <c r="CI133" s="127" t="n">
        <v>110.444</v>
      </c>
      <c r="CJ133" s="104" t="s">
        <v>442</v>
      </c>
    </row>
    <row r="134" s="134" customFormat="true" ht="158.25" hidden="false" customHeight="true" outlineLevel="0" collapsed="false">
      <c r="A134" s="87" t="s">
        <v>443</v>
      </c>
      <c r="B134" s="66" t="n">
        <v>1575.8</v>
      </c>
      <c r="C134" s="66" t="n">
        <v>277.67</v>
      </c>
      <c r="D134" s="66" t="n">
        <v>1853.47</v>
      </c>
      <c r="E134" s="67" t="n">
        <v>15</v>
      </c>
      <c r="F134" s="125"/>
      <c r="G134" s="136"/>
      <c r="H134" s="133" t="s">
        <v>119</v>
      </c>
      <c r="I134" s="71" t="s">
        <v>64</v>
      </c>
      <c r="J134" s="76"/>
      <c r="K134" s="78"/>
      <c r="L134" s="78"/>
      <c r="M134" s="78"/>
      <c r="N134" s="78"/>
      <c r="O134" s="78"/>
      <c r="P134" s="78"/>
      <c r="Q134" s="78"/>
      <c r="R134" s="78"/>
      <c r="S134" s="78"/>
      <c r="T134" s="78"/>
      <c r="U134" s="78"/>
      <c r="V134" s="78"/>
      <c r="W134" s="78"/>
      <c r="X134" s="78"/>
      <c r="Y134" s="78"/>
      <c r="Z134" s="78"/>
      <c r="AA134" s="78"/>
      <c r="AB134" s="78"/>
      <c r="AC134" s="78"/>
      <c r="AD134" s="78"/>
      <c r="AE134" s="78"/>
      <c r="AF134" s="92"/>
      <c r="AG134" s="72" t="s">
        <v>444</v>
      </c>
      <c r="AH134" s="77" t="n">
        <v>111768.24</v>
      </c>
      <c r="AI134" s="93"/>
      <c r="AJ134" s="93"/>
      <c r="AK134" s="93"/>
      <c r="AL134" s="79" t="n">
        <f aca="false">AN134+AP134+AT134+AV134+AX134+AZ134+BB134+BD134+BH134+BJ134+BL134+BN134+BP134+BR134+BT134+BV134+BX134+BZ134+CB134+CC134+AR134</f>
        <v>32556.48</v>
      </c>
      <c r="AM134" s="80"/>
      <c r="AN134" s="102"/>
      <c r="AO134" s="80"/>
      <c r="AP134" s="80"/>
      <c r="AQ134" s="80"/>
      <c r="AR134" s="80"/>
      <c r="AS134" s="80" t="n">
        <v>3</v>
      </c>
      <c r="AT134" s="80" t="n">
        <v>2128.14</v>
      </c>
      <c r="AU134" s="80"/>
      <c r="AV134" s="80"/>
      <c r="AW134" s="80"/>
      <c r="AX134" s="80"/>
      <c r="AY134" s="80"/>
      <c r="AZ134" s="80"/>
      <c r="BA134" s="80" t="n">
        <v>4</v>
      </c>
      <c r="BB134" s="120" t="n">
        <f aca="false">383.03+766.07</f>
        <v>1149.1</v>
      </c>
      <c r="BC134" s="80" t="n">
        <v>5</v>
      </c>
      <c r="BD134" s="80" t="n">
        <v>5975</v>
      </c>
      <c r="BE134" s="80"/>
      <c r="BF134" s="80"/>
      <c r="BG134" s="80"/>
      <c r="BH134" s="80"/>
      <c r="BI134" s="80"/>
      <c r="BJ134" s="80"/>
      <c r="BK134" s="80"/>
      <c r="BL134" s="80"/>
      <c r="BM134" s="80" t="n">
        <v>18</v>
      </c>
      <c r="BN134" s="80" t="n">
        <v>2342.3</v>
      </c>
      <c r="BO134" s="80"/>
      <c r="BP134" s="80"/>
      <c r="BQ134" s="80" t="n">
        <v>2</v>
      </c>
      <c r="BR134" s="80" t="n">
        <f aca="false">3296.94+2310</f>
        <v>5606.94</v>
      </c>
      <c r="BS134" s="80" t="n">
        <v>80</v>
      </c>
      <c r="BT134" s="101" t="n">
        <v>5653</v>
      </c>
      <c r="BU134" s="80" t="n">
        <v>2</v>
      </c>
      <c r="BV134" s="80" t="n">
        <v>9702</v>
      </c>
      <c r="BW134" s="81"/>
      <c r="BX134" s="129"/>
      <c r="BY134" s="81"/>
      <c r="BZ134" s="80"/>
      <c r="CA134" s="80"/>
      <c r="CB134" s="80"/>
      <c r="CC134" s="80"/>
      <c r="CD134" s="93"/>
      <c r="CE134" s="87"/>
      <c r="CF134" s="94" t="n">
        <v>323.8701</v>
      </c>
      <c r="CG134" s="84" t="n">
        <v>114.71928</v>
      </c>
      <c r="CH134" s="84" t="n">
        <f aca="false">CG134+CF134</f>
        <v>438.58938</v>
      </c>
      <c r="CI134" s="127" t="n">
        <v>7.888</v>
      </c>
      <c r="CJ134" s="104" t="s">
        <v>445</v>
      </c>
    </row>
    <row r="135" customFormat="false" ht="93.75" hidden="false" customHeight="true" outlineLevel="0" collapsed="false">
      <c r="A135" s="87" t="s">
        <v>446</v>
      </c>
      <c r="B135" s="66" t="n">
        <v>4453.46</v>
      </c>
      <c r="C135" s="66" t="n">
        <v>605.9</v>
      </c>
      <c r="D135" s="66" t="n">
        <v>5059.36</v>
      </c>
      <c r="E135" s="67" t="n">
        <v>12</v>
      </c>
      <c r="F135" s="125"/>
      <c r="G135" s="136"/>
      <c r="H135" s="70" t="s">
        <v>64</v>
      </c>
      <c r="I135" s="71" t="s">
        <v>64</v>
      </c>
      <c r="J135" s="76" t="s">
        <v>447</v>
      </c>
      <c r="K135" s="78"/>
      <c r="L135" s="78"/>
      <c r="M135" s="78"/>
      <c r="N135" s="78"/>
      <c r="O135" s="78"/>
      <c r="P135" s="78" t="n">
        <v>1778.61</v>
      </c>
      <c r="Q135" s="78" t="n">
        <v>722</v>
      </c>
      <c r="R135" s="78"/>
      <c r="S135" s="78"/>
      <c r="T135" s="78" t="n">
        <v>2621.46</v>
      </c>
      <c r="U135" s="78"/>
      <c r="V135" s="78"/>
      <c r="W135" s="78"/>
      <c r="X135" s="78"/>
      <c r="Y135" s="78"/>
      <c r="Z135" s="78"/>
      <c r="AA135" s="78"/>
      <c r="AB135" s="78"/>
      <c r="AC135" s="78"/>
      <c r="AD135" s="78"/>
      <c r="AE135" s="78"/>
      <c r="AF135" s="92" t="n">
        <f aca="false">SUM(K135:AE135)</f>
        <v>5122.07</v>
      </c>
      <c r="AG135" s="76" t="s">
        <v>448</v>
      </c>
      <c r="AH135" s="77" t="n">
        <v>301656.6</v>
      </c>
      <c r="AI135" s="93"/>
      <c r="AJ135" s="93"/>
      <c r="AK135" s="93"/>
      <c r="AL135" s="79" t="n">
        <f aca="false">AN135+AP135+AT135+AV135+AX135+AZ135+BB135+BD135+BH135+BJ135+BL135+BN135+BP135+BR135+BT135+BV135+BX135+BZ135+CB135+CC135+AR135</f>
        <v>104690.45</v>
      </c>
      <c r="AM135" s="80"/>
      <c r="AN135" s="80"/>
      <c r="AO135" s="80"/>
      <c r="AP135" s="80"/>
      <c r="AQ135" s="80"/>
      <c r="AR135" s="80"/>
      <c r="AS135" s="80" t="n">
        <v>19</v>
      </c>
      <c r="AT135" s="80" t="n">
        <v>1426.84</v>
      </c>
      <c r="AU135" s="80" t="n">
        <v>244</v>
      </c>
      <c r="AV135" s="80" t="n">
        <v>48417</v>
      </c>
      <c r="AW135" s="80"/>
      <c r="AX135" s="80"/>
      <c r="AY135" s="80" t="n">
        <v>16</v>
      </c>
      <c r="AZ135" s="80" t="n">
        <f aca="false">807.93+1456.56+5544</f>
        <v>7808.49</v>
      </c>
      <c r="BA135" s="80" t="n">
        <v>6</v>
      </c>
      <c r="BB135" s="80" t="n">
        <f aca="false">1404.9+383.03+376.48+376.48+752.95</f>
        <v>3293.84</v>
      </c>
      <c r="BC135" s="80" t="n">
        <v>1</v>
      </c>
      <c r="BD135" s="80" t="n">
        <v>2674.77</v>
      </c>
      <c r="BE135" s="80"/>
      <c r="BF135" s="80"/>
      <c r="BG135" s="80"/>
      <c r="BH135" s="80"/>
      <c r="BI135" s="80"/>
      <c r="BJ135" s="80"/>
      <c r="BK135" s="80"/>
      <c r="BL135" s="80"/>
      <c r="BM135" s="80" t="n">
        <v>32</v>
      </c>
      <c r="BN135" s="80" t="n">
        <v>41069.51</v>
      </c>
      <c r="BO135" s="80"/>
      <c r="BP135" s="80"/>
      <c r="BQ135" s="80"/>
      <c r="BR135" s="80"/>
      <c r="BS135" s="80"/>
      <c r="BT135" s="80"/>
      <c r="BU135" s="80"/>
      <c r="BV135" s="80"/>
      <c r="BW135" s="81"/>
      <c r="BX135" s="81"/>
      <c r="BY135" s="81"/>
      <c r="BZ135" s="80"/>
      <c r="CA135" s="80"/>
      <c r="CB135" s="80"/>
      <c r="CC135" s="80"/>
      <c r="CD135" s="93" t="n">
        <f aca="false">SUM(BI135:CC135)</f>
        <v>41101.51</v>
      </c>
      <c r="CE135" s="87"/>
      <c r="CF135" s="94" t="n">
        <v>407.58614</v>
      </c>
      <c r="CG135" s="84" t="n">
        <v>307.20792</v>
      </c>
      <c r="CH135" s="84" t="n">
        <f aca="false">CG135+CF135</f>
        <v>714.79406</v>
      </c>
      <c r="CI135" s="127" t="n">
        <v>600.707</v>
      </c>
      <c r="CJ135" s="104" t="s">
        <v>449</v>
      </c>
    </row>
    <row r="136" customFormat="false" ht="193.5" hidden="false" customHeight="true" outlineLevel="0" collapsed="false">
      <c r="A136" s="87" t="s">
        <v>450</v>
      </c>
      <c r="B136" s="66" t="n">
        <v>6686.11</v>
      </c>
      <c r="C136" s="66" t="n">
        <v>1472.54</v>
      </c>
      <c r="D136" s="66" t="n">
        <v>8158.65</v>
      </c>
      <c r="E136" s="67" t="n">
        <v>18</v>
      </c>
      <c r="F136" s="124" t="n">
        <v>5</v>
      </c>
      <c r="G136" s="69" t="s">
        <v>63</v>
      </c>
      <c r="H136" s="70" t="s">
        <v>139</v>
      </c>
      <c r="I136" s="71" t="s">
        <v>64</v>
      </c>
      <c r="J136" s="107" t="s">
        <v>451</v>
      </c>
      <c r="K136" s="96" t="n">
        <v>3559.3</v>
      </c>
      <c r="L136" s="91"/>
      <c r="M136" s="91"/>
      <c r="N136" s="91"/>
      <c r="O136" s="91"/>
      <c r="P136" s="91" t="n">
        <v>6428.66</v>
      </c>
      <c r="Q136" s="91" t="n">
        <v>12179.2</v>
      </c>
      <c r="R136" s="91"/>
      <c r="S136" s="91" t="n">
        <v>6088.7</v>
      </c>
      <c r="T136" s="91"/>
      <c r="U136" s="91"/>
      <c r="V136" s="91" t="n">
        <v>23358.7</v>
      </c>
      <c r="W136" s="91"/>
      <c r="X136" s="91"/>
      <c r="Y136" s="91" t="n">
        <v>1036.86</v>
      </c>
      <c r="Z136" s="91" t="n">
        <v>3753.46</v>
      </c>
      <c r="AA136" s="91"/>
      <c r="AB136" s="91"/>
      <c r="AC136" s="91"/>
      <c r="AD136" s="91"/>
      <c r="AE136" s="91"/>
      <c r="AF136" s="92" t="n">
        <f aca="false">SUM(K136:AE136)</f>
        <v>56404.88</v>
      </c>
      <c r="AG136" s="76" t="s">
        <v>452</v>
      </c>
      <c r="AH136" s="77" t="n">
        <v>494588.88</v>
      </c>
      <c r="AI136" s="93"/>
      <c r="AJ136" s="93"/>
      <c r="AK136" s="93"/>
      <c r="AL136" s="79" t="n">
        <f aca="false">AN136+AP136+AT136+AV136+AX136+AZ136+BB136+BD136+BH136+BJ136+BL136+BN136+BP136+BR136+BT136+BV136+BX136+BZ136+CB136+CC136+AR136</f>
        <v>266552.394</v>
      </c>
      <c r="AM136" s="80"/>
      <c r="AN136" s="80"/>
      <c r="AO136" s="80"/>
      <c r="AP136" s="80"/>
      <c r="AQ136" s="80"/>
      <c r="AR136" s="80"/>
      <c r="AS136" s="80" t="n">
        <f aca="false">8+78+8+55</f>
        <v>149</v>
      </c>
      <c r="AT136" s="80" t="n">
        <f aca="false">3772.2+34553.01+48997+876.976</f>
        <v>88199.186</v>
      </c>
      <c r="AU136" s="80"/>
      <c r="AV136" s="80"/>
      <c r="AW136" s="80"/>
      <c r="AX136" s="80"/>
      <c r="AY136" s="80" t="n">
        <v>25</v>
      </c>
      <c r="AZ136" s="80" t="n">
        <f aca="false">1157.39+10196.8+2484.23</f>
        <v>13838.42</v>
      </c>
      <c r="BA136" s="80" t="n">
        <v>5</v>
      </c>
      <c r="BB136" s="80" t="n">
        <f aca="false">752.95+376.479+608</f>
        <v>1737.429</v>
      </c>
      <c r="BC136" s="80" t="n">
        <v>2</v>
      </c>
      <c r="BD136" s="80" t="n">
        <v>376.479</v>
      </c>
      <c r="BE136" s="80"/>
      <c r="BF136" s="80"/>
      <c r="BG136" s="80" t="n">
        <f aca="false">2+1.5</f>
        <v>3.5</v>
      </c>
      <c r="BH136" s="80" t="n">
        <f aca="false">2258.63+12708.67</f>
        <v>14967.3</v>
      </c>
      <c r="BI136" s="80"/>
      <c r="BJ136" s="80"/>
      <c r="BK136" s="80"/>
      <c r="BL136" s="80"/>
      <c r="BM136" s="80" t="n">
        <v>56</v>
      </c>
      <c r="BN136" s="80" t="n">
        <f aca="false">83950.4+5919.35</f>
        <v>89869.75</v>
      </c>
      <c r="BO136" s="80"/>
      <c r="BP136" s="80"/>
      <c r="BQ136" s="80" t="n">
        <v>7</v>
      </c>
      <c r="BR136" s="80" t="n">
        <v>2841.7</v>
      </c>
      <c r="BS136" s="80" t="n">
        <f aca="false">120+25</f>
        <v>145</v>
      </c>
      <c r="BT136" s="80" t="n">
        <f aca="false">18903.5+3017+2843.21</f>
        <v>24763.71</v>
      </c>
      <c r="BU136" s="80" t="n">
        <v>18</v>
      </c>
      <c r="BV136" s="80" t="n">
        <f aca="false">9958.86+14359.3</f>
        <v>24318.16</v>
      </c>
      <c r="BW136" s="81" t="n">
        <v>5</v>
      </c>
      <c r="BX136" s="81" t="n">
        <v>5640.26</v>
      </c>
      <c r="BY136" s="81"/>
      <c r="BZ136" s="80"/>
      <c r="CA136" s="80"/>
      <c r="CB136" s="80"/>
      <c r="CC136" s="80"/>
      <c r="CD136" s="93" t="n">
        <f aca="false">SUM(BI136:CC136)</f>
        <v>147664.58</v>
      </c>
      <c r="CE136" s="87"/>
      <c r="CF136" s="94" t="n">
        <v>685.735106</v>
      </c>
      <c r="CG136" s="84" t="n">
        <v>494.58888</v>
      </c>
      <c r="CH136" s="84" t="n">
        <f aca="false">CG136+CF136</f>
        <v>1180.323986</v>
      </c>
      <c r="CI136" s="127" t="n">
        <v>119.086</v>
      </c>
      <c r="CJ136" s="76"/>
    </row>
    <row r="137" customFormat="false" ht="179.25" hidden="false" customHeight="true" outlineLevel="0" collapsed="false">
      <c r="A137" s="87" t="s">
        <v>453</v>
      </c>
      <c r="B137" s="66" t="n">
        <v>3152.79</v>
      </c>
      <c r="C137" s="66" t="n">
        <v>168.9</v>
      </c>
      <c r="D137" s="66" t="n">
        <v>3321.69</v>
      </c>
      <c r="E137" s="67" t="n">
        <v>5.1</v>
      </c>
      <c r="F137" s="125" t="n">
        <v>58</v>
      </c>
      <c r="G137" s="69" t="s">
        <v>63</v>
      </c>
      <c r="H137" s="70" t="s">
        <v>64</v>
      </c>
      <c r="I137" s="71" t="s">
        <v>64</v>
      </c>
      <c r="J137" s="107" t="s">
        <v>454</v>
      </c>
      <c r="K137" s="108" t="n">
        <v>41287.88</v>
      </c>
      <c r="L137" s="78"/>
      <c r="M137" s="78"/>
      <c r="N137" s="78"/>
      <c r="O137" s="78" t="n">
        <v>12770.72</v>
      </c>
      <c r="P137" s="78" t="n">
        <v>1778.61</v>
      </c>
      <c r="Q137" s="78"/>
      <c r="R137" s="78"/>
      <c r="S137" s="78"/>
      <c r="T137" s="78"/>
      <c r="U137" s="78"/>
      <c r="V137" s="78" t="n">
        <v>8446.14</v>
      </c>
      <c r="W137" s="78" t="n">
        <v>1999.58</v>
      </c>
      <c r="X137" s="78" t="n">
        <v>3956.92</v>
      </c>
      <c r="Y137" s="78"/>
      <c r="Z137" s="78"/>
      <c r="AA137" s="78"/>
      <c r="AB137" s="78"/>
      <c r="AC137" s="78"/>
      <c r="AD137" s="78"/>
      <c r="AE137" s="78"/>
      <c r="AF137" s="92" t="n">
        <f aca="false">SUM(K137:AE137)</f>
        <v>70239.85</v>
      </c>
      <c r="AG137" s="72" t="s">
        <v>455</v>
      </c>
      <c r="AH137" s="77" t="n">
        <v>205373.28</v>
      </c>
      <c r="AI137" s="93"/>
      <c r="AJ137" s="93"/>
      <c r="AK137" s="93"/>
      <c r="AL137" s="79" t="n">
        <f aca="false">AN137+AP137+AT137+AV137+AX137+AZ137+BB137+BD137+BH137+BJ137+BL137+BN137+BP137+BR137+BT137+BV137+BX137+BZ137+CB137+CC137+AR137</f>
        <v>193870.094</v>
      </c>
      <c r="AM137" s="80"/>
      <c r="AN137" s="102"/>
      <c r="AO137" s="80"/>
      <c r="AP137" s="80"/>
      <c r="AQ137" s="80"/>
      <c r="AR137" s="80"/>
      <c r="AS137" s="80" t="n">
        <v>25</v>
      </c>
      <c r="AT137" s="80" t="n">
        <f aca="false">475.06+1250.67</f>
        <v>1725.73</v>
      </c>
      <c r="AU137" s="80" t="n">
        <v>650</v>
      </c>
      <c r="AV137" s="98" t="n">
        <v>150990</v>
      </c>
      <c r="AW137" s="80"/>
      <c r="AX137" s="80"/>
      <c r="AY137" s="80"/>
      <c r="AZ137" s="80"/>
      <c r="BA137" s="80" t="n">
        <v>3</v>
      </c>
      <c r="BB137" s="120" t="n">
        <f aca="false">367.479+367+304</f>
        <v>1038.479</v>
      </c>
      <c r="BC137" s="80" t="n">
        <v>20</v>
      </c>
      <c r="BD137" s="80" t="n">
        <v>22758.42</v>
      </c>
      <c r="BE137" s="80"/>
      <c r="BF137" s="80"/>
      <c r="BG137" s="80"/>
      <c r="BH137" s="80"/>
      <c r="BI137" s="80"/>
      <c r="BJ137" s="80"/>
      <c r="BK137" s="80"/>
      <c r="BL137" s="80"/>
      <c r="BM137" s="80" t="n">
        <v>14</v>
      </c>
      <c r="BN137" s="80" t="n">
        <f aca="false">1446.83+3097.5+8118.5</f>
        <v>12662.83</v>
      </c>
      <c r="BO137" s="80"/>
      <c r="BP137" s="80"/>
      <c r="BQ137" s="80" t="n">
        <v>2</v>
      </c>
      <c r="BR137" s="80" t="n">
        <v>1060.9</v>
      </c>
      <c r="BS137" s="80" t="n">
        <v>10</v>
      </c>
      <c r="BT137" s="80" t="n">
        <v>1249.24</v>
      </c>
      <c r="BU137" s="80" t="n">
        <v>1</v>
      </c>
      <c r="BV137" s="80" t="n">
        <v>114.295</v>
      </c>
      <c r="BW137" s="81" t="n">
        <v>2</v>
      </c>
      <c r="BX137" s="81" t="n">
        <f aca="false">1931.2+339</f>
        <v>2270.2</v>
      </c>
      <c r="BY137" s="81"/>
      <c r="BZ137" s="80"/>
      <c r="CA137" s="80"/>
      <c r="CB137" s="80"/>
      <c r="CC137" s="80"/>
      <c r="CD137" s="93" t="n">
        <f aca="false">SUM(BI137:CC137)</f>
        <v>17386.465</v>
      </c>
      <c r="CE137" s="89" t="s">
        <v>195</v>
      </c>
      <c r="CF137" s="94" t="n">
        <v>141.614206</v>
      </c>
      <c r="CG137" s="84" t="n">
        <v>202.49928</v>
      </c>
      <c r="CH137" s="84" t="n">
        <f aca="false">CG137+CF137</f>
        <v>344.113486</v>
      </c>
      <c r="CI137" s="127" t="n">
        <v>186.193</v>
      </c>
      <c r="CJ137" s="104" t="s">
        <v>456</v>
      </c>
    </row>
    <row r="138" customFormat="false" ht="136.5" hidden="false" customHeight="true" outlineLevel="0" collapsed="false">
      <c r="A138" s="87" t="s">
        <v>457</v>
      </c>
      <c r="B138" s="66" t="n">
        <v>2982.2</v>
      </c>
      <c r="C138" s="66" t="n">
        <v>133</v>
      </c>
      <c r="D138" s="66" t="n">
        <v>3115.2</v>
      </c>
      <c r="E138" s="67" t="n">
        <v>4.3</v>
      </c>
      <c r="F138" s="125"/>
      <c r="G138" s="69" t="s">
        <v>63</v>
      </c>
      <c r="H138" s="109" t="s">
        <v>119</v>
      </c>
      <c r="I138" s="71" t="s">
        <v>64</v>
      </c>
      <c r="J138" s="107" t="s">
        <v>458</v>
      </c>
      <c r="K138" s="108"/>
      <c r="L138" s="78"/>
      <c r="M138" s="78"/>
      <c r="N138" s="78"/>
      <c r="O138" s="78" t="n">
        <v>7981.7</v>
      </c>
      <c r="P138" s="78"/>
      <c r="Q138" s="78" t="n">
        <v>1444</v>
      </c>
      <c r="R138" s="78"/>
      <c r="S138" s="78" t="n">
        <v>1095.966</v>
      </c>
      <c r="T138" s="78"/>
      <c r="U138" s="78"/>
      <c r="V138" s="78"/>
      <c r="W138" s="78"/>
      <c r="X138" s="78"/>
      <c r="Y138" s="78" t="n">
        <v>8492.5</v>
      </c>
      <c r="Z138" s="78" t="n">
        <v>12377.3</v>
      </c>
      <c r="AA138" s="78"/>
      <c r="AB138" s="78"/>
      <c r="AC138" s="78"/>
      <c r="AD138" s="78"/>
      <c r="AE138" s="78"/>
      <c r="AF138" s="92" t="n">
        <f aca="false">SUM(K138:AE138)</f>
        <v>31391.466</v>
      </c>
      <c r="AG138" s="76" t="s">
        <v>459</v>
      </c>
      <c r="AH138" s="77" t="n">
        <v>189902.76</v>
      </c>
      <c r="AI138" s="93"/>
      <c r="AJ138" s="93"/>
      <c r="AK138" s="93"/>
      <c r="AL138" s="79" t="n">
        <f aca="false">AN138+AP138+AT138+AV138+AX138+AZ138+BB138+BD138+BH138+BJ138+BL138+BN138+BP138+BR138+BT138+BV138+BX138+BZ138+CB138+CC138+AR138</f>
        <v>84924.704</v>
      </c>
      <c r="AM138" s="80"/>
      <c r="AN138" s="80"/>
      <c r="AO138" s="80"/>
      <c r="AP138" s="80"/>
      <c r="AQ138" s="80"/>
      <c r="AR138" s="80"/>
      <c r="AS138" s="80" t="n">
        <v>5.25</v>
      </c>
      <c r="AT138" s="80" t="n">
        <v>644</v>
      </c>
      <c r="AU138" s="80"/>
      <c r="AV138" s="80"/>
      <c r="AW138" s="80"/>
      <c r="AX138" s="80"/>
      <c r="AY138" s="80" t="n">
        <v>10</v>
      </c>
      <c r="AZ138" s="80" t="n">
        <v>5767</v>
      </c>
      <c r="BA138" s="80" t="n">
        <v>1</v>
      </c>
      <c r="BB138" s="80" t="n">
        <f aca="false">383.03+376.48</f>
        <v>759.51</v>
      </c>
      <c r="BC138" s="80"/>
      <c r="BD138" s="80"/>
      <c r="BE138" s="80"/>
      <c r="BF138" s="80"/>
      <c r="BG138" s="80"/>
      <c r="BH138" s="80"/>
      <c r="BI138" s="80"/>
      <c r="BJ138" s="80"/>
      <c r="BK138" s="80"/>
      <c r="BL138" s="80"/>
      <c r="BM138" s="80" t="n">
        <f aca="false">27+8</f>
        <v>35</v>
      </c>
      <c r="BN138" s="80" t="n">
        <f aca="false">34909.21+9008.014+29618</f>
        <v>73535.224</v>
      </c>
      <c r="BO138" s="80"/>
      <c r="BP138" s="80"/>
      <c r="BQ138" s="80" t="n">
        <v>3</v>
      </c>
      <c r="BR138" s="80" t="n">
        <f aca="false">1395.23+345.74</f>
        <v>1740.97</v>
      </c>
      <c r="BS138" s="80"/>
      <c r="BT138" s="80"/>
      <c r="BU138" s="80" t="n">
        <v>1</v>
      </c>
      <c r="BV138" s="80" t="n">
        <v>2478</v>
      </c>
      <c r="BW138" s="81"/>
      <c r="BX138" s="81"/>
      <c r="BY138" s="81"/>
      <c r="BZ138" s="80"/>
      <c r="CA138" s="80"/>
      <c r="CB138" s="80"/>
      <c r="CC138" s="80"/>
      <c r="CD138" s="93" t="n">
        <f aca="false">SUM(BI138:CC138)</f>
        <v>77793.194</v>
      </c>
      <c r="CE138" s="87"/>
      <c r="CF138" s="94" t="n">
        <v>230.19891</v>
      </c>
      <c r="CG138" s="84" t="n">
        <v>187.46436</v>
      </c>
      <c r="CH138" s="84" t="n">
        <f aca="false">CG138+CF138</f>
        <v>417.66327</v>
      </c>
      <c r="CI138" s="127" t="n">
        <v>7.672</v>
      </c>
      <c r="CJ138" s="76"/>
    </row>
    <row r="139" customFormat="false" ht="165" hidden="false" customHeight="true" outlineLevel="0" collapsed="false">
      <c r="A139" s="87" t="s">
        <v>460</v>
      </c>
      <c r="B139" s="66" t="n">
        <v>5007.08</v>
      </c>
      <c r="C139" s="66" t="n">
        <v>296.61</v>
      </c>
      <c r="D139" s="66" t="n">
        <v>5303.69</v>
      </c>
      <c r="E139" s="67" t="n">
        <v>5.6</v>
      </c>
      <c r="F139" s="125" t="n">
        <v>20</v>
      </c>
      <c r="G139" s="97" t="s">
        <v>85</v>
      </c>
      <c r="H139" s="70" t="s">
        <v>64</v>
      </c>
      <c r="I139" s="71" t="s">
        <v>64</v>
      </c>
      <c r="J139" s="107" t="s">
        <v>461</v>
      </c>
      <c r="K139" s="108" t="n">
        <v>14237.2</v>
      </c>
      <c r="L139" s="78"/>
      <c r="M139" s="78"/>
      <c r="N139" s="78"/>
      <c r="O139" s="78"/>
      <c r="P139" s="78" t="n">
        <v>1185.74</v>
      </c>
      <c r="Q139" s="78" t="n">
        <v>5210.8</v>
      </c>
      <c r="R139" s="78"/>
      <c r="S139" s="78" t="n">
        <v>5540.7</v>
      </c>
      <c r="T139" s="78" t="n">
        <v>3044.35</v>
      </c>
      <c r="U139" s="78"/>
      <c r="V139" s="78" t="n">
        <v>9100.7</v>
      </c>
      <c r="W139" s="78"/>
      <c r="X139" s="78"/>
      <c r="Y139" s="78" t="n">
        <v>14139</v>
      </c>
      <c r="Z139" s="78" t="n">
        <v>7455</v>
      </c>
      <c r="AA139" s="78"/>
      <c r="AB139" s="78"/>
      <c r="AC139" s="78"/>
      <c r="AD139" s="78"/>
      <c r="AE139" s="78"/>
      <c r="AF139" s="92" t="n">
        <f aca="false">SUM(K139:AE139)</f>
        <v>59913.49</v>
      </c>
      <c r="AG139" s="76" t="s">
        <v>462</v>
      </c>
      <c r="AH139" s="77" t="n">
        <v>323313.12</v>
      </c>
      <c r="AI139" s="93"/>
      <c r="AJ139" s="93"/>
      <c r="AK139" s="93"/>
      <c r="AL139" s="79" t="n">
        <f aca="false">AN139+AP139+AT139+AV139+AX139+AZ139+BB139+BD139+BH139+BJ139+BL139+BN139+BP139+BR139+BT139+BV139+BX139+BZ139+CB139+CC139+AR139</f>
        <v>46421.812</v>
      </c>
      <c r="AM139" s="80"/>
      <c r="AN139" s="80"/>
      <c r="AO139" s="80"/>
      <c r="AP139" s="80"/>
      <c r="AQ139" s="80"/>
      <c r="AR139" s="80"/>
      <c r="AS139" s="80" t="n">
        <v>12.5</v>
      </c>
      <c r="AT139" s="80" t="n">
        <v>938.71</v>
      </c>
      <c r="AU139" s="80"/>
      <c r="AV139" s="80"/>
      <c r="AW139" s="80"/>
      <c r="AX139" s="80"/>
      <c r="AY139" s="80" t="n">
        <v>27</v>
      </c>
      <c r="AZ139" s="80" t="n">
        <f aca="false">3127.87+3640+1755+4934.35</f>
        <v>13457.22</v>
      </c>
      <c r="BA139" s="80"/>
      <c r="BB139" s="80"/>
      <c r="BC139" s="80"/>
      <c r="BD139" s="80"/>
      <c r="BE139" s="80"/>
      <c r="BF139" s="80"/>
      <c r="BG139" s="80" t="n">
        <v>5</v>
      </c>
      <c r="BH139" s="80" t="n">
        <v>1505</v>
      </c>
      <c r="BI139" s="80"/>
      <c r="BJ139" s="80"/>
      <c r="BK139" s="80"/>
      <c r="BL139" s="80"/>
      <c r="BM139" s="80" t="n">
        <v>4</v>
      </c>
      <c r="BN139" s="80" t="n">
        <v>14598.4</v>
      </c>
      <c r="BO139" s="80"/>
      <c r="BP139" s="80"/>
      <c r="BQ139" s="80" t="n">
        <v>12</v>
      </c>
      <c r="BR139" s="80" t="n">
        <f aca="false">7520.4+4711.3</f>
        <v>12231.7</v>
      </c>
      <c r="BS139" s="80" t="n">
        <v>46.5</v>
      </c>
      <c r="BT139" s="80" t="n">
        <f aca="false">171+2625</f>
        <v>2796</v>
      </c>
      <c r="BU139" s="80" t="n">
        <v>1</v>
      </c>
      <c r="BV139" s="80" t="n">
        <v>894.782</v>
      </c>
      <c r="BW139" s="81"/>
      <c r="BX139" s="81"/>
      <c r="BY139" s="81"/>
      <c r="BZ139" s="80"/>
      <c r="CA139" s="80"/>
      <c r="CB139" s="80"/>
      <c r="CC139" s="80"/>
      <c r="CD139" s="93" t="n">
        <f aca="false">SUM(BI139:CC139)</f>
        <v>30584.382</v>
      </c>
      <c r="CE139" s="87"/>
      <c r="CF139" s="94" t="n">
        <v>529.087958</v>
      </c>
      <c r="CG139" s="84" t="n">
        <v>323.31312</v>
      </c>
      <c r="CH139" s="84" t="n">
        <f aca="false">CG139+CF139</f>
        <v>852.401078</v>
      </c>
      <c r="CI139" s="127" t="n">
        <v>9.248</v>
      </c>
      <c r="CJ139" s="76"/>
    </row>
    <row r="140" customFormat="false" ht="107.25" hidden="false" customHeight="true" outlineLevel="0" collapsed="false">
      <c r="A140" s="87" t="s">
        <v>463</v>
      </c>
      <c r="B140" s="66" t="n">
        <v>2826.27</v>
      </c>
      <c r="C140" s="66" t="n">
        <v>0</v>
      </c>
      <c r="D140" s="66" t="n">
        <v>2826.27</v>
      </c>
      <c r="E140" s="67" t="n">
        <v>0</v>
      </c>
      <c r="F140" s="125" t="n">
        <v>21</v>
      </c>
      <c r="G140" s="69" t="s">
        <v>63</v>
      </c>
      <c r="H140" s="70" t="s">
        <v>64</v>
      </c>
      <c r="I140" s="71" t="s">
        <v>64</v>
      </c>
      <c r="J140" s="76" t="s">
        <v>464</v>
      </c>
      <c r="K140" s="78" t="n">
        <v>14949.27</v>
      </c>
      <c r="L140" s="78"/>
      <c r="M140" s="78"/>
      <c r="N140" s="78"/>
      <c r="O140" s="78" t="n">
        <v>1596.34</v>
      </c>
      <c r="P140" s="78"/>
      <c r="Q140" s="78"/>
      <c r="R140" s="78"/>
      <c r="S140" s="78"/>
      <c r="T140" s="78"/>
      <c r="U140" s="78"/>
      <c r="V140" s="78" t="n">
        <v>1407.69</v>
      </c>
      <c r="W140" s="78"/>
      <c r="X140" s="78"/>
      <c r="Y140" s="78" t="n">
        <v>2356.5</v>
      </c>
      <c r="Z140" s="78" t="n">
        <v>355</v>
      </c>
      <c r="AA140" s="78"/>
      <c r="AB140" s="78"/>
      <c r="AC140" s="78"/>
      <c r="AD140" s="78"/>
      <c r="AE140" s="78"/>
      <c r="AF140" s="92" t="n">
        <f aca="false">SUM(K140:AE140)</f>
        <v>20664.8</v>
      </c>
      <c r="AG140" s="76" t="s">
        <v>465</v>
      </c>
      <c r="AH140" s="77" t="n">
        <v>176153.53</v>
      </c>
      <c r="AI140" s="93"/>
      <c r="AJ140" s="93"/>
      <c r="AK140" s="93"/>
      <c r="AL140" s="79" t="n">
        <f aca="false">AN140+AP140+AT140+AV140+AX140+AZ140+BB140+BD140+BH140+BJ140+BL140+BN140+BP140+BR140+BT140+BV140+BX140+BZ140+CB140+CC140+AR140</f>
        <v>30628.16</v>
      </c>
      <c r="AM140" s="80"/>
      <c r="AN140" s="80"/>
      <c r="AO140" s="80"/>
      <c r="AP140" s="80"/>
      <c r="AQ140" s="80"/>
      <c r="AR140" s="80"/>
      <c r="AS140" s="80" t="n">
        <v>37</v>
      </c>
      <c r="AT140" s="80" t="n">
        <f aca="false">2827.55+12879</f>
        <v>15706.55</v>
      </c>
      <c r="AU140" s="80"/>
      <c r="AV140" s="80"/>
      <c r="AW140" s="80"/>
      <c r="AX140" s="80"/>
      <c r="AY140" s="80" t="n">
        <v>17</v>
      </c>
      <c r="AZ140" s="80" t="n">
        <f aca="false">7919.61+1147</f>
        <v>9066.61</v>
      </c>
      <c r="BA140" s="80" t="n">
        <v>1</v>
      </c>
      <c r="BB140" s="80" t="n">
        <v>367</v>
      </c>
      <c r="BC140" s="80" t="n">
        <v>3</v>
      </c>
      <c r="BD140" s="80" t="n">
        <v>1795</v>
      </c>
      <c r="BE140" s="80"/>
      <c r="BF140" s="80"/>
      <c r="BG140" s="80"/>
      <c r="BH140" s="80"/>
      <c r="BI140" s="80"/>
      <c r="BJ140" s="80"/>
      <c r="BK140" s="80"/>
      <c r="BL140" s="80"/>
      <c r="BM140" s="80" t="n">
        <v>10</v>
      </c>
      <c r="BN140" s="80" t="n">
        <v>3693</v>
      </c>
      <c r="BO140" s="80"/>
      <c r="BP140" s="80"/>
      <c r="BQ140" s="80"/>
      <c r="BR140" s="80"/>
      <c r="BS140" s="80"/>
      <c r="BT140" s="80"/>
      <c r="BU140" s="80"/>
      <c r="BV140" s="80"/>
      <c r="BW140" s="81"/>
      <c r="BX140" s="81"/>
      <c r="BY140" s="81"/>
      <c r="BZ140" s="80"/>
      <c r="CA140" s="80"/>
      <c r="CB140" s="80"/>
      <c r="CC140" s="80"/>
      <c r="CD140" s="93" t="n">
        <f aca="false">SUM(BI140:CC140)</f>
        <v>3703</v>
      </c>
      <c r="CE140" s="87"/>
      <c r="CF140" s="94" t="n">
        <v>284.15349</v>
      </c>
      <c r="CG140" s="84" t="n">
        <v>172.28928</v>
      </c>
      <c r="CH140" s="84" t="n">
        <f aca="false">CG140+CF140</f>
        <v>456.44277</v>
      </c>
      <c r="CI140" s="127" t="n">
        <v>32.725</v>
      </c>
      <c r="CJ140" s="76"/>
    </row>
    <row r="141" customFormat="false" ht="200.25" hidden="false" customHeight="true" outlineLevel="0" collapsed="false">
      <c r="A141" s="87" t="s">
        <v>466</v>
      </c>
      <c r="B141" s="66" t="n">
        <v>6598.42</v>
      </c>
      <c r="C141" s="66" t="n">
        <v>1302.66</v>
      </c>
      <c r="D141" s="66" t="n">
        <v>7901.08</v>
      </c>
      <c r="E141" s="67" t="n">
        <v>16.5</v>
      </c>
      <c r="F141" s="125" t="n">
        <v>114</v>
      </c>
      <c r="G141" s="69" t="s">
        <v>63</v>
      </c>
      <c r="H141" s="70" t="s">
        <v>64</v>
      </c>
      <c r="I141" s="71" t="s">
        <v>64</v>
      </c>
      <c r="J141" s="107" t="s">
        <v>467</v>
      </c>
      <c r="K141" s="108" t="n">
        <v>81152.04</v>
      </c>
      <c r="L141" s="78" t="n">
        <v>1720.035</v>
      </c>
      <c r="M141" s="78"/>
      <c r="N141" s="78"/>
      <c r="O141" s="78"/>
      <c r="P141" s="78"/>
      <c r="Q141" s="78" t="n">
        <v>31264.8</v>
      </c>
      <c r="R141" s="78"/>
      <c r="S141" s="78" t="n">
        <v>3044.35</v>
      </c>
      <c r="T141" s="78"/>
      <c r="U141" s="78"/>
      <c r="V141" s="78" t="n">
        <v>12626.25</v>
      </c>
      <c r="W141" s="78"/>
      <c r="X141" s="78"/>
      <c r="Y141" s="78" t="n">
        <v>471.3</v>
      </c>
      <c r="Z141" s="78" t="n">
        <v>1420</v>
      </c>
      <c r="AA141" s="78"/>
      <c r="AB141" s="78"/>
      <c r="AC141" s="78"/>
      <c r="AD141" s="78"/>
      <c r="AE141" s="78"/>
      <c r="AF141" s="92" t="n">
        <f aca="false">SUM(K141:AE141)</f>
        <v>131698.775</v>
      </c>
      <c r="AG141" s="76" t="s">
        <v>468</v>
      </c>
      <c r="AH141" s="77" t="n">
        <v>481650</v>
      </c>
      <c r="AI141" s="93"/>
      <c r="AJ141" s="93"/>
      <c r="AK141" s="93"/>
      <c r="AL141" s="79" t="n">
        <f aca="false">AN141+AP141+AT141+AV141+AX141+AZ141+BB141+BD141+BH141+BJ141+BL141+BN141+BP141+BR141+BT141+BV141+BX141+BZ141+CB141+CC141+AR141</f>
        <v>282480.45</v>
      </c>
      <c r="AM141" s="80" t="n">
        <v>6</v>
      </c>
      <c r="AN141" s="80" t="n">
        <v>6230.2</v>
      </c>
      <c r="AO141" s="80"/>
      <c r="AP141" s="80"/>
      <c r="AQ141" s="80"/>
      <c r="AR141" s="80"/>
      <c r="AS141" s="80" t="n">
        <f aca="false">19.5+19</f>
        <v>38.5</v>
      </c>
      <c r="AT141" s="80" t="n">
        <f aca="false">1714.16+1205.84+696.2</f>
        <v>3616.2</v>
      </c>
      <c r="AU141" s="80" t="n">
        <v>253</v>
      </c>
      <c r="AV141" s="80" t="n">
        <v>168304</v>
      </c>
      <c r="AW141" s="80"/>
      <c r="AX141" s="80"/>
      <c r="AY141" s="80" t="n">
        <v>6</v>
      </c>
      <c r="AZ141" s="80" t="n">
        <f aca="false">10774.8+3640.3+572</f>
        <v>14987.1</v>
      </c>
      <c r="BA141" s="80" t="n">
        <v>2</v>
      </c>
      <c r="BB141" s="80" t="n">
        <f aca="false">17910+376.48+366.98</f>
        <v>18653.46</v>
      </c>
      <c r="BC141" s="80"/>
      <c r="BD141" s="80"/>
      <c r="BE141" s="80" t="n">
        <v>8</v>
      </c>
      <c r="BF141" s="80" t="n">
        <v>10774.6</v>
      </c>
      <c r="BG141" s="80" t="n">
        <f aca="false">25+33+8.6</f>
        <v>66.6</v>
      </c>
      <c r="BH141" s="80" t="n">
        <f aca="false">3189.88+17794.41+39175.45</f>
        <v>60159.74</v>
      </c>
      <c r="BI141" s="80"/>
      <c r="BJ141" s="80"/>
      <c r="BK141" s="80"/>
      <c r="BL141" s="80"/>
      <c r="BM141" s="80" t="n">
        <v>16</v>
      </c>
      <c r="BN141" s="80" t="n">
        <v>4134.72</v>
      </c>
      <c r="BO141" s="80"/>
      <c r="BP141" s="80"/>
      <c r="BQ141" s="80" t="n">
        <v>1</v>
      </c>
      <c r="BR141" s="80" t="n">
        <v>365.51</v>
      </c>
      <c r="BS141" s="80"/>
      <c r="BT141" s="80"/>
      <c r="BU141" s="80" t="n">
        <v>4</v>
      </c>
      <c r="BV141" s="80" t="n">
        <v>1847.2</v>
      </c>
      <c r="BW141" s="81" t="n">
        <v>1</v>
      </c>
      <c r="BX141" s="81" t="n">
        <v>4182.32</v>
      </c>
      <c r="BY141" s="81"/>
      <c r="BZ141" s="80"/>
      <c r="CA141" s="80"/>
      <c r="CB141" s="80"/>
      <c r="CC141" s="80"/>
      <c r="CD141" s="93" t="n">
        <f aca="false">SUM(BI141:CC141)</f>
        <v>10551.75</v>
      </c>
      <c r="CE141" s="87"/>
      <c r="CF141" s="94" t="n">
        <v>482.854805</v>
      </c>
      <c r="CG141" s="84" t="n">
        <v>481.65</v>
      </c>
      <c r="CH141" s="84" t="n">
        <f aca="false">CG141+CF141</f>
        <v>964.504805</v>
      </c>
      <c r="CI141" s="127" t="n">
        <v>66.415</v>
      </c>
      <c r="CJ141" s="76"/>
    </row>
    <row r="142" customFormat="false" ht="181.5" hidden="false" customHeight="true" outlineLevel="0" collapsed="false">
      <c r="A142" s="87" t="s">
        <v>469</v>
      </c>
      <c r="B142" s="66" t="n">
        <v>9202.46</v>
      </c>
      <c r="C142" s="66" t="n">
        <v>98.39</v>
      </c>
      <c r="D142" s="66" t="n">
        <v>9300.85</v>
      </c>
      <c r="E142" s="67" t="n">
        <v>1.1</v>
      </c>
      <c r="F142" s="125"/>
      <c r="G142" s="69" t="s">
        <v>63</v>
      </c>
      <c r="H142" s="70" t="s">
        <v>64</v>
      </c>
      <c r="I142" s="71" t="s">
        <v>64</v>
      </c>
      <c r="J142" s="107" t="s">
        <v>470</v>
      </c>
      <c r="K142" s="108"/>
      <c r="L142" s="78"/>
      <c r="M142" s="78"/>
      <c r="N142" s="78"/>
      <c r="O142" s="78" t="n">
        <v>4789.02</v>
      </c>
      <c r="P142" s="78"/>
      <c r="Q142" s="78"/>
      <c r="R142" s="78"/>
      <c r="S142" s="78"/>
      <c r="T142" s="78"/>
      <c r="U142" s="78"/>
      <c r="V142" s="78" t="n">
        <v>2815.38</v>
      </c>
      <c r="W142" s="78"/>
      <c r="X142" s="78"/>
      <c r="Y142" s="78" t="n">
        <v>4713</v>
      </c>
      <c r="Z142" s="78" t="n">
        <v>2130</v>
      </c>
      <c r="AA142" s="78"/>
      <c r="AB142" s="78"/>
      <c r="AC142" s="78"/>
      <c r="AD142" s="78"/>
      <c r="AE142" s="78"/>
      <c r="AF142" s="92" t="n">
        <f aca="false">SUM(K142:AE142)</f>
        <v>14447.4</v>
      </c>
      <c r="AG142" s="76" t="s">
        <v>471</v>
      </c>
      <c r="AH142" s="77" t="n">
        <v>567488.64</v>
      </c>
      <c r="AI142" s="93"/>
      <c r="AJ142" s="93"/>
      <c r="AK142" s="93"/>
      <c r="AL142" s="79" t="n">
        <f aca="false">AN142+AP142+AT142+AV142+AX142+AZ142+BB142+BD142+BH142+BJ142+BL142+BN142+BP142+BR142+BT142+BV142+BX142+BZ142+CB142+CC142+AR142</f>
        <v>427961.33</v>
      </c>
      <c r="AM142" s="80"/>
      <c r="AN142" s="80"/>
      <c r="AO142" s="80"/>
      <c r="AP142" s="80"/>
      <c r="AQ142" s="80"/>
      <c r="AR142" s="80"/>
      <c r="AS142" s="80" t="n">
        <v>30</v>
      </c>
      <c r="AT142" s="80" t="n">
        <v>2752.46</v>
      </c>
      <c r="AU142" s="80" t="n">
        <v>549</v>
      </c>
      <c r="AV142" s="80" t="n">
        <v>300780</v>
      </c>
      <c r="AW142" s="80"/>
      <c r="AX142" s="80"/>
      <c r="AY142" s="80" t="n">
        <v>10</v>
      </c>
      <c r="AZ142" s="80" t="n">
        <f aca="false">2739+1279.88</f>
        <v>4018.88</v>
      </c>
      <c r="BA142" s="80" t="n">
        <v>1</v>
      </c>
      <c r="BB142" s="80" t="n">
        <v>367.11</v>
      </c>
      <c r="BC142" s="80"/>
      <c r="BD142" s="80"/>
      <c r="BE142" s="80"/>
      <c r="BF142" s="80"/>
      <c r="BG142" s="80" t="n">
        <v>50</v>
      </c>
      <c r="BH142" s="80" t="n">
        <v>39318.58</v>
      </c>
      <c r="BI142" s="80"/>
      <c r="BJ142" s="80"/>
      <c r="BK142" s="80"/>
      <c r="BL142" s="80"/>
      <c r="BM142" s="80" t="n">
        <v>41</v>
      </c>
      <c r="BN142" s="80" t="n">
        <f aca="false">9479.94+4744.78+6213+19338.93</f>
        <v>39776.65</v>
      </c>
      <c r="BO142" s="80"/>
      <c r="BP142" s="80"/>
      <c r="BQ142" s="80" t="n">
        <v>4</v>
      </c>
      <c r="BR142" s="80" t="n">
        <f aca="false">467.28+1953</f>
        <v>2420.28</v>
      </c>
      <c r="BS142" s="80" t="n">
        <v>25</v>
      </c>
      <c r="BT142" s="80" t="n">
        <f aca="false">1873.86+1050</f>
        <v>2923.86</v>
      </c>
      <c r="BU142" s="80"/>
      <c r="BV142" s="80"/>
      <c r="BW142" s="81"/>
      <c r="BX142" s="81"/>
      <c r="BY142" s="81"/>
      <c r="BZ142" s="80" t="n">
        <v>33830.51</v>
      </c>
      <c r="CA142" s="80"/>
      <c r="CB142" s="80"/>
      <c r="CC142" s="80" t="n">
        <v>1773</v>
      </c>
      <c r="CD142" s="93" t="n">
        <f aca="false">SUM(BI142:CC142)</f>
        <v>80794.3</v>
      </c>
      <c r="CE142" s="87"/>
      <c r="CF142" s="94" t="n">
        <v>663.15536</v>
      </c>
      <c r="CG142" s="84" t="n">
        <v>566.98032</v>
      </c>
      <c r="CH142" s="84" t="n">
        <f aca="false">CG142+CF142</f>
        <v>1230.13568</v>
      </c>
      <c r="CI142" s="127" t="n">
        <v>162.678</v>
      </c>
      <c r="CJ142" s="76"/>
    </row>
    <row r="143" customFormat="false" ht="158.25" hidden="false" customHeight="true" outlineLevel="0" collapsed="false">
      <c r="A143" s="87" t="s">
        <v>472</v>
      </c>
      <c r="B143" s="66" t="n">
        <v>4753.47</v>
      </c>
      <c r="C143" s="66" t="n">
        <v>419.99</v>
      </c>
      <c r="D143" s="66" t="n">
        <v>5173.46</v>
      </c>
      <c r="E143" s="67" t="n">
        <v>8.1</v>
      </c>
      <c r="F143" s="125" t="n">
        <v>104</v>
      </c>
      <c r="G143" s="97" t="s">
        <v>85</v>
      </c>
      <c r="H143" s="70" t="s">
        <v>64</v>
      </c>
      <c r="I143" s="71" t="s">
        <v>64</v>
      </c>
      <c r="J143" s="107" t="s">
        <v>473</v>
      </c>
      <c r="K143" s="108" t="n">
        <v>74033.44</v>
      </c>
      <c r="L143" s="78" t="n">
        <v>37840.77</v>
      </c>
      <c r="M143" s="78"/>
      <c r="N143" s="78"/>
      <c r="O143" s="78"/>
      <c r="P143" s="78" t="n">
        <v>592.87</v>
      </c>
      <c r="Q143" s="78" t="n">
        <v>722</v>
      </c>
      <c r="R143" s="78"/>
      <c r="S143" s="78"/>
      <c r="T143" s="78"/>
      <c r="U143" s="78"/>
      <c r="V143" s="78" t="n">
        <v>25338.42</v>
      </c>
      <c r="W143" s="78"/>
      <c r="X143" s="78"/>
      <c r="Y143" s="78" t="n">
        <v>6598.2</v>
      </c>
      <c r="Z143" s="78" t="n">
        <v>10247.3</v>
      </c>
      <c r="AA143" s="78"/>
      <c r="AB143" s="78"/>
      <c r="AC143" s="78"/>
      <c r="AD143" s="78"/>
      <c r="AE143" s="78"/>
      <c r="AF143" s="92" t="n">
        <f aca="false">SUM(K143:AE143)</f>
        <v>155373</v>
      </c>
      <c r="AG143" s="76" t="s">
        <v>474</v>
      </c>
      <c r="AH143" s="77" t="n">
        <v>315977.28</v>
      </c>
      <c r="AI143" s="93"/>
      <c r="AJ143" s="93"/>
      <c r="AK143" s="93"/>
      <c r="AL143" s="79" t="n">
        <f aca="false">AN143+AP143+AT143+AV143+AX143+AZ143+BB143+BD143+BH143+BJ143+BL143+BN143+BP143+BR143+BT143+BV143+BX143+BZ143+CB143+CC143+AR143</f>
        <v>378147.74</v>
      </c>
      <c r="AM143" s="80" t="n">
        <v>120</v>
      </c>
      <c r="AN143" s="80" t="n">
        <v>97110.39</v>
      </c>
      <c r="AO143" s="80"/>
      <c r="AP143" s="80"/>
      <c r="AQ143" s="80"/>
      <c r="AR143" s="80"/>
      <c r="AS143" s="80" t="n">
        <v>11</v>
      </c>
      <c r="AT143" s="80" t="n">
        <f aca="false">475.06+6125</f>
        <v>6600.06</v>
      </c>
      <c r="AU143" s="80" t="n">
        <v>530</v>
      </c>
      <c r="AV143" s="80" t="n">
        <v>194240</v>
      </c>
      <c r="AW143" s="80"/>
      <c r="AX143" s="80"/>
      <c r="AY143" s="80" t="n">
        <v>10</v>
      </c>
      <c r="AZ143" s="80" t="n">
        <f aca="false">4270.12</f>
        <v>4270.12</v>
      </c>
      <c r="BA143" s="80" t="n">
        <v>3</v>
      </c>
      <c r="BB143" s="80" t="n">
        <f aca="false">444.25+1056</f>
        <v>1500.25</v>
      </c>
      <c r="BC143" s="80"/>
      <c r="BD143" s="80"/>
      <c r="BE143" s="80"/>
      <c r="BF143" s="80"/>
      <c r="BG143" s="80"/>
      <c r="BH143" s="80"/>
      <c r="BI143" s="80"/>
      <c r="BJ143" s="80"/>
      <c r="BK143" s="80"/>
      <c r="BL143" s="80"/>
      <c r="BM143" s="80" t="n">
        <v>47</v>
      </c>
      <c r="BN143" s="80" t="n">
        <f aca="false">2732.49+4060.75+17209.5</f>
        <v>24002.74</v>
      </c>
      <c r="BO143" s="80"/>
      <c r="BP143" s="80"/>
      <c r="BQ143" s="80" t="n">
        <v>13</v>
      </c>
      <c r="BR143" s="80" t="n">
        <f aca="false">2708.9+1768.96+2091</f>
        <v>6568.86</v>
      </c>
      <c r="BS143" s="80"/>
      <c r="BT143" s="80"/>
      <c r="BU143" s="80"/>
      <c r="BV143" s="80"/>
      <c r="BW143" s="81" t="n">
        <v>1</v>
      </c>
      <c r="BX143" s="81" t="n">
        <f aca="false">1080.88+1056</f>
        <v>2136.88</v>
      </c>
      <c r="BY143" s="81"/>
      <c r="BZ143" s="80" t="n">
        <f aca="false">16569.77+25148.67</f>
        <v>41718.44</v>
      </c>
      <c r="CA143" s="80"/>
      <c r="CB143" s="80"/>
      <c r="CC143" s="80"/>
      <c r="CD143" s="93" t="n">
        <f aca="false">SUM(BI143:CC143)</f>
        <v>74487.92</v>
      </c>
      <c r="CE143" s="87"/>
      <c r="CF143" s="94" t="n">
        <v>107.96081</v>
      </c>
      <c r="CG143" s="84" t="n">
        <v>315.3732</v>
      </c>
      <c r="CH143" s="84" t="n">
        <f aca="false">CG143+CF143</f>
        <v>423.33401</v>
      </c>
      <c r="CI143" s="127" t="n">
        <v>133.719</v>
      </c>
      <c r="CJ143" s="107" t="s">
        <v>475</v>
      </c>
    </row>
    <row r="144" s="134" customFormat="true" ht="129.75" hidden="false" customHeight="true" outlineLevel="0" collapsed="false">
      <c r="A144" s="87" t="s">
        <v>476</v>
      </c>
      <c r="B144" s="66" t="n">
        <v>1946.09</v>
      </c>
      <c r="C144" s="66" t="n">
        <v>178.97</v>
      </c>
      <c r="D144" s="66" t="n">
        <v>2125.06</v>
      </c>
      <c r="E144" s="67" t="n">
        <v>8.4</v>
      </c>
      <c r="F144" s="125"/>
      <c r="G144" s="136"/>
      <c r="H144" s="70" t="s">
        <v>64</v>
      </c>
      <c r="I144" s="71" t="s">
        <v>64</v>
      </c>
      <c r="J144" s="76" t="s">
        <v>477</v>
      </c>
      <c r="K144" s="78"/>
      <c r="L144" s="78"/>
      <c r="M144" s="78"/>
      <c r="N144" s="78"/>
      <c r="O144" s="78"/>
      <c r="P144" s="78"/>
      <c r="Q144" s="78"/>
      <c r="R144" s="78"/>
      <c r="S144" s="78"/>
      <c r="T144" s="78"/>
      <c r="U144" s="78"/>
      <c r="V144" s="78" t="n">
        <v>43228.37</v>
      </c>
      <c r="W144" s="78"/>
      <c r="X144" s="78"/>
      <c r="Y144" s="78"/>
      <c r="Z144" s="78"/>
      <c r="AA144" s="78"/>
      <c r="AB144" s="78"/>
      <c r="AC144" s="78"/>
      <c r="AD144" s="78"/>
      <c r="AE144" s="78"/>
      <c r="AF144" s="92" t="n">
        <f aca="false">SUM(K144:AE144)</f>
        <v>43228.37</v>
      </c>
      <c r="AG144" s="76" t="s">
        <v>478</v>
      </c>
      <c r="AH144" s="77" t="n">
        <v>128174.64</v>
      </c>
      <c r="AI144" s="93"/>
      <c r="AJ144" s="93"/>
      <c r="AK144" s="93"/>
      <c r="AL144" s="79" t="n">
        <f aca="false">AN144+AP144+AT144+AV144+AX144+AZ144+BB144+BD144+BH144+BJ144+BL144+BN144+BP144+BR144+BT144+BV144+BX144+BZ144+CB144+CC144+AR144</f>
        <v>105331.0224</v>
      </c>
      <c r="AM144" s="80" t="n">
        <v>8</v>
      </c>
      <c r="AN144" s="80" t="n">
        <f aca="false">3463.0994+1703.39</f>
        <v>5166.4894</v>
      </c>
      <c r="AO144" s="80"/>
      <c r="AP144" s="80"/>
      <c r="AQ144" s="80"/>
      <c r="AR144" s="80"/>
      <c r="AS144" s="80"/>
      <c r="AT144" s="80"/>
      <c r="AU144" s="80"/>
      <c r="AV144" s="80"/>
      <c r="AW144" s="80"/>
      <c r="AX144" s="80"/>
      <c r="AY144" s="80" t="n">
        <v>9</v>
      </c>
      <c r="AZ144" s="80" t="n">
        <f aca="false">385.8+807.863+1601.93+3339.173+382.816+552.41</f>
        <v>7069.992</v>
      </c>
      <c r="BA144" s="80"/>
      <c r="BB144" s="80"/>
      <c r="BC144" s="80"/>
      <c r="BD144" s="80"/>
      <c r="BE144" s="80"/>
      <c r="BF144" s="80"/>
      <c r="BG144" s="80"/>
      <c r="BH144" s="80"/>
      <c r="BI144" s="80" t="n">
        <v>2.1</v>
      </c>
      <c r="BJ144" s="80" t="n">
        <v>4793.762</v>
      </c>
      <c r="BK144" s="80"/>
      <c r="BL144" s="80"/>
      <c r="BM144" s="80" t="n">
        <v>90</v>
      </c>
      <c r="BN144" s="80" t="n">
        <f aca="false">3973.25+3964.39+39171.7+5402.74+6836.55+1939.92+4221.36</f>
        <v>65509.91</v>
      </c>
      <c r="BO144" s="80"/>
      <c r="BP144" s="80"/>
      <c r="BQ144" s="80" t="n">
        <f aca="false">7+18</f>
        <v>25</v>
      </c>
      <c r="BR144" s="80" t="n">
        <f aca="false">884.32+1229.8+2278.9+3117.8+3693.71</f>
        <v>11204.53</v>
      </c>
      <c r="BS144" s="80" t="n">
        <v>21</v>
      </c>
      <c r="BT144" s="80" t="n">
        <f aca="false">7616.61+495.919</f>
        <v>8112.529</v>
      </c>
      <c r="BU144" s="80"/>
      <c r="BV144" s="80"/>
      <c r="BW144" s="81" t="n">
        <v>4</v>
      </c>
      <c r="BX144" s="81" t="n">
        <f aca="false">432.77+1080.88+879+1081.16</f>
        <v>3473.81</v>
      </c>
      <c r="BY144" s="81"/>
      <c r="BZ144" s="80"/>
      <c r="CA144" s="80"/>
      <c r="CB144" s="80"/>
      <c r="CC144" s="80"/>
      <c r="CD144" s="93" t="n">
        <f aca="false">SUM(BI144:CC144)</f>
        <v>93236.641</v>
      </c>
      <c r="CE144" s="87"/>
      <c r="CF144" s="94" t="n">
        <v>108.9540076</v>
      </c>
      <c r="CG144" s="84" t="n">
        <v>137.04672</v>
      </c>
      <c r="CH144" s="84" t="n">
        <f aca="false">CG144+CF144</f>
        <v>246.0007276</v>
      </c>
      <c r="CI144" s="127" t="n">
        <v>57.572</v>
      </c>
      <c r="CJ144" s="76"/>
    </row>
    <row r="145" customFormat="false" ht="47.25" hidden="false" customHeight="true" outlineLevel="0" collapsed="false">
      <c r="A145" s="87" t="s">
        <v>479</v>
      </c>
      <c r="B145" s="66" t="n">
        <v>1646.3</v>
      </c>
      <c r="C145" s="66" t="n">
        <v>230.72</v>
      </c>
      <c r="D145" s="66" t="n">
        <v>1877.02</v>
      </c>
      <c r="E145" s="67" t="n">
        <v>12.3</v>
      </c>
      <c r="F145" s="125" t="n">
        <v>52</v>
      </c>
      <c r="G145" s="90"/>
      <c r="H145" s="109" t="s">
        <v>119</v>
      </c>
      <c r="I145" s="71" t="s">
        <v>64</v>
      </c>
      <c r="J145" s="107" t="s">
        <v>480</v>
      </c>
      <c r="K145" s="108" t="n">
        <v>37016.72</v>
      </c>
      <c r="L145" s="78"/>
      <c r="M145" s="78"/>
      <c r="N145" s="78"/>
      <c r="O145" s="78" t="n">
        <v>1596.34</v>
      </c>
      <c r="P145" s="78"/>
      <c r="Q145" s="78"/>
      <c r="R145" s="78"/>
      <c r="S145" s="78"/>
      <c r="T145" s="78"/>
      <c r="U145" s="78"/>
      <c r="V145" s="78"/>
      <c r="W145" s="78"/>
      <c r="X145" s="78"/>
      <c r="Y145" s="78" t="n">
        <v>1885.2</v>
      </c>
      <c r="Z145" s="78"/>
      <c r="AA145" s="78"/>
      <c r="AB145" s="78"/>
      <c r="AC145" s="78"/>
      <c r="AD145" s="78"/>
      <c r="AE145" s="78"/>
      <c r="AF145" s="92" t="n">
        <f aca="false">SUM(K145:AE145)</f>
        <v>40498.26</v>
      </c>
      <c r="AG145" s="76" t="s">
        <v>481</v>
      </c>
      <c r="AH145" s="77" t="n">
        <v>116989.25</v>
      </c>
      <c r="AI145" s="93"/>
      <c r="AJ145" s="93"/>
      <c r="AK145" s="93"/>
      <c r="AL145" s="79" t="n">
        <f aca="false">AN145+AP145+AT145+AV145+AX145+AZ145+BB145+BD145+BH145+BJ145+BL145+BN145+BP145+BR145+BT145+BV145+BX145+BZ145+CB145+CC145+AR145</f>
        <v>475</v>
      </c>
      <c r="AM145" s="80"/>
      <c r="AN145" s="80"/>
      <c r="AO145" s="80"/>
      <c r="AP145" s="80"/>
      <c r="AQ145" s="80"/>
      <c r="AR145" s="80"/>
      <c r="AS145" s="80"/>
      <c r="AT145" s="80"/>
      <c r="AU145" s="80"/>
      <c r="AV145" s="80"/>
      <c r="AW145" s="80"/>
      <c r="AX145" s="80"/>
      <c r="AY145" s="80" t="n">
        <v>1</v>
      </c>
      <c r="AZ145" s="80" t="n">
        <v>367</v>
      </c>
      <c r="BA145" s="80"/>
      <c r="BB145" s="80"/>
      <c r="BC145" s="80"/>
      <c r="BD145" s="80"/>
      <c r="BE145" s="80"/>
      <c r="BF145" s="80"/>
      <c r="BG145" s="80"/>
      <c r="BH145" s="80"/>
      <c r="BI145" s="80"/>
      <c r="BJ145" s="80"/>
      <c r="BK145" s="80"/>
      <c r="BL145" s="80"/>
      <c r="BM145" s="80"/>
      <c r="BN145" s="80"/>
      <c r="BO145" s="80"/>
      <c r="BP145" s="80"/>
      <c r="BQ145" s="80"/>
      <c r="BR145" s="80"/>
      <c r="BS145" s="80" t="n">
        <v>1.5</v>
      </c>
      <c r="BT145" s="80" t="n">
        <v>108</v>
      </c>
      <c r="BU145" s="80"/>
      <c r="BV145" s="80"/>
      <c r="BW145" s="81"/>
      <c r="BX145" s="81"/>
      <c r="BY145" s="81"/>
      <c r="BZ145" s="80"/>
      <c r="CA145" s="80"/>
      <c r="CB145" s="80"/>
      <c r="CC145" s="80"/>
      <c r="CD145" s="93" t="n">
        <f aca="false">SUM(BI145:CC145)</f>
        <v>109.5</v>
      </c>
      <c r="CE145" s="87"/>
      <c r="CF145" s="94" t="n">
        <v>187.47462</v>
      </c>
      <c r="CG145" s="84" t="n">
        <v>114.42828</v>
      </c>
      <c r="CH145" s="84" t="n">
        <f aca="false">CG145+CF145</f>
        <v>301.9029</v>
      </c>
      <c r="CI145" s="127" t="n">
        <v>28.917</v>
      </c>
      <c r="CJ145" s="76"/>
    </row>
    <row r="146" customFormat="false" ht="162" hidden="false" customHeight="true" outlineLevel="0" collapsed="false">
      <c r="A146" s="87" t="s">
        <v>482</v>
      </c>
      <c r="B146" s="66" t="n">
        <v>1356.7</v>
      </c>
      <c r="C146" s="66" t="n">
        <v>0</v>
      </c>
      <c r="D146" s="66" t="n">
        <v>1356.7</v>
      </c>
      <c r="E146" s="67" t="n">
        <v>0</v>
      </c>
      <c r="F146" s="125" t="n">
        <v>24</v>
      </c>
      <c r="G146" s="97" t="s">
        <v>85</v>
      </c>
      <c r="H146" s="90"/>
      <c r="I146" s="71" t="s">
        <v>64</v>
      </c>
      <c r="J146" s="107" t="s">
        <v>339</v>
      </c>
      <c r="K146" s="108" t="n">
        <v>17085</v>
      </c>
      <c r="L146" s="78"/>
      <c r="M146" s="78"/>
      <c r="N146" s="78"/>
      <c r="O146" s="78"/>
      <c r="P146" s="78"/>
      <c r="Q146" s="78"/>
      <c r="R146" s="78"/>
      <c r="S146" s="78"/>
      <c r="T146" s="78"/>
      <c r="U146" s="78"/>
      <c r="V146" s="78" t="n">
        <v>7038</v>
      </c>
      <c r="W146" s="78"/>
      <c r="X146" s="78"/>
      <c r="Y146" s="78"/>
      <c r="Z146" s="78"/>
      <c r="AA146" s="78"/>
      <c r="AB146" s="78"/>
      <c r="AC146" s="78"/>
      <c r="AD146" s="78"/>
      <c r="AE146" s="78"/>
      <c r="AF146" s="92" t="n">
        <f aca="false">SUM(K146:AE146)</f>
        <v>24123</v>
      </c>
      <c r="AG146" s="76" t="s">
        <v>483</v>
      </c>
      <c r="AH146" s="77" t="n">
        <v>82704.36</v>
      </c>
      <c r="AI146" s="93"/>
      <c r="AJ146" s="93"/>
      <c r="AK146" s="93"/>
      <c r="AL146" s="79" t="n">
        <f aca="false">AN146+AP146+AT146+AV146+AX146+AZ146+BB146+BD146+BH146+BJ146+BL146+BN146+BP146+BR146+BT146+BV146+BX146+BZ146+CB146+CC146+AR146</f>
        <v>83332.837</v>
      </c>
      <c r="AM146" s="80" t="n">
        <f aca="false">2.5+6</f>
        <v>8.5</v>
      </c>
      <c r="AN146" s="80" t="n">
        <f aca="false">860+5099</f>
        <v>5959</v>
      </c>
      <c r="AO146" s="80"/>
      <c r="AP146" s="80"/>
      <c r="AQ146" s="80"/>
      <c r="AR146" s="80"/>
      <c r="AS146" s="80"/>
      <c r="AT146" s="80"/>
      <c r="AU146" s="80"/>
      <c r="AV146" s="80"/>
      <c r="AW146" s="80"/>
      <c r="AX146" s="80"/>
      <c r="AY146" s="80" t="n">
        <v>3</v>
      </c>
      <c r="AZ146" s="80" t="n">
        <f aca="false">490.9+1371.16</f>
        <v>1862.06</v>
      </c>
      <c r="BA146" s="80"/>
      <c r="BB146" s="80"/>
      <c r="BC146" s="80"/>
      <c r="BD146" s="80"/>
      <c r="BE146" s="80"/>
      <c r="BF146" s="80"/>
      <c r="BG146" s="80"/>
      <c r="BH146" s="80"/>
      <c r="BI146" s="80"/>
      <c r="BJ146" s="80"/>
      <c r="BK146" s="80"/>
      <c r="BL146" s="80"/>
      <c r="BM146" s="80" t="n">
        <v>35</v>
      </c>
      <c r="BN146" s="80" t="n">
        <f aca="false">36389.21+1901.216+646.64</f>
        <v>38937.066</v>
      </c>
      <c r="BO146" s="80" t="n">
        <v>2</v>
      </c>
      <c r="BP146" s="80" t="n">
        <v>5365.02</v>
      </c>
      <c r="BQ146" s="80" t="n">
        <v>12</v>
      </c>
      <c r="BR146" s="80" t="n">
        <f aca="false">819.85+1064.8+526.422+3693.71</f>
        <v>6104.782</v>
      </c>
      <c r="BS146" s="80" t="n">
        <v>68</v>
      </c>
      <c r="BT146" s="80" t="n">
        <f aca="false">2079.09+495.919+3471.56</f>
        <v>6046.569</v>
      </c>
      <c r="BU146" s="80" t="n">
        <v>28</v>
      </c>
      <c r="BV146" s="80" t="n">
        <f aca="false">7309.04+7551.34+1081.16+1080.88</f>
        <v>17022.42</v>
      </c>
      <c r="BW146" s="81" t="n">
        <v>3</v>
      </c>
      <c r="BX146" s="81" t="n">
        <f aca="false">1541.5+494.42</f>
        <v>2035.92</v>
      </c>
      <c r="BY146" s="81"/>
      <c r="BZ146" s="80"/>
      <c r="CA146" s="80"/>
      <c r="CB146" s="80"/>
      <c r="CC146" s="80"/>
      <c r="CD146" s="93" t="n">
        <f aca="false">SUM(BI146:CC146)</f>
        <v>75659.777</v>
      </c>
      <c r="CE146" s="87"/>
      <c r="CF146" s="94" t="n">
        <v>54.841353</v>
      </c>
      <c r="CG146" s="84" t="n">
        <v>82.70436</v>
      </c>
      <c r="CH146" s="84" t="n">
        <f aca="false">CG146+CF146</f>
        <v>137.545713</v>
      </c>
      <c r="CI146" s="127" t="n">
        <v>49.332</v>
      </c>
      <c r="CJ146" s="104" t="s">
        <v>484</v>
      </c>
    </row>
    <row r="147" customFormat="false" ht="151.5" hidden="false" customHeight="true" outlineLevel="0" collapsed="false">
      <c r="A147" s="87" t="s">
        <v>485</v>
      </c>
      <c r="B147" s="66" t="n">
        <v>4149.86</v>
      </c>
      <c r="C147" s="66" t="n">
        <v>100.85</v>
      </c>
      <c r="D147" s="66" t="n">
        <v>4250.71</v>
      </c>
      <c r="E147" s="67" t="n">
        <v>2.4</v>
      </c>
      <c r="F147" s="125"/>
      <c r="G147" s="90"/>
      <c r="H147" s="70" t="s">
        <v>64</v>
      </c>
      <c r="I147" s="71" t="s">
        <v>64</v>
      </c>
      <c r="J147" s="76" t="s">
        <v>486</v>
      </c>
      <c r="K147" s="78"/>
      <c r="L147" s="78"/>
      <c r="M147" s="78"/>
      <c r="N147" s="78"/>
      <c r="O147" s="78" t="n">
        <v>4789</v>
      </c>
      <c r="P147" s="78"/>
      <c r="Q147" s="78"/>
      <c r="R147" s="78"/>
      <c r="S147" s="78"/>
      <c r="T147" s="78"/>
      <c r="U147" s="78"/>
      <c r="V147" s="78"/>
      <c r="W147" s="78"/>
      <c r="X147" s="78"/>
      <c r="Y147" s="78" t="n">
        <v>5656</v>
      </c>
      <c r="Z147" s="78"/>
      <c r="AA147" s="78"/>
      <c r="AB147" s="78"/>
      <c r="AC147" s="78"/>
      <c r="AD147" s="78"/>
      <c r="AE147" s="78"/>
      <c r="AF147" s="92" t="n">
        <f aca="false">SUM(K147:AE147)</f>
        <v>10445</v>
      </c>
      <c r="AG147" s="76" t="s">
        <v>487</v>
      </c>
      <c r="AH147" s="77" t="n">
        <v>257903.88</v>
      </c>
      <c r="AI147" s="93"/>
      <c r="AJ147" s="93"/>
      <c r="AK147" s="93"/>
      <c r="AL147" s="79" t="n">
        <f aca="false">AN147+AP147+AT147+AV147+AX147+AZ147+BB147+BD147+BH147+BJ147+BL147+BN147+BP147+BR147+BT147+BV147+BX147+BZ147+CB147+CC147+AR147</f>
        <v>172658.959</v>
      </c>
      <c r="AM147" s="80" t="n">
        <v>5</v>
      </c>
      <c r="AN147" s="80" t="n">
        <v>1720</v>
      </c>
      <c r="AO147" s="80"/>
      <c r="AP147" s="80"/>
      <c r="AQ147" s="80"/>
      <c r="AR147" s="80"/>
      <c r="AS147" s="80" t="n">
        <v>20</v>
      </c>
      <c r="AT147" s="80" t="n">
        <v>6300.89</v>
      </c>
      <c r="AU147" s="80"/>
      <c r="AV147" s="80"/>
      <c r="AW147" s="80"/>
      <c r="AX147" s="80"/>
      <c r="AY147" s="80" t="n">
        <v>5.6</v>
      </c>
      <c r="AZ147" s="80" t="n">
        <v>1988</v>
      </c>
      <c r="BA147" s="80"/>
      <c r="BB147" s="80"/>
      <c r="BC147" s="80" t="n">
        <v>7</v>
      </c>
      <c r="BD147" s="80" t="n">
        <v>13616.8</v>
      </c>
      <c r="BE147" s="80"/>
      <c r="BF147" s="80"/>
      <c r="BG147" s="80"/>
      <c r="BH147" s="80"/>
      <c r="BI147" s="80"/>
      <c r="BJ147" s="80"/>
      <c r="BK147" s="80"/>
      <c r="BL147" s="80"/>
      <c r="BM147" s="80" t="n">
        <v>51</v>
      </c>
      <c r="BN147" s="80" t="n">
        <f aca="false">128740.9+2629.41+7085</f>
        <v>138455.31</v>
      </c>
      <c r="BO147" s="80"/>
      <c r="BP147" s="80"/>
      <c r="BQ147" s="80" t="n">
        <v>12</v>
      </c>
      <c r="BR147" s="80" t="n">
        <f aca="false">2228.1+811.91+4447.1</f>
        <v>7487.11</v>
      </c>
      <c r="BS147" s="80" t="n">
        <v>6</v>
      </c>
      <c r="BT147" s="80" t="n">
        <v>495.919</v>
      </c>
      <c r="BU147" s="80"/>
      <c r="BV147" s="80"/>
      <c r="BW147" s="81" t="n">
        <v>4</v>
      </c>
      <c r="BX147" s="81" t="n">
        <f aca="false">432.77+1081.16+1081</f>
        <v>2594.93</v>
      </c>
      <c r="BY147" s="81"/>
      <c r="BZ147" s="80"/>
      <c r="CA147" s="80"/>
      <c r="CB147" s="80"/>
      <c r="CC147" s="80"/>
      <c r="CD147" s="93" t="n">
        <f aca="false">SUM(BI147:CC147)</f>
        <v>149106.269</v>
      </c>
      <c r="CE147" s="87"/>
      <c r="CF147" s="94" t="n">
        <v>295.312311</v>
      </c>
      <c r="CG147" s="84" t="n">
        <v>257.69604</v>
      </c>
      <c r="CH147" s="84" t="n">
        <f aca="false">CG147+CF147</f>
        <v>553.008351</v>
      </c>
      <c r="CI147" s="127" t="n">
        <v>162.603</v>
      </c>
      <c r="CJ147" s="76"/>
    </row>
    <row r="148" customFormat="false" ht="231.75" hidden="false" customHeight="true" outlineLevel="0" collapsed="false">
      <c r="A148" s="87" t="s">
        <v>488</v>
      </c>
      <c r="B148" s="66" t="n">
        <v>2672.9</v>
      </c>
      <c r="C148" s="66" t="n">
        <v>284.09</v>
      </c>
      <c r="D148" s="66" t="n">
        <v>2956.99</v>
      </c>
      <c r="E148" s="67" t="n">
        <v>9.6</v>
      </c>
      <c r="F148" s="125" t="n">
        <v>35</v>
      </c>
      <c r="G148" s="90"/>
      <c r="H148" s="109" t="s">
        <v>119</v>
      </c>
      <c r="I148" s="71" t="s">
        <v>64</v>
      </c>
      <c r="J148" s="107" t="s">
        <v>489</v>
      </c>
      <c r="K148" s="108" t="n">
        <v>24915</v>
      </c>
      <c r="L148" s="78"/>
      <c r="M148" s="78"/>
      <c r="N148" s="78"/>
      <c r="O148" s="78"/>
      <c r="P148" s="78" t="n">
        <v>2372</v>
      </c>
      <c r="Q148" s="78" t="n">
        <v>72197</v>
      </c>
      <c r="R148" s="78"/>
      <c r="S148" s="78"/>
      <c r="T148" s="78"/>
      <c r="U148" s="78"/>
      <c r="V148" s="78" t="n">
        <v>56485</v>
      </c>
      <c r="W148" s="78"/>
      <c r="X148" s="78" t="n">
        <v>9892</v>
      </c>
      <c r="Y148" s="78"/>
      <c r="Z148" s="78"/>
      <c r="AA148" s="78"/>
      <c r="AB148" s="78"/>
      <c r="AC148" s="78"/>
      <c r="AD148" s="78"/>
      <c r="AE148" s="78"/>
      <c r="AF148" s="92" t="n">
        <f aca="false">SUM(K148:AE148)</f>
        <v>165861</v>
      </c>
      <c r="AG148" s="76" t="s">
        <v>490</v>
      </c>
      <c r="AH148" s="77" t="n">
        <v>182689.44</v>
      </c>
      <c r="AI148" s="93"/>
      <c r="AJ148" s="93"/>
      <c r="AK148" s="93"/>
      <c r="AL148" s="79" t="n">
        <f aca="false">AN148+AP148+AT148+AV148+AX148+AZ148+BB148+BD148+BH148+BJ148+BL148+BN148+BP148+BR148+BT148+BV148+BX148+BZ148+CB148+CC148+AR148</f>
        <v>54359.919</v>
      </c>
      <c r="AM148" s="80" t="n">
        <f aca="false">6+8</f>
        <v>14</v>
      </c>
      <c r="AN148" s="80" t="n">
        <f aca="false">3463.1+175.19</f>
        <v>3638.29</v>
      </c>
      <c r="AO148" s="80"/>
      <c r="AP148" s="80"/>
      <c r="AQ148" s="80"/>
      <c r="AR148" s="80"/>
      <c r="AS148" s="80" t="n">
        <v>3</v>
      </c>
      <c r="AT148" s="80" t="n">
        <v>475.06</v>
      </c>
      <c r="AU148" s="80"/>
      <c r="AV148" s="80"/>
      <c r="AW148" s="80"/>
      <c r="AX148" s="80"/>
      <c r="AY148" s="80" t="n">
        <v>1</v>
      </c>
      <c r="AZ148" s="80" t="n">
        <v>385.8</v>
      </c>
      <c r="BA148" s="80" t="n">
        <v>3</v>
      </c>
      <c r="BB148" s="80" t="n">
        <f aca="false">383.03+376.48+933.651</f>
        <v>1693.161</v>
      </c>
      <c r="BC148" s="80" t="n">
        <v>6</v>
      </c>
      <c r="BD148" s="80" t="n">
        <v>7118.89</v>
      </c>
      <c r="BE148" s="80"/>
      <c r="BF148" s="80"/>
      <c r="BG148" s="80" t="n">
        <v>3</v>
      </c>
      <c r="BH148" s="80" t="n">
        <f aca="false">938.77+508</f>
        <v>1446.77</v>
      </c>
      <c r="BI148" s="80"/>
      <c r="BJ148" s="80"/>
      <c r="BK148" s="80"/>
      <c r="BL148" s="80"/>
      <c r="BM148" s="80" t="n">
        <v>2</v>
      </c>
      <c r="BN148" s="80" t="n">
        <v>1320.47</v>
      </c>
      <c r="BO148" s="80" t="n">
        <v>2</v>
      </c>
      <c r="BP148" s="80" t="n">
        <v>18041</v>
      </c>
      <c r="BQ148" s="80" t="n">
        <v>11</v>
      </c>
      <c r="BR148" s="80" t="n">
        <v>3693.71</v>
      </c>
      <c r="BS148" s="80" t="n">
        <v>12</v>
      </c>
      <c r="BT148" s="80" t="n">
        <f aca="false">496.107+495.919</f>
        <v>992.026</v>
      </c>
      <c r="BU148" s="80" t="n">
        <v>3</v>
      </c>
      <c r="BV148" s="80" t="n">
        <v>358.732</v>
      </c>
      <c r="BW148" s="81" t="n">
        <v>4</v>
      </c>
      <c r="BX148" s="81" t="n">
        <f aca="false">432.77+1081.16+1080.88</f>
        <v>2594.81</v>
      </c>
      <c r="BY148" s="81"/>
      <c r="BZ148" s="80"/>
      <c r="CA148" s="80"/>
      <c r="CB148" s="80"/>
      <c r="CC148" s="80" t="n">
        <v>12601.2</v>
      </c>
      <c r="CD148" s="93" t="n">
        <f aca="false">SUM(BI148:CC148)</f>
        <v>39635.948</v>
      </c>
      <c r="CE148" s="87"/>
      <c r="CF148" s="94" t="n">
        <v>145.776621</v>
      </c>
      <c r="CG148" s="84" t="n">
        <v>180.25788</v>
      </c>
      <c r="CH148" s="84" t="n">
        <f aca="false">CG148+CF148</f>
        <v>326.034501</v>
      </c>
      <c r="CI148" s="127" t="n">
        <v>447.095</v>
      </c>
      <c r="CJ148" s="76"/>
    </row>
    <row r="149" customFormat="false" ht="153.75" hidden="false" customHeight="true" outlineLevel="0" collapsed="false">
      <c r="A149" s="87" t="s">
        <v>491</v>
      </c>
      <c r="B149" s="66" t="n">
        <v>1066.1</v>
      </c>
      <c r="C149" s="66" t="n">
        <v>0</v>
      </c>
      <c r="D149" s="66" t="n">
        <v>1066.1</v>
      </c>
      <c r="E149" s="67" t="n">
        <v>0</v>
      </c>
      <c r="F149" s="124"/>
      <c r="G149" s="69" t="s">
        <v>63</v>
      </c>
      <c r="H149" s="70" t="s">
        <v>64</v>
      </c>
      <c r="I149" s="71" t="s">
        <v>64</v>
      </c>
      <c r="J149" s="107" t="s">
        <v>433</v>
      </c>
      <c r="K149" s="96"/>
      <c r="L149" s="91"/>
      <c r="M149" s="91"/>
      <c r="N149" s="91"/>
      <c r="O149" s="91"/>
      <c r="P149" s="91" t="n">
        <v>1185.74</v>
      </c>
      <c r="Q149" s="91"/>
      <c r="R149" s="91"/>
      <c r="S149" s="91"/>
      <c r="T149" s="91"/>
      <c r="U149" s="91"/>
      <c r="V149" s="91" t="n">
        <v>5200.4</v>
      </c>
      <c r="W149" s="91"/>
      <c r="X149" s="91"/>
      <c r="Y149" s="91"/>
      <c r="Z149" s="91"/>
      <c r="AA149" s="91"/>
      <c r="AB149" s="91"/>
      <c r="AC149" s="91"/>
      <c r="AD149" s="91"/>
      <c r="AE149" s="91"/>
      <c r="AF149" s="92" t="n">
        <f aca="false">SUM(K149:AE149)</f>
        <v>6386.14</v>
      </c>
      <c r="AG149" s="76" t="s">
        <v>492</v>
      </c>
      <c r="AH149" s="77" t="n">
        <v>64989.6</v>
      </c>
      <c r="AI149" s="93"/>
      <c r="AJ149" s="93"/>
      <c r="AK149" s="93"/>
      <c r="AL149" s="79" t="n">
        <f aca="false">AN149+AP149+AT149+AV149+AX149+AZ149+BB149+BD149+BH149+BJ149+BL149+BN149+BP149+BR149+BT149+BV149+BX149+BZ149+CB149+CC149+AR149</f>
        <v>38596.7884</v>
      </c>
      <c r="AM149" s="80" t="n">
        <v>6</v>
      </c>
      <c r="AN149" s="80" t="n">
        <v>569.9164</v>
      </c>
      <c r="AO149" s="80"/>
      <c r="AP149" s="80"/>
      <c r="AQ149" s="80"/>
      <c r="AR149" s="80"/>
      <c r="AS149" s="80"/>
      <c r="AT149" s="80"/>
      <c r="AU149" s="80"/>
      <c r="AV149" s="80"/>
      <c r="AW149" s="80"/>
      <c r="AX149" s="80"/>
      <c r="AY149" s="80" t="n">
        <v>19</v>
      </c>
      <c r="AZ149" s="80" t="n">
        <f aca="false">1829.99+1830+1820.7+989.713</f>
        <v>6470.403</v>
      </c>
      <c r="BA149" s="80" t="n">
        <v>1</v>
      </c>
      <c r="BB149" s="80" t="n">
        <v>377.479</v>
      </c>
      <c r="BC149" s="80"/>
      <c r="BD149" s="80"/>
      <c r="BE149" s="80"/>
      <c r="BF149" s="80"/>
      <c r="BG149" s="80"/>
      <c r="BH149" s="80"/>
      <c r="BI149" s="80"/>
      <c r="BJ149" s="80"/>
      <c r="BK149" s="80"/>
      <c r="BL149" s="80"/>
      <c r="BM149" s="80" t="n">
        <v>13</v>
      </c>
      <c r="BN149" s="80" t="n">
        <f aca="false">6375.15+3521.12</f>
        <v>9896.27</v>
      </c>
      <c r="BO149" s="80"/>
      <c r="BP149" s="80"/>
      <c r="BQ149" s="80" t="n">
        <v>5</v>
      </c>
      <c r="BR149" s="80" t="n">
        <v>3403.7</v>
      </c>
      <c r="BS149" s="80"/>
      <c r="BT149" s="80"/>
      <c r="BU149" s="80" t="n">
        <v>12</v>
      </c>
      <c r="BV149" s="80" t="n">
        <v>7546.31</v>
      </c>
      <c r="BW149" s="81" t="n">
        <v>6</v>
      </c>
      <c r="BX149" s="81" t="n">
        <f aca="false">432.77+9899.94</f>
        <v>10332.71</v>
      </c>
      <c r="BY149" s="81"/>
      <c r="BZ149" s="80"/>
      <c r="CA149" s="80"/>
      <c r="CB149" s="80"/>
      <c r="CC149" s="80"/>
      <c r="CD149" s="93" t="n">
        <f aca="false">SUM(BI149:CC149)</f>
        <v>31214.99</v>
      </c>
      <c r="CE149" s="87"/>
      <c r="CF149" s="94" t="n">
        <v>72.5356216</v>
      </c>
      <c r="CG149" s="84" t="n">
        <v>64.9896</v>
      </c>
      <c r="CH149" s="84" t="n">
        <f aca="false">CG149+CF149</f>
        <v>137.5252216</v>
      </c>
      <c r="CI149" s="127" t="n">
        <v>48.543</v>
      </c>
      <c r="CJ149" s="76"/>
    </row>
    <row r="150" customFormat="false" ht="117.75" hidden="false" customHeight="true" outlineLevel="0" collapsed="false">
      <c r="A150" s="87" t="s">
        <v>493</v>
      </c>
      <c r="B150" s="66" t="n">
        <v>3290.57</v>
      </c>
      <c r="C150" s="66" t="n">
        <v>59.9</v>
      </c>
      <c r="D150" s="66" t="n">
        <v>3350.47</v>
      </c>
      <c r="E150" s="67" t="n">
        <v>1.8</v>
      </c>
      <c r="F150" s="124"/>
      <c r="G150" s="90"/>
      <c r="H150" s="70" t="s">
        <v>139</v>
      </c>
      <c r="I150" s="71" t="s">
        <v>64</v>
      </c>
      <c r="J150" s="76" t="s">
        <v>494</v>
      </c>
      <c r="K150" s="91"/>
      <c r="L150" s="91"/>
      <c r="M150" s="91"/>
      <c r="N150" s="91"/>
      <c r="O150" s="91"/>
      <c r="P150" s="91"/>
      <c r="Q150" s="91" t="n">
        <v>22836</v>
      </c>
      <c r="R150" s="91"/>
      <c r="S150" s="91"/>
      <c r="T150" s="91"/>
      <c r="U150" s="91"/>
      <c r="V150" s="91" t="n">
        <v>168922.8</v>
      </c>
      <c r="W150" s="91"/>
      <c r="X150" s="91"/>
      <c r="Y150" s="91"/>
      <c r="Z150" s="91"/>
      <c r="AA150" s="91"/>
      <c r="AB150" s="91"/>
      <c r="AC150" s="91"/>
      <c r="AD150" s="91"/>
      <c r="AE150" s="91"/>
      <c r="AF150" s="92" t="n">
        <f aca="false">SUM(K150:AE150)</f>
        <v>191758.8</v>
      </c>
      <c r="AG150" s="76" t="s">
        <v>495</v>
      </c>
      <c r="AH150" s="77" t="n">
        <v>205304.4</v>
      </c>
      <c r="AI150" s="93"/>
      <c r="AJ150" s="93"/>
      <c r="AK150" s="93"/>
      <c r="AL150" s="79" t="n">
        <f aca="false">AN150+AP150+AT150+AV150+AX150+AZ150+BB150+BD150+BH150+BJ150+BL150+BN150+BP150+BR150+BT150+BV150+BX150+BZ150+CB150+CC150+AR150</f>
        <v>47283.47</v>
      </c>
      <c r="AM150" s="80"/>
      <c r="AN150" s="80"/>
      <c r="AO150" s="80"/>
      <c r="AP150" s="80"/>
      <c r="AQ150" s="80"/>
      <c r="AR150" s="80"/>
      <c r="AS150" s="80"/>
      <c r="AT150" s="80"/>
      <c r="AU150" s="80"/>
      <c r="AV150" s="80"/>
      <c r="AW150" s="80"/>
      <c r="AX150" s="80"/>
      <c r="AY150" s="80" t="n">
        <v>15</v>
      </c>
      <c r="AZ150" s="80" t="n">
        <v>7424.56</v>
      </c>
      <c r="BA150" s="80" t="n">
        <v>5</v>
      </c>
      <c r="BB150" s="80" t="n">
        <f aca="false">376.48+10497.41</f>
        <v>10873.89</v>
      </c>
      <c r="BC150" s="80"/>
      <c r="BD150" s="80"/>
      <c r="BE150" s="80"/>
      <c r="BF150" s="80"/>
      <c r="BG150" s="80" t="n">
        <v>4</v>
      </c>
      <c r="BH150" s="80" t="n">
        <v>13997.73</v>
      </c>
      <c r="BI150" s="80"/>
      <c r="BJ150" s="80"/>
      <c r="BK150" s="80"/>
      <c r="BL150" s="80"/>
      <c r="BM150" s="80" t="n">
        <v>2</v>
      </c>
      <c r="BN150" s="80" t="n">
        <v>769.96</v>
      </c>
      <c r="BO150" s="80"/>
      <c r="BP150" s="80"/>
      <c r="BQ150" s="80"/>
      <c r="BR150" s="80"/>
      <c r="BS150" s="80" t="n">
        <v>46</v>
      </c>
      <c r="BT150" s="80" t="n">
        <v>8970.68</v>
      </c>
      <c r="BU150" s="80"/>
      <c r="BV150" s="80"/>
      <c r="BW150" s="81" t="n">
        <v>4</v>
      </c>
      <c r="BX150" s="81" t="n">
        <f aca="false">432.77+1080.88+1960</f>
        <v>3473.65</v>
      </c>
      <c r="BY150" s="81"/>
      <c r="BZ150" s="80"/>
      <c r="CA150" s="80"/>
      <c r="CB150" s="80"/>
      <c r="CC150" s="80" t="n">
        <v>1773</v>
      </c>
      <c r="CD150" s="93" t="n">
        <f aca="false">SUM(BI150:CC150)</f>
        <v>15039.29</v>
      </c>
      <c r="CE150" s="87"/>
      <c r="CF150" s="94" t="n">
        <v>166.56526</v>
      </c>
      <c r="CG150" s="84" t="n">
        <v>204.24432</v>
      </c>
      <c r="CH150" s="84" t="n">
        <f aca="false">CG150+CF150</f>
        <v>370.80958</v>
      </c>
      <c r="CI150" s="127" t="n">
        <v>79.54</v>
      </c>
      <c r="CJ150" s="76"/>
    </row>
    <row r="151" customFormat="false" ht="103.5" hidden="false" customHeight="true" outlineLevel="0" collapsed="false">
      <c r="A151" s="87" t="s">
        <v>496</v>
      </c>
      <c r="B151" s="66" t="n">
        <v>10912.7</v>
      </c>
      <c r="C151" s="66" t="n">
        <v>97.8</v>
      </c>
      <c r="D151" s="66" t="n">
        <v>11010.5</v>
      </c>
      <c r="E151" s="67" t="n">
        <v>0.9</v>
      </c>
      <c r="F151" s="125" t="n">
        <v>90.5</v>
      </c>
      <c r="G151" s="97" t="s">
        <v>85</v>
      </c>
      <c r="H151" s="70" t="s">
        <v>64</v>
      </c>
      <c r="I151" s="71" t="s">
        <v>64</v>
      </c>
      <c r="J151" s="107" t="s">
        <v>339</v>
      </c>
      <c r="K151" s="108" t="n">
        <v>64109.8</v>
      </c>
      <c r="L151" s="78"/>
      <c r="M151" s="78"/>
      <c r="N151" s="78"/>
      <c r="O151" s="78"/>
      <c r="P151" s="78"/>
      <c r="Q151" s="78"/>
      <c r="R151" s="78"/>
      <c r="S151" s="78"/>
      <c r="T151" s="78"/>
      <c r="U151" s="78"/>
      <c r="V151" s="78" t="n">
        <v>15484.59</v>
      </c>
      <c r="W151" s="78"/>
      <c r="X151" s="78"/>
      <c r="Y151" s="78"/>
      <c r="Z151" s="78"/>
      <c r="AA151" s="78"/>
      <c r="AB151" s="78"/>
      <c r="AC151" s="78"/>
      <c r="AD151" s="78"/>
      <c r="AE151" s="78"/>
      <c r="AF151" s="92" t="n">
        <f aca="false">SUM(K151:AE151)</f>
        <v>79594.39</v>
      </c>
      <c r="AG151" s="76" t="s">
        <v>497</v>
      </c>
      <c r="AH151" s="77" t="n">
        <v>668737.32</v>
      </c>
      <c r="AI151" s="93"/>
      <c r="AJ151" s="93"/>
      <c r="AK151" s="93"/>
      <c r="AL151" s="79" t="n">
        <f aca="false">AN151+AP151+AT151+AV151+AX151+AZ151+BB151+BD151+BH151+BJ151+BL151+BN151+BP151+BR151+BT151+BV151+BX151+BZ151+CB151+CC151+AR151</f>
        <v>105478.117</v>
      </c>
      <c r="AM151" s="80"/>
      <c r="AN151" s="80"/>
      <c r="AO151" s="80"/>
      <c r="AP151" s="80"/>
      <c r="AQ151" s="80"/>
      <c r="AR151" s="80"/>
      <c r="AS151" s="80" t="n">
        <v>101</v>
      </c>
      <c r="AT151" s="80" t="n">
        <f aca="false">1418.76+2029.117+57163.95+1763</f>
        <v>62374.827</v>
      </c>
      <c r="AU151" s="80"/>
      <c r="AV151" s="80"/>
      <c r="AW151" s="80"/>
      <c r="AX151" s="80"/>
      <c r="AY151" s="80" t="n">
        <v>12</v>
      </c>
      <c r="AZ151" s="80" t="n">
        <f aca="false">1273+3393.64</f>
        <v>4666.64</v>
      </c>
      <c r="BA151" s="80"/>
      <c r="BB151" s="80"/>
      <c r="BC151" s="80"/>
      <c r="BD151" s="80"/>
      <c r="BE151" s="80"/>
      <c r="BF151" s="80"/>
      <c r="BG151" s="80"/>
      <c r="BH151" s="80"/>
      <c r="BI151" s="80"/>
      <c r="BJ151" s="80"/>
      <c r="BK151" s="80"/>
      <c r="BL151" s="80"/>
      <c r="BM151" s="80" t="n">
        <v>36</v>
      </c>
      <c r="BN151" s="80" t="n">
        <f aca="false">4134.68+6468.69+11941</f>
        <v>22544.37</v>
      </c>
      <c r="BO151" s="80"/>
      <c r="BP151" s="80"/>
      <c r="BQ151" s="80" t="n">
        <v>11</v>
      </c>
      <c r="BR151" s="80" t="n">
        <f aca="false">1060.9+8342.5+4716.52+691.48</f>
        <v>14811.4</v>
      </c>
      <c r="BS151" s="80"/>
      <c r="BT151" s="80"/>
      <c r="BU151" s="80"/>
      <c r="BV151" s="80"/>
      <c r="BW151" s="81" t="n">
        <v>1</v>
      </c>
      <c r="BX151" s="81" t="n">
        <v>1080.88</v>
      </c>
      <c r="BY151" s="81"/>
      <c r="BZ151" s="80"/>
      <c r="CA151" s="80"/>
      <c r="CB151" s="80"/>
      <c r="CC151" s="80"/>
      <c r="CD151" s="93" t="n">
        <f aca="false">SUM(BI151:CC151)</f>
        <v>38484.65</v>
      </c>
      <c r="CE151" s="87"/>
      <c r="CF151" s="94" t="n">
        <v>1133.383963</v>
      </c>
      <c r="CG151" s="84" t="n">
        <v>668.76168</v>
      </c>
      <c r="CH151" s="84" t="n">
        <f aca="false">CG151+CF151</f>
        <v>1802.145643</v>
      </c>
      <c r="CI151" s="127" t="n">
        <v>158.56</v>
      </c>
      <c r="CJ151" s="107" t="s">
        <v>498</v>
      </c>
    </row>
    <row r="152" customFormat="false" ht="191.25" hidden="false" customHeight="true" outlineLevel="0" collapsed="false">
      <c r="A152" s="87" t="s">
        <v>499</v>
      </c>
      <c r="B152" s="66" t="n">
        <v>5684.78</v>
      </c>
      <c r="C152" s="66" t="n">
        <v>486.72</v>
      </c>
      <c r="D152" s="66" t="n">
        <v>6171.5</v>
      </c>
      <c r="E152" s="67" t="n">
        <v>7.9</v>
      </c>
      <c r="F152" s="124" t="n">
        <v>138</v>
      </c>
      <c r="G152" s="69" t="s">
        <v>63</v>
      </c>
      <c r="H152" s="70" t="s">
        <v>64</v>
      </c>
      <c r="I152" s="71" t="s">
        <v>64</v>
      </c>
      <c r="J152" s="107" t="s">
        <v>500</v>
      </c>
      <c r="K152" s="96" t="n">
        <v>98237</v>
      </c>
      <c r="L152" s="91"/>
      <c r="M152" s="91"/>
      <c r="N152" s="91"/>
      <c r="O152" s="91" t="n">
        <v>12771</v>
      </c>
      <c r="P152" s="91"/>
      <c r="Q152" s="91" t="n">
        <v>4332</v>
      </c>
      <c r="R152" s="91"/>
      <c r="S152" s="91" t="n">
        <v>1827</v>
      </c>
      <c r="T152" s="91"/>
      <c r="U152" s="91"/>
      <c r="V152" s="91" t="n">
        <v>79605</v>
      </c>
      <c r="W152" s="91"/>
      <c r="X152" s="91"/>
      <c r="Y152" s="91" t="n">
        <v>943</v>
      </c>
      <c r="Z152" s="91"/>
      <c r="AA152" s="91"/>
      <c r="AB152" s="91"/>
      <c r="AC152" s="91"/>
      <c r="AD152" s="91"/>
      <c r="AE152" s="91"/>
      <c r="AF152" s="92" t="n">
        <f aca="false">SUM(K152:AE152)</f>
        <v>197715</v>
      </c>
      <c r="AG152" s="107" t="s">
        <v>501</v>
      </c>
      <c r="AH152" s="77" t="n">
        <v>376214.16</v>
      </c>
      <c r="AI152" s="93"/>
      <c r="AJ152" s="93"/>
      <c r="AK152" s="93"/>
      <c r="AL152" s="79" t="n">
        <f aca="false">AN152+AP152+AT152+AV152+AX152+AZ152+BB152+BD152+BH152+BJ152+BL152+BN152+BP152+BR152+BT152+BV152+BX152+BZ152+CB152+CC152+AR152</f>
        <v>3557669.729</v>
      </c>
      <c r="AM152" s="80"/>
      <c r="AN152" s="80"/>
      <c r="AO152" s="80"/>
      <c r="AP152" s="80"/>
      <c r="AQ152" s="80" t="n">
        <v>93</v>
      </c>
      <c r="AR152" s="80" t="n">
        <v>3444700</v>
      </c>
      <c r="AS152" s="80" t="n">
        <v>11</v>
      </c>
      <c r="AT152" s="80" t="n">
        <v>1075.83</v>
      </c>
      <c r="AU152" s="80" t="n">
        <v>489</v>
      </c>
      <c r="AV152" s="80" t="n">
        <v>57912</v>
      </c>
      <c r="AW152" s="80"/>
      <c r="AX152" s="80"/>
      <c r="AY152" s="80" t="n">
        <v>4</v>
      </c>
      <c r="AZ152" s="80" t="n">
        <v>566</v>
      </c>
      <c r="BA152" s="80" t="n">
        <v>5</v>
      </c>
      <c r="BB152" s="80" t="n">
        <f aca="false">376.48+33592</f>
        <v>33968.48</v>
      </c>
      <c r="BC152" s="80"/>
      <c r="BD152" s="80"/>
      <c r="BE152" s="80"/>
      <c r="BF152" s="80"/>
      <c r="BG152" s="80"/>
      <c r="BH152" s="80"/>
      <c r="BI152" s="80"/>
      <c r="BJ152" s="80"/>
      <c r="BK152" s="80"/>
      <c r="BL152" s="80"/>
      <c r="BM152" s="80" t="n">
        <v>36</v>
      </c>
      <c r="BN152" s="80" t="n">
        <f aca="false">3418.38+4198.61+2804.86+4537</f>
        <v>14958.85</v>
      </c>
      <c r="BO152" s="80"/>
      <c r="BP152" s="80"/>
      <c r="BQ152" s="80" t="n">
        <v>3</v>
      </c>
      <c r="BR152" s="80" t="n">
        <f aca="false">409.93+405.96</f>
        <v>815.89</v>
      </c>
      <c r="BS152" s="80"/>
      <c r="BT152" s="80"/>
      <c r="BU152" s="80" t="n">
        <v>5</v>
      </c>
      <c r="BV152" s="80" t="n">
        <f aca="false">789.939+994.74</f>
        <v>1784.679</v>
      </c>
      <c r="BW152" s="81" t="n">
        <v>1</v>
      </c>
      <c r="BX152" s="81" t="n">
        <v>1888</v>
      </c>
      <c r="BY152" s="81"/>
      <c r="BZ152" s="80"/>
      <c r="CA152" s="80"/>
      <c r="CB152" s="80"/>
      <c r="CC152" s="80"/>
      <c r="CD152" s="93" t="n">
        <f aca="false">SUM(BI152:CC152)</f>
        <v>19492.419</v>
      </c>
      <c r="CE152" s="87"/>
      <c r="CF152" s="94" t="n">
        <v>-3001.485</v>
      </c>
      <c r="CG152" s="84" t="n">
        <v>376.21416</v>
      </c>
      <c r="CH152" s="84" t="n">
        <f aca="false">CG152+CF152</f>
        <v>-2625.27084</v>
      </c>
      <c r="CI152" s="127" t="n">
        <v>44.173</v>
      </c>
      <c r="CJ152" s="76"/>
    </row>
    <row r="153" customFormat="false" ht="176.25" hidden="false" customHeight="true" outlineLevel="0" collapsed="false">
      <c r="A153" s="87" t="s">
        <v>502</v>
      </c>
      <c r="B153" s="66" t="n">
        <v>6591.59</v>
      </c>
      <c r="C153" s="66" t="n">
        <v>560.64</v>
      </c>
      <c r="D153" s="66" t="n">
        <v>7152.23</v>
      </c>
      <c r="E153" s="67" t="n">
        <v>7.8</v>
      </c>
      <c r="F153" s="124" t="n">
        <v>76.5</v>
      </c>
      <c r="G153" s="69" t="s">
        <v>63</v>
      </c>
      <c r="H153" s="70" t="s">
        <v>64</v>
      </c>
      <c r="I153" s="71" t="s">
        <v>64</v>
      </c>
      <c r="J153" s="107" t="s">
        <v>503</v>
      </c>
      <c r="K153" s="96" t="n">
        <v>54457.29</v>
      </c>
      <c r="L153" s="91"/>
      <c r="M153" s="91"/>
      <c r="N153" s="91"/>
      <c r="O153" s="91"/>
      <c r="P153" s="91"/>
      <c r="Q153" s="91" t="n">
        <v>27576.4</v>
      </c>
      <c r="R153" s="91"/>
      <c r="S153" s="91" t="n">
        <v>16195.76</v>
      </c>
      <c r="T153" s="91"/>
      <c r="U153" s="91"/>
      <c r="V153" s="91" t="n">
        <v>2815.38</v>
      </c>
      <c r="W153" s="91"/>
      <c r="X153" s="91"/>
      <c r="Y153" s="91" t="n">
        <v>94.26</v>
      </c>
      <c r="Z153" s="91" t="n">
        <v>710</v>
      </c>
      <c r="AA153" s="91" t="n">
        <v>355</v>
      </c>
      <c r="AB153" s="91"/>
      <c r="AC153" s="91"/>
      <c r="AD153" s="91"/>
      <c r="AE153" s="91"/>
      <c r="AF153" s="92" t="n">
        <f aca="false">SUM(K153:AE153)</f>
        <v>102204.09</v>
      </c>
      <c r="AG153" s="76" t="s">
        <v>504</v>
      </c>
      <c r="AH153" s="77" t="n">
        <v>415047.72</v>
      </c>
      <c r="AI153" s="93"/>
      <c r="AJ153" s="93"/>
      <c r="AK153" s="93"/>
      <c r="AL153" s="79" t="n">
        <f aca="false">AN153+AP153+AT153+AV153+AX153+AZ153+BB153+BD153+BH153+BJ153+BL153+BN153+BP153+BR153+BT153+BV153+BX153+BZ153+CB153+CC153+AR153</f>
        <v>80398.29</v>
      </c>
      <c r="AM153" s="80" t="n">
        <v>35</v>
      </c>
      <c r="AN153" s="80" t="n">
        <v>48283.38</v>
      </c>
      <c r="AO153" s="80"/>
      <c r="AP153" s="80"/>
      <c r="AQ153" s="80"/>
      <c r="AR153" s="80"/>
      <c r="AS153" s="80" t="n">
        <v>7</v>
      </c>
      <c r="AT153" s="80" t="n">
        <v>775.45</v>
      </c>
      <c r="AU153" s="80"/>
      <c r="AV153" s="80"/>
      <c r="AW153" s="80"/>
      <c r="AX153" s="80"/>
      <c r="AY153" s="80" t="n">
        <v>9</v>
      </c>
      <c r="AZ153" s="128" t="n">
        <v>3675.37</v>
      </c>
      <c r="BA153" s="80"/>
      <c r="BB153" s="80"/>
      <c r="BC153" s="80" t="n">
        <v>8</v>
      </c>
      <c r="BD153" s="137" t="n">
        <v>3112</v>
      </c>
      <c r="BE153" s="80"/>
      <c r="BF153" s="80"/>
      <c r="BG153" s="80" t="n">
        <v>8</v>
      </c>
      <c r="BH153" s="80" t="n">
        <v>2466</v>
      </c>
      <c r="BI153" s="80"/>
      <c r="BJ153" s="80"/>
      <c r="BK153" s="80"/>
      <c r="BL153" s="80"/>
      <c r="BM153" s="80" t="n">
        <v>16</v>
      </c>
      <c r="BN153" s="138" t="n">
        <v>8580</v>
      </c>
      <c r="BO153" s="80"/>
      <c r="BP153" s="80"/>
      <c r="BQ153" s="80"/>
      <c r="BR153" s="80"/>
      <c r="BS153" s="80" t="n">
        <v>60</v>
      </c>
      <c r="BT153" s="80" t="n">
        <v>11057</v>
      </c>
      <c r="BU153" s="80" t="n">
        <v>2</v>
      </c>
      <c r="BV153" s="80" t="n">
        <v>687.9</v>
      </c>
      <c r="BW153" s="81" t="n">
        <v>4</v>
      </c>
      <c r="BX153" s="129" t="n">
        <v>1761.19</v>
      </c>
      <c r="BY153" s="81"/>
      <c r="BZ153" s="80"/>
      <c r="CA153" s="80"/>
      <c r="CB153" s="80"/>
      <c r="CC153" s="80"/>
      <c r="CD153" s="93" t="n">
        <f aca="false">SUM(BI153:CC153)</f>
        <v>22168.09</v>
      </c>
      <c r="CE153" s="89" t="s">
        <v>505</v>
      </c>
      <c r="CF153" s="94" t="n">
        <v>644.15754</v>
      </c>
      <c r="CG153" s="84" t="n">
        <v>434.10996</v>
      </c>
      <c r="CH153" s="84" t="n">
        <f aca="false">CG153+CF153</f>
        <v>1078.2675</v>
      </c>
      <c r="CI153" s="127" t="n">
        <v>11.72</v>
      </c>
      <c r="CJ153" s="76"/>
    </row>
    <row r="154" s="134" customFormat="true" ht="166.5" hidden="false" customHeight="true" outlineLevel="0" collapsed="false">
      <c r="A154" s="87" t="s">
        <v>506</v>
      </c>
      <c r="B154" s="66" t="n">
        <v>4375.15</v>
      </c>
      <c r="C154" s="66" t="n">
        <v>386.93</v>
      </c>
      <c r="D154" s="66" t="n">
        <v>4762.08</v>
      </c>
      <c r="E154" s="67" t="n">
        <v>8.1</v>
      </c>
      <c r="F154" s="124" t="n">
        <v>83.3</v>
      </c>
      <c r="G154" s="136"/>
      <c r="H154" s="70" t="s">
        <v>64</v>
      </c>
      <c r="I154" s="71" t="s">
        <v>64</v>
      </c>
      <c r="J154" s="107" t="s">
        <v>507</v>
      </c>
      <c r="K154" s="96" t="n">
        <v>59297.9</v>
      </c>
      <c r="L154" s="91"/>
      <c r="M154" s="139"/>
      <c r="N154" s="91"/>
      <c r="O154" s="91" t="n">
        <v>3192.68</v>
      </c>
      <c r="P154" s="91"/>
      <c r="Q154" s="91" t="n">
        <v>32614</v>
      </c>
      <c r="R154" s="91"/>
      <c r="S154" s="91" t="n">
        <v>1217.74</v>
      </c>
      <c r="T154" s="91"/>
      <c r="U154" s="91"/>
      <c r="V154" s="91" t="n">
        <v>103489.87</v>
      </c>
      <c r="W154" s="91"/>
      <c r="X154" s="91"/>
      <c r="Y154" s="91" t="n">
        <v>8012</v>
      </c>
      <c r="Z154" s="91"/>
      <c r="AA154" s="91" t="n">
        <v>678.74</v>
      </c>
      <c r="AB154" s="91"/>
      <c r="AC154" s="91"/>
      <c r="AD154" s="91"/>
      <c r="AE154" s="91"/>
      <c r="AF154" s="92" t="n">
        <f aca="false">SUM(K154:AE154)</f>
        <v>208502.93</v>
      </c>
      <c r="AG154" s="76" t="s">
        <v>508</v>
      </c>
      <c r="AH154" s="77" t="n">
        <v>289711.08</v>
      </c>
      <c r="AI154" s="93"/>
      <c r="AJ154" s="93"/>
      <c r="AK154" s="93"/>
      <c r="AL154" s="79" t="n">
        <f aca="false">AN154+AP154+AT154+AV154+AX154+AZ154+BB154+BD154+BH154+BJ154+BL154+BN154+BP154+BR154+BT154+BV154+BX154+BZ154+CB154+CC154+AR154</f>
        <v>104234.229</v>
      </c>
      <c r="AM154" s="80"/>
      <c r="AN154" s="80"/>
      <c r="AO154" s="80"/>
      <c r="AP154" s="80"/>
      <c r="AQ154" s="80"/>
      <c r="AR154" s="80"/>
      <c r="AS154" s="80"/>
      <c r="AT154" s="80"/>
      <c r="AU154" s="80"/>
      <c r="AV154" s="80"/>
      <c r="AW154" s="80"/>
      <c r="AX154" s="80"/>
      <c r="AY154" s="80" t="n">
        <v>14</v>
      </c>
      <c r="AZ154" s="80" t="n">
        <f aca="false">771.6+2296.88+1255.52+2509.86</f>
        <v>6833.86</v>
      </c>
      <c r="BA154" s="80" t="n">
        <v>2</v>
      </c>
      <c r="BB154" s="80" t="n">
        <v>752.95</v>
      </c>
      <c r="BC154" s="80"/>
      <c r="BD154" s="80"/>
      <c r="BE154" s="80"/>
      <c r="BF154" s="80"/>
      <c r="BG154" s="80"/>
      <c r="BH154" s="80"/>
      <c r="BI154" s="80"/>
      <c r="BJ154" s="80"/>
      <c r="BK154" s="80"/>
      <c r="BL154" s="80"/>
      <c r="BM154" s="80" t="n">
        <v>122.5</v>
      </c>
      <c r="BN154" s="138" t="n">
        <f aca="false">1370.03+3079.859+10970+6296.23+6822.725+660.635+5843.36+8671.98+12922.17</f>
        <v>56636.989</v>
      </c>
      <c r="BO154" s="80"/>
      <c r="BP154" s="80"/>
      <c r="BQ154" s="80" t="n">
        <v>20</v>
      </c>
      <c r="BR154" s="80" t="n">
        <f aca="false">409.93+3664+1534.9+1623.8+2030.78+11909.29</f>
        <v>21172.7</v>
      </c>
      <c r="BS154" s="80" t="n">
        <v>20</v>
      </c>
      <c r="BT154" s="80" t="n">
        <v>4602.13</v>
      </c>
      <c r="BU154" s="80" t="n">
        <v>3</v>
      </c>
      <c r="BV154" s="80" t="n">
        <v>13355</v>
      </c>
      <c r="BW154" s="81" t="n">
        <v>2</v>
      </c>
      <c r="BX154" s="129" t="n">
        <v>880.6</v>
      </c>
      <c r="BY154" s="81"/>
      <c r="BZ154" s="80"/>
      <c r="CA154" s="80"/>
      <c r="CB154" s="80"/>
      <c r="CC154" s="80"/>
      <c r="CD154" s="93" t="n">
        <f aca="false">SUM(BI154:CC154)</f>
        <v>96814.919</v>
      </c>
      <c r="CE154" s="89" t="n">
        <v>33240.22</v>
      </c>
      <c r="CF154" s="94" t="n">
        <v>251.694173</v>
      </c>
      <c r="CG154" s="84" t="n">
        <v>289.71108</v>
      </c>
      <c r="CH154" s="84" t="n">
        <f aca="false">CG154+CF154</f>
        <v>541.405253</v>
      </c>
      <c r="CI154" s="127" t="n">
        <v>127.039</v>
      </c>
      <c r="CJ154" s="76"/>
    </row>
    <row r="155" customFormat="false" ht="189.75" hidden="false" customHeight="true" outlineLevel="0" collapsed="false">
      <c r="A155" s="87" t="s">
        <v>509</v>
      </c>
      <c r="B155" s="66" t="n">
        <v>5370.8</v>
      </c>
      <c r="C155" s="66" t="n">
        <v>1248.99</v>
      </c>
      <c r="D155" s="66" t="n">
        <v>6619.79</v>
      </c>
      <c r="E155" s="67" t="n">
        <v>18.9</v>
      </c>
      <c r="F155" s="124" t="n">
        <v>151</v>
      </c>
      <c r="G155" s="97" t="s">
        <v>85</v>
      </c>
      <c r="H155" s="109" t="s">
        <v>119</v>
      </c>
      <c r="I155" s="71" t="s">
        <v>64</v>
      </c>
      <c r="J155" s="107" t="s">
        <v>451</v>
      </c>
      <c r="K155" s="96" t="n">
        <v>111050</v>
      </c>
      <c r="L155" s="91"/>
      <c r="M155" s="91"/>
      <c r="N155" s="91"/>
      <c r="O155" s="91"/>
      <c r="P155" s="91" t="n">
        <v>1482</v>
      </c>
      <c r="Q155" s="91" t="n">
        <v>21487</v>
      </c>
      <c r="R155" s="91"/>
      <c r="S155" s="91" t="n">
        <v>7915</v>
      </c>
      <c r="T155" s="91"/>
      <c r="U155" s="91"/>
      <c r="V155" s="91" t="n">
        <v>19502</v>
      </c>
      <c r="W155" s="91"/>
      <c r="X155" s="91"/>
      <c r="Y155" s="91" t="n">
        <v>4995.08</v>
      </c>
      <c r="Z155" s="91" t="n">
        <v>4329</v>
      </c>
      <c r="AA155" s="91"/>
      <c r="AB155" s="91"/>
      <c r="AC155" s="91"/>
      <c r="AD155" s="91"/>
      <c r="AE155" s="91"/>
      <c r="AF155" s="92" t="n">
        <f aca="false">SUM(K155:AE155)</f>
        <v>170760.08</v>
      </c>
      <c r="AG155" s="76" t="s">
        <v>510</v>
      </c>
      <c r="AH155" s="77" t="n">
        <v>394407.16</v>
      </c>
      <c r="AI155" s="93"/>
      <c r="AJ155" s="93"/>
      <c r="AK155" s="93"/>
      <c r="AL155" s="79" t="n">
        <f aca="false">AN155+AP155+AT155+AV155+AX155+AZ155+BB155+BD155+BH155+BJ155+BL155+BN155+BP155+BR155+BT155+BV155+BX155+BZ155+CB155+CC155+AR155</f>
        <v>218467.65</v>
      </c>
      <c r="AM155" s="80"/>
      <c r="AN155" s="80"/>
      <c r="AO155" s="80"/>
      <c r="AP155" s="80"/>
      <c r="AQ155" s="80"/>
      <c r="AR155" s="80"/>
      <c r="AS155" s="80" t="n">
        <f aca="false">12.5+5+120</f>
        <v>137.5</v>
      </c>
      <c r="AT155" s="80" t="n">
        <f aca="false">938.71+3140.85+75380</f>
        <v>79459.56</v>
      </c>
      <c r="AU155" s="80"/>
      <c r="AV155" s="80"/>
      <c r="AW155" s="80"/>
      <c r="AX155" s="80"/>
      <c r="AY155" s="80" t="n">
        <f aca="false">18+4</f>
        <v>22</v>
      </c>
      <c r="AZ155" s="80" t="n">
        <f aca="false">1584.93+2326.64+2333+9756</f>
        <v>16000.57</v>
      </c>
      <c r="BA155" s="80" t="n">
        <v>2</v>
      </c>
      <c r="BB155" s="80" t="n">
        <f aca="false">2937.3+1458.6</f>
        <v>4395.9</v>
      </c>
      <c r="BC155" s="80"/>
      <c r="BD155" s="80"/>
      <c r="BE155" s="80"/>
      <c r="BF155" s="80"/>
      <c r="BG155" s="80"/>
      <c r="BH155" s="80"/>
      <c r="BI155" s="80"/>
      <c r="BJ155" s="80"/>
      <c r="BK155" s="80"/>
      <c r="BL155" s="80"/>
      <c r="BM155" s="80" t="n">
        <v>13</v>
      </c>
      <c r="BN155" s="80" t="n">
        <f aca="false">5463.25+3281</f>
        <v>8744.25</v>
      </c>
      <c r="BO155" s="80"/>
      <c r="BP155" s="80"/>
      <c r="BQ155" s="80" t="n">
        <v>18</v>
      </c>
      <c r="BR155" s="80" t="n">
        <v>4932.3</v>
      </c>
      <c r="BS155" s="80" t="n">
        <f aca="false">25+12</f>
        <v>37</v>
      </c>
      <c r="BT155" s="80" t="n">
        <f aca="false">5183.06+5720.51+3221.4</f>
        <v>14124.97</v>
      </c>
      <c r="BU155" s="80" t="n">
        <v>6</v>
      </c>
      <c r="BV155" s="80" t="n">
        <v>7175.98</v>
      </c>
      <c r="BW155" s="81" t="n">
        <v>5</v>
      </c>
      <c r="BX155" s="81" t="n">
        <f aca="false">880.6+865.52+1888</f>
        <v>3634.12</v>
      </c>
      <c r="BY155" s="81"/>
      <c r="BZ155" s="80" t="n">
        <v>80000</v>
      </c>
      <c r="CA155" s="80"/>
      <c r="CB155" s="80"/>
      <c r="CC155" s="80"/>
      <c r="CD155" s="93" t="n">
        <f aca="false">SUM(BI155:CC155)</f>
        <v>118690.62</v>
      </c>
      <c r="CE155" s="89" t="s">
        <v>134</v>
      </c>
      <c r="CF155" s="94" t="n">
        <v>396.836155</v>
      </c>
      <c r="CG155" s="84" t="n">
        <v>394.20744</v>
      </c>
      <c r="CH155" s="84" t="n">
        <f aca="false">CG155+CF155</f>
        <v>791.043595</v>
      </c>
      <c r="CI155" s="127" t="n">
        <v>254.481</v>
      </c>
      <c r="CJ155" s="107" t="s">
        <v>511</v>
      </c>
    </row>
    <row r="156" customFormat="false" ht="161.25" hidden="false" customHeight="true" outlineLevel="0" collapsed="false">
      <c r="A156" s="140" t="s">
        <v>512</v>
      </c>
      <c r="B156" s="66" t="n">
        <v>5684.38</v>
      </c>
      <c r="C156" s="66" t="n">
        <v>447.72</v>
      </c>
      <c r="D156" s="66" t="n">
        <v>6132.1</v>
      </c>
      <c r="E156" s="67" t="n">
        <v>7.3</v>
      </c>
      <c r="F156" s="141" t="n">
        <v>90.5</v>
      </c>
      <c r="G156" s="69" t="s">
        <v>63</v>
      </c>
      <c r="H156" s="70" t="s">
        <v>64</v>
      </c>
      <c r="I156" s="71" t="s">
        <v>64</v>
      </c>
      <c r="J156" s="107" t="s">
        <v>513</v>
      </c>
      <c r="K156" s="142" t="n">
        <v>72612.505</v>
      </c>
      <c r="L156" s="143"/>
      <c r="M156" s="143"/>
      <c r="N156" s="143"/>
      <c r="O156" s="143"/>
      <c r="P156" s="143" t="n">
        <v>592.87</v>
      </c>
      <c r="Q156" s="143" t="n">
        <v>3044.8</v>
      </c>
      <c r="R156" s="143"/>
      <c r="S156" s="143"/>
      <c r="T156" s="143"/>
      <c r="U156" s="143"/>
      <c r="V156" s="143" t="n">
        <v>65766.45</v>
      </c>
      <c r="W156" s="143"/>
      <c r="X156" s="143"/>
      <c r="Y156" s="143" t="n">
        <v>1413.9</v>
      </c>
      <c r="Z156" s="143" t="n">
        <v>8400.38</v>
      </c>
      <c r="AA156" s="143"/>
      <c r="AB156" s="143"/>
      <c r="AC156" s="143"/>
      <c r="AD156" s="143"/>
      <c r="AE156" s="143"/>
      <c r="AF156" s="116" t="n">
        <f aca="false">SUM(K156:AE156)</f>
        <v>151830.905</v>
      </c>
      <c r="AG156" s="76" t="s">
        <v>514</v>
      </c>
      <c r="AH156" s="144" t="n">
        <v>382511.49</v>
      </c>
      <c r="AI156" s="117"/>
      <c r="AJ156" s="117"/>
      <c r="AK156" s="117"/>
      <c r="AL156" s="79" t="n">
        <f aca="false">AN156+AP156+AT156+AV156+AX156+AZ156+BB156+BD156+BH156+BJ156+BL156+BN156+BP156+BR156+BT156+BV156+BX156+BZ156+CB156+CC156+AR156</f>
        <v>86950.592</v>
      </c>
      <c r="AM156" s="80"/>
      <c r="AN156" s="145"/>
      <c r="AO156" s="145"/>
      <c r="AP156" s="145"/>
      <c r="AQ156" s="145"/>
      <c r="AR156" s="145"/>
      <c r="AS156" s="145" t="n">
        <v>6</v>
      </c>
      <c r="AT156" s="145" t="n">
        <v>450.58</v>
      </c>
      <c r="AU156" s="145"/>
      <c r="AV156" s="145"/>
      <c r="AW156" s="145"/>
      <c r="AX156" s="145"/>
      <c r="AY156" s="145" t="n">
        <v>3</v>
      </c>
      <c r="AZ156" s="145" t="n">
        <f aca="false">1921+1767.64</f>
        <v>3688.64</v>
      </c>
      <c r="BA156" s="145" t="n">
        <v>3</v>
      </c>
      <c r="BB156" s="145" t="n">
        <f aca="false">12145+383.03+301</f>
        <v>12829.03</v>
      </c>
      <c r="BC156" s="145"/>
      <c r="BD156" s="145"/>
      <c r="BE156" s="145" t="n">
        <v>10</v>
      </c>
      <c r="BF156" s="145" t="n">
        <f aca="false">5121.85+1920.7</f>
        <v>7042.55</v>
      </c>
      <c r="BG156" s="145"/>
      <c r="BH156" s="145"/>
      <c r="BI156" s="145"/>
      <c r="BJ156" s="145"/>
      <c r="BK156" s="145"/>
      <c r="BL156" s="145"/>
      <c r="BM156" s="145" t="n">
        <f aca="false">16+8+30</f>
        <v>54</v>
      </c>
      <c r="BN156" s="145" t="n">
        <f aca="false">8541.501+3013.97+7406.86+15404.7+5122+3763.02+2408.38</f>
        <v>45660.431</v>
      </c>
      <c r="BO156" s="145"/>
      <c r="BP156" s="145"/>
      <c r="BQ156" s="145" t="n">
        <v>7</v>
      </c>
      <c r="BR156" s="145" t="n">
        <f aca="false">7611+1354.5+10170</f>
        <v>19135.5</v>
      </c>
      <c r="BS156" s="145"/>
      <c r="BT156" s="145"/>
      <c r="BU156" s="145" t="n">
        <v>4</v>
      </c>
      <c r="BV156" s="145" t="n">
        <f aca="false">238.891+4082</f>
        <v>4320.891</v>
      </c>
      <c r="BW156" s="146" t="n">
        <v>2</v>
      </c>
      <c r="BX156" s="146" t="n">
        <v>865.52</v>
      </c>
      <c r="BY156" s="146"/>
      <c r="BZ156" s="145"/>
      <c r="CA156" s="145"/>
      <c r="CB156" s="145"/>
      <c r="CC156" s="145"/>
      <c r="CD156" s="117" t="n">
        <f aca="false">SUM(BI156:CC156)</f>
        <v>70049.342</v>
      </c>
      <c r="CE156" s="113" t="s">
        <v>134</v>
      </c>
      <c r="CF156" s="147" t="n">
        <v>532.373583</v>
      </c>
      <c r="CG156" s="84" t="n">
        <v>373.07316</v>
      </c>
      <c r="CH156" s="84" t="n">
        <f aca="false">CG156+CF156</f>
        <v>905.446743</v>
      </c>
      <c r="CI156" s="127" t="n">
        <v>71.927</v>
      </c>
      <c r="CJ156" s="76"/>
    </row>
    <row r="157" customFormat="false" ht="186.75" hidden="false" customHeight="true" outlineLevel="0" collapsed="false">
      <c r="A157" s="87" t="s">
        <v>515</v>
      </c>
      <c r="B157" s="66" t="n">
        <v>2469.8</v>
      </c>
      <c r="C157" s="66" t="n">
        <v>207.5</v>
      </c>
      <c r="D157" s="66" t="n">
        <v>2677.3</v>
      </c>
      <c r="E157" s="67" t="n">
        <v>7.8</v>
      </c>
      <c r="F157" s="124"/>
      <c r="G157" s="90"/>
      <c r="H157" s="109" t="s">
        <v>119</v>
      </c>
      <c r="I157" s="71" t="s">
        <v>64</v>
      </c>
      <c r="J157" s="76" t="s">
        <v>516</v>
      </c>
      <c r="K157" s="91"/>
      <c r="L157" s="91" t="n">
        <v>1720.035</v>
      </c>
      <c r="M157" s="91"/>
      <c r="N157" s="91"/>
      <c r="O157" s="91"/>
      <c r="P157" s="91" t="n">
        <v>1185.74</v>
      </c>
      <c r="Q157" s="91" t="n">
        <v>36537.6</v>
      </c>
      <c r="R157" s="91"/>
      <c r="S157" s="91"/>
      <c r="T157" s="91"/>
      <c r="U157" s="91"/>
      <c r="V157" s="91" t="n">
        <v>68504.84</v>
      </c>
      <c r="W157" s="91"/>
      <c r="X157" s="91"/>
      <c r="Y157" s="91" t="n">
        <v>9477.74</v>
      </c>
      <c r="Z157" s="91" t="n">
        <v>1978.46</v>
      </c>
      <c r="AA157" s="91"/>
      <c r="AB157" s="91"/>
      <c r="AC157" s="91"/>
      <c r="AD157" s="91"/>
      <c r="AE157" s="91"/>
      <c r="AF157" s="92" t="n">
        <f aca="false">SUM(K157:AE157)</f>
        <v>119404.415</v>
      </c>
      <c r="AG157" s="76" t="s">
        <v>517</v>
      </c>
      <c r="AH157" s="77" t="n">
        <v>166868.85</v>
      </c>
      <c r="AI157" s="93"/>
      <c r="AJ157" s="93"/>
      <c r="AK157" s="93"/>
      <c r="AL157" s="79" t="n">
        <f aca="false">AN157+AP157+AT157+AV157+AX157+AZ157+BB157+BD157+BH157+BJ157+BL157+BN157+BP157+BR157+BT157+BV157+BX157+BZ157+CB157+CC157+AR157</f>
        <v>204119.451</v>
      </c>
      <c r="AM157" s="80" t="n">
        <v>6</v>
      </c>
      <c r="AN157" s="80" t="n">
        <v>6689</v>
      </c>
      <c r="AO157" s="80"/>
      <c r="AP157" s="80"/>
      <c r="AQ157" s="80"/>
      <c r="AR157" s="80"/>
      <c r="AS157" s="80" t="n">
        <v>65</v>
      </c>
      <c r="AT157" s="80" t="n">
        <v>40831</v>
      </c>
      <c r="AU157" s="80" t="n">
        <v>360</v>
      </c>
      <c r="AV157" s="80" t="n">
        <v>125786</v>
      </c>
      <c r="AW157" s="80"/>
      <c r="AX157" s="80"/>
      <c r="AY157" s="80"/>
      <c r="AZ157" s="80"/>
      <c r="BA157" s="80" t="n">
        <v>4</v>
      </c>
      <c r="BB157" s="80" t="n">
        <v>376.48</v>
      </c>
      <c r="BC157" s="80"/>
      <c r="BD157" s="80"/>
      <c r="BE157" s="80"/>
      <c r="BF157" s="80"/>
      <c r="BG157" s="80" t="n">
        <v>20</v>
      </c>
      <c r="BH157" s="80" t="n">
        <v>11914.38</v>
      </c>
      <c r="BI157" s="80"/>
      <c r="BJ157" s="80"/>
      <c r="BK157" s="80"/>
      <c r="BL157" s="80"/>
      <c r="BM157" s="80" t="n">
        <v>1</v>
      </c>
      <c r="BN157" s="80" t="n">
        <f aca="false">3605.97+747+8756.957+2187</f>
        <v>15296.927</v>
      </c>
      <c r="BO157" s="80"/>
      <c r="BP157" s="80"/>
      <c r="BQ157" s="80" t="n">
        <v>2</v>
      </c>
      <c r="BR157" s="80" t="n">
        <f aca="false">411.03+280.63+812.454</f>
        <v>1504.114</v>
      </c>
      <c r="BS157" s="80" t="n">
        <v>21</v>
      </c>
      <c r="BT157" s="80" t="n">
        <v>435</v>
      </c>
      <c r="BU157" s="80" t="n">
        <v>1</v>
      </c>
      <c r="BV157" s="80" t="n">
        <v>421.03</v>
      </c>
      <c r="BW157" s="81" t="n">
        <v>2</v>
      </c>
      <c r="BX157" s="81" t="n">
        <v>865.52</v>
      </c>
      <c r="BY157" s="81"/>
      <c r="BZ157" s="80"/>
      <c r="CA157" s="80"/>
      <c r="CB157" s="80"/>
      <c r="CC157" s="80"/>
      <c r="CD157" s="93" t="n">
        <f aca="false">SUM(BI157:CC157)</f>
        <v>18549.591</v>
      </c>
      <c r="CE157" s="87"/>
      <c r="CF157" s="94" t="n">
        <v>0.434354</v>
      </c>
      <c r="CG157" s="84" t="n">
        <v>163.20828</v>
      </c>
      <c r="CH157" s="84" t="n">
        <f aca="false">CG157+CF157</f>
        <v>163.642634</v>
      </c>
      <c r="CI157" s="127" t="n">
        <v>0</v>
      </c>
      <c r="CJ157" s="76"/>
    </row>
    <row r="158" customFormat="false" ht="101.25" hidden="false" customHeight="true" outlineLevel="0" collapsed="false">
      <c r="A158" s="87" t="s">
        <v>518</v>
      </c>
      <c r="B158" s="66" t="n">
        <v>1318.77</v>
      </c>
      <c r="C158" s="66" t="n">
        <v>127.52</v>
      </c>
      <c r="D158" s="66" t="n">
        <v>1446.29</v>
      </c>
      <c r="E158" s="67" t="n">
        <v>8.8</v>
      </c>
      <c r="F158" s="124"/>
      <c r="G158" s="97" t="s">
        <v>85</v>
      </c>
      <c r="H158" s="90"/>
      <c r="I158" s="71" t="s">
        <v>64</v>
      </c>
      <c r="J158" s="76"/>
      <c r="K158" s="91"/>
      <c r="L158" s="91"/>
      <c r="M158" s="91"/>
      <c r="N158" s="91"/>
      <c r="O158" s="91"/>
      <c r="P158" s="91"/>
      <c r="Q158" s="91"/>
      <c r="R158" s="91"/>
      <c r="S158" s="91"/>
      <c r="T158" s="91"/>
      <c r="U158" s="91"/>
      <c r="V158" s="91"/>
      <c r="W158" s="91"/>
      <c r="X158" s="91"/>
      <c r="Y158" s="91"/>
      <c r="Z158" s="91"/>
      <c r="AA158" s="91"/>
      <c r="AB158" s="91"/>
      <c r="AC158" s="91"/>
      <c r="AD158" s="91"/>
      <c r="AE158" s="91"/>
      <c r="AF158" s="92"/>
      <c r="AG158" s="76" t="s">
        <v>519</v>
      </c>
      <c r="AH158" s="77" t="n">
        <v>90134.3</v>
      </c>
      <c r="AI158" s="93"/>
      <c r="AJ158" s="93"/>
      <c r="AK158" s="93"/>
      <c r="AL158" s="79" t="n">
        <f aca="false">AN158+AP158+AT158+AV158+AX158+AZ158+BB158+BD158+BH158+BJ158+BL158+BN158+BP158+BR158+BT158+BV158+BX158+BZ158+CB158+CC158+AR158</f>
        <v>13241.02</v>
      </c>
      <c r="AM158" s="80"/>
      <c r="AN158" s="80"/>
      <c r="AO158" s="80"/>
      <c r="AP158" s="80"/>
      <c r="AQ158" s="80"/>
      <c r="AR158" s="80"/>
      <c r="AS158" s="80" t="n">
        <v>6</v>
      </c>
      <c r="AT158" s="80" t="n">
        <v>700.35</v>
      </c>
      <c r="AU158" s="80"/>
      <c r="AV158" s="80"/>
      <c r="AW158" s="80"/>
      <c r="AX158" s="80"/>
      <c r="AY158" s="80"/>
      <c r="AZ158" s="80"/>
      <c r="BA158" s="80"/>
      <c r="BB158" s="80"/>
      <c r="BC158" s="80"/>
      <c r="BD158" s="80"/>
      <c r="BE158" s="80"/>
      <c r="BF158" s="80"/>
      <c r="BG158" s="80" t="n">
        <v>6</v>
      </c>
      <c r="BH158" s="80" t="n">
        <v>2905</v>
      </c>
      <c r="BI158" s="80"/>
      <c r="BJ158" s="80"/>
      <c r="BK158" s="80"/>
      <c r="BL158" s="80"/>
      <c r="BM158" s="80" t="n">
        <v>18</v>
      </c>
      <c r="BN158" s="80" t="n">
        <v>3303.15</v>
      </c>
      <c r="BO158" s="80"/>
      <c r="BP158" s="80"/>
      <c r="BQ158" s="80" t="n">
        <v>3</v>
      </c>
      <c r="BR158" s="80" t="n">
        <v>1096.52</v>
      </c>
      <c r="BS158" s="80"/>
      <c r="BT158" s="80"/>
      <c r="BU158" s="80" t="n">
        <v>35</v>
      </c>
      <c r="BV158" s="80" t="n">
        <v>5236</v>
      </c>
      <c r="BW158" s="81"/>
      <c r="BX158" s="81"/>
      <c r="BY158" s="81"/>
      <c r="BZ158" s="80"/>
      <c r="CA158" s="80"/>
      <c r="CB158" s="80"/>
      <c r="CC158" s="80"/>
      <c r="CD158" s="93"/>
      <c r="CE158" s="87"/>
      <c r="CF158" s="94" t="n">
        <v>169.07377</v>
      </c>
      <c r="CG158" s="84" t="n">
        <v>88.16628</v>
      </c>
      <c r="CH158" s="84" t="n">
        <f aca="false">CG158+CF158</f>
        <v>257.24005</v>
      </c>
      <c r="CI158" s="148" t="n">
        <v>0</v>
      </c>
      <c r="CJ158" s="76"/>
    </row>
    <row r="159" customFormat="false" ht="177.75" hidden="false" customHeight="true" outlineLevel="0" collapsed="false">
      <c r="A159" s="87" t="s">
        <v>520</v>
      </c>
      <c r="B159" s="66" t="n">
        <v>2555.52</v>
      </c>
      <c r="C159" s="66" t="n">
        <v>139.88</v>
      </c>
      <c r="D159" s="66" t="n">
        <v>2695.4</v>
      </c>
      <c r="E159" s="67" t="n">
        <v>5.2</v>
      </c>
      <c r="F159" s="124"/>
      <c r="G159" s="90"/>
      <c r="H159" s="109" t="s">
        <v>119</v>
      </c>
      <c r="I159" s="71" t="s">
        <v>64</v>
      </c>
      <c r="J159" s="76" t="s">
        <v>521</v>
      </c>
      <c r="K159" s="91"/>
      <c r="L159" s="91"/>
      <c r="M159" s="91"/>
      <c r="N159" s="91"/>
      <c r="O159" s="91" t="n">
        <v>4789.02</v>
      </c>
      <c r="P159" s="91" t="n">
        <v>1185.74</v>
      </c>
      <c r="Q159" s="91"/>
      <c r="R159" s="91"/>
      <c r="S159" s="91"/>
      <c r="T159" s="91"/>
      <c r="U159" s="91"/>
      <c r="V159" s="91"/>
      <c r="W159" s="91"/>
      <c r="X159" s="91"/>
      <c r="Y159" s="91" t="n">
        <v>2827.8</v>
      </c>
      <c r="Z159" s="91"/>
      <c r="AA159" s="91"/>
      <c r="AB159" s="91"/>
      <c r="AC159" s="91"/>
      <c r="AD159" s="91"/>
      <c r="AE159" s="91"/>
      <c r="AF159" s="92" t="n">
        <f aca="false">SUM(K159:AE159)</f>
        <v>8802.56</v>
      </c>
      <c r="AG159" s="76" t="s">
        <v>522</v>
      </c>
      <c r="AH159" s="77" t="n">
        <v>170278.33</v>
      </c>
      <c r="AI159" s="93"/>
      <c r="AJ159" s="93"/>
      <c r="AK159" s="93"/>
      <c r="AL159" s="79" t="n">
        <f aca="false">AN159+AP159+AT159+AV159+AX159+AZ159+BB159+BD159+BH159+BJ159+BL159+BN159+BP159+BR159+BT159+BV159+BX159+BZ159+CB159+CC159+AR159</f>
        <v>51049.467</v>
      </c>
      <c r="AM159" s="80" t="n">
        <v>2</v>
      </c>
      <c r="AN159" s="80" t="n">
        <v>314</v>
      </c>
      <c r="AO159" s="80"/>
      <c r="AP159" s="80"/>
      <c r="AQ159" s="80"/>
      <c r="AR159" s="80"/>
      <c r="AS159" s="80" t="n">
        <v>69</v>
      </c>
      <c r="AT159" s="80" t="n">
        <f aca="false">775.45+37062</f>
        <v>37837.45</v>
      </c>
      <c r="AU159" s="80"/>
      <c r="AV159" s="80"/>
      <c r="AW159" s="80"/>
      <c r="AX159" s="80"/>
      <c r="AY159" s="80"/>
      <c r="AZ159" s="80"/>
      <c r="BA159" s="80" t="n">
        <v>1</v>
      </c>
      <c r="BB159" s="80" t="n">
        <v>383</v>
      </c>
      <c r="BC159" s="80" t="n">
        <v>8</v>
      </c>
      <c r="BD159" s="80" t="n">
        <v>1527</v>
      </c>
      <c r="BE159" s="80"/>
      <c r="BF159" s="80"/>
      <c r="BG159" s="80"/>
      <c r="BH159" s="80"/>
      <c r="BI159" s="80" t="n">
        <v>6</v>
      </c>
      <c r="BJ159" s="80" t="n">
        <v>3605.1</v>
      </c>
      <c r="BK159" s="80"/>
      <c r="BL159" s="80"/>
      <c r="BM159" s="80" t="n">
        <v>5</v>
      </c>
      <c r="BN159" s="80" t="n">
        <v>4005</v>
      </c>
      <c r="BO159" s="80"/>
      <c r="BP159" s="80"/>
      <c r="BQ159" s="80" t="n">
        <v>1</v>
      </c>
      <c r="BR159" s="80" t="n">
        <v>345.917</v>
      </c>
      <c r="BS159" s="80"/>
      <c r="BT159" s="80"/>
      <c r="BU159" s="80" t="n">
        <v>5</v>
      </c>
      <c r="BV159" s="80" t="n">
        <v>3032</v>
      </c>
      <c r="BW159" s="81"/>
      <c r="BX159" s="81"/>
      <c r="BY159" s="81"/>
      <c r="BZ159" s="80"/>
      <c r="CA159" s="80"/>
      <c r="CB159" s="80"/>
      <c r="CC159" s="80"/>
      <c r="CD159" s="93" t="n">
        <f aca="false">SUM(BI159:CC159)</f>
        <v>11005.017</v>
      </c>
      <c r="CE159" s="87"/>
      <c r="CF159" s="94" t="n">
        <v>268.054803</v>
      </c>
      <c r="CG159" s="84" t="n">
        <v>166.54296</v>
      </c>
      <c r="CH159" s="84" t="n">
        <f aca="false">CG159+CF159</f>
        <v>434.597763</v>
      </c>
      <c r="CI159" s="127" t="n">
        <v>72.929</v>
      </c>
      <c r="CJ159" s="76"/>
    </row>
    <row r="160" customFormat="false" ht="90" hidden="false" customHeight="true" outlineLevel="0" collapsed="false">
      <c r="A160" s="87" t="s">
        <v>523</v>
      </c>
      <c r="B160" s="66" t="n">
        <v>1875.6</v>
      </c>
      <c r="C160" s="66" t="n">
        <v>164.3</v>
      </c>
      <c r="D160" s="66" t="n">
        <v>2039.9</v>
      </c>
      <c r="E160" s="67" t="n">
        <v>8.1</v>
      </c>
      <c r="F160" s="124"/>
      <c r="G160" s="97" t="s">
        <v>85</v>
      </c>
      <c r="H160" s="70" t="s">
        <v>64</v>
      </c>
      <c r="I160" s="71" t="s">
        <v>64</v>
      </c>
      <c r="J160" s="107" t="s">
        <v>524</v>
      </c>
      <c r="K160" s="96"/>
      <c r="L160" s="91"/>
      <c r="M160" s="91"/>
      <c r="N160" s="91"/>
      <c r="O160" s="91" t="n">
        <v>4789.02</v>
      </c>
      <c r="P160" s="91"/>
      <c r="Q160" s="91"/>
      <c r="R160" s="91"/>
      <c r="S160" s="91"/>
      <c r="T160" s="91"/>
      <c r="U160" s="91"/>
      <c r="V160" s="91" t="n">
        <v>2632.16</v>
      </c>
      <c r="W160" s="91"/>
      <c r="X160" s="91" t="n">
        <v>1978.46</v>
      </c>
      <c r="Y160" s="91"/>
      <c r="Z160" s="91"/>
      <c r="AA160" s="91"/>
      <c r="AB160" s="91"/>
      <c r="AC160" s="91"/>
      <c r="AD160" s="91"/>
      <c r="AE160" s="91"/>
      <c r="AF160" s="92" t="n">
        <f aca="false">SUM(K160:AE160)</f>
        <v>9399.64</v>
      </c>
      <c r="AG160" s="76" t="s">
        <v>525</v>
      </c>
      <c r="AH160" s="77" t="n">
        <v>127253.74</v>
      </c>
      <c r="AI160" s="93"/>
      <c r="AJ160" s="93"/>
      <c r="AK160" s="93"/>
      <c r="AL160" s="79" t="n">
        <f aca="false">AN160+AP160+AT160+AV160+AX160+AZ160+BB160+BD160+BH160+BJ160+BL160+BN160+BP160+BR160+BT160+BV160+BX160+BZ160+CB160+CC160+AR160</f>
        <v>7638.3</v>
      </c>
      <c r="AM160" s="80"/>
      <c r="AN160" s="80"/>
      <c r="AO160" s="80"/>
      <c r="AP160" s="80"/>
      <c r="AQ160" s="80"/>
      <c r="AR160" s="80"/>
      <c r="AS160" s="80" t="n">
        <v>6</v>
      </c>
      <c r="AT160" s="80" t="n">
        <v>700.35</v>
      </c>
      <c r="AU160" s="80"/>
      <c r="AV160" s="80"/>
      <c r="AW160" s="80"/>
      <c r="AX160" s="80"/>
      <c r="AY160" s="80"/>
      <c r="AZ160" s="80"/>
      <c r="BA160" s="80" t="n">
        <v>2</v>
      </c>
      <c r="BB160" s="80" t="n">
        <v>752.95</v>
      </c>
      <c r="BC160" s="80"/>
      <c r="BD160" s="80"/>
      <c r="BE160" s="80"/>
      <c r="BF160" s="80"/>
      <c r="BG160" s="80"/>
      <c r="BH160" s="80"/>
      <c r="BI160" s="80"/>
      <c r="BJ160" s="80"/>
      <c r="BK160" s="80"/>
      <c r="BL160" s="80"/>
      <c r="BM160" s="80"/>
      <c r="BN160" s="80"/>
      <c r="BO160" s="80" t="n">
        <v>1</v>
      </c>
      <c r="BP160" s="80" t="n">
        <v>5773</v>
      </c>
      <c r="BQ160" s="80"/>
      <c r="BR160" s="80"/>
      <c r="BS160" s="80"/>
      <c r="BT160" s="80"/>
      <c r="BU160" s="80" t="n">
        <v>1</v>
      </c>
      <c r="BV160" s="80" t="n">
        <v>412</v>
      </c>
      <c r="BW160" s="81"/>
      <c r="BX160" s="81"/>
      <c r="BY160" s="81"/>
      <c r="BZ160" s="80"/>
      <c r="CA160" s="80"/>
      <c r="CB160" s="80"/>
      <c r="CC160" s="80"/>
      <c r="CD160" s="93" t="n">
        <f aca="false">SUM(BI160:CC160)</f>
        <v>6187</v>
      </c>
      <c r="CE160" s="87"/>
      <c r="CF160" s="94" t="n">
        <v>229.62653</v>
      </c>
      <c r="CG160" s="84" t="n">
        <v>124.35252</v>
      </c>
      <c r="CH160" s="84" t="n">
        <f aca="false">CG160+CF160</f>
        <v>353.97905</v>
      </c>
      <c r="CI160" s="127" t="n">
        <v>4.058</v>
      </c>
      <c r="CJ160" s="76"/>
    </row>
    <row r="161" customFormat="false" ht="263.25" hidden="false" customHeight="true" outlineLevel="0" collapsed="false">
      <c r="A161" s="87" t="s">
        <v>526</v>
      </c>
      <c r="B161" s="66" t="n">
        <v>4858.2</v>
      </c>
      <c r="C161" s="66" t="n">
        <v>356.5</v>
      </c>
      <c r="D161" s="66" t="n">
        <v>5214.7</v>
      </c>
      <c r="E161" s="67" t="n">
        <v>6.8</v>
      </c>
      <c r="F161" s="124" t="n">
        <v>26</v>
      </c>
      <c r="G161" s="97" t="s">
        <v>85</v>
      </c>
      <c r="H161" s="70" t="s">
        <v>64</v>
      </c>
      <c r="I161" s="71" t="s">
        <v>64</v>
      </c>
      <c r="J161" s="107" t="s">
        <v>527</v>
      </c>
      <c r="K161" s="96" t="n">
        <v>18508.36</v>
      </c>
      <c r="L161" s="91"/>
      <c r="M161" s="91"/>
      <c r="N161" s="91"/>
      <c r="O161" s="91"/>
      <c r="P161" s="91"/>
      <c r="Q161" s="91"/>
      <c r="R161" s="91"/>
      <c r="S161" s="91"/>
      <c r="T161" s="91"/>
      <c r="U161" s="91"/>
      <c r="V161" s="91" t="n">
        <v>7800.6</v>
      </c>
      <c r="W161" s="91"/>
      <c r="X161" s="91"/>
      <c r="Y161" s="91"/>
      <c r="Z161" s="91" t="n">
        <v>1065</v>
      </c>
      <c r="AA161" s="91"/>
      <c r="AB161" s="91"/>
      <c r="AC161" s="91"/>
      <c r="AD161" s="91"/>
      <c r="AE161" s="91"/>
      <c r="AF161" s="92" t="n">
        <f aca="false">SUM(K161:AE161)</f>
        <v>27373.96</v>
      </c>
      <c r="AG161" s="76" t="s">
        <v>528</v>
      </c>
      <c r="AH161" s="77" t="n">
        <v>316668.72</v>
      </c>
      <c r="AI161" s="93"/>
      <c r="AJ161" s="93"/>
      <c r="AK161" s="93"/>
      <c r="AL161" s="79" t="n">
        <f aca="false">AN161+AP161+AT161+AV161+AX161+AZ161+BB161+BD161+BH161+BJ161+BL161+BN161+BP161+BR161+BT161+BV161+BX161+BZ161+CB161+CC161+AR161</f>
        <v>71080.366</v>
      </c>
      <c r="AM161" s="80" t="n">
        <v>4</v>
      </c>
      <c r="AN161" s="80" t="n">
        <v>1464.09</v>
      </c>
      <c r="AO161" s="80"/>
      <c r="AP161" s="80"/>
      <c r="AQ161" s="80"/>
      <c r="AR161" s="80"/>
      <c r="AS161" s="80" t="n">
        <f aca="false">82+6+8.75</f>
        <v>96.75</v>
      </c>
      <c r="AT161" s="80" t="n">
        <f aca="false">657.11+2157.182+51509</f>
        <v>54323.292</v>
      </c>
      <c r="AU161" s="80"/>
      <c r="AV161" s="80"/>
      <c r="AW161" s="80"/>
      <c r="AX161" s="80"/>
      <c r="AY161" s="80" t="n">
        <v>9</v>
      </c>
      <c r="AZ161" s="80" t="n">
        <f aca="false">788.414+2774.18</f>
        <v>3562.594</v>
      </c>
      <c r="BA161" s="80" t="n">
        <v>3</v>
      </c>
      <c r="BB161" s="80" t="n">
        <f aca="false">2257.4+376.48+376.48</f>
        <v>3010.36</v>
      </c>
      <c r="BC161" s="80"/>
      <c r="BD161" s="80"/>
      <c r="BE161" s="80"/>
      <c r="BF161" s="80"/>
      <c r="BG161" s="80"/>
      <c r="BH161" s="80"/>
      <c r="BI161" s="80"/>
      <c r="BJ161" s="80"/>
      <c r="BK161" s="80"/>
      <c r="BL161" s="80"/>
      <c r="BM161" s="80" t="n">
        <v>2</v>
      </c>
      <c r="BN161" s="80" t="n">
        <v>1969.42</v>
      </c>
      <c r="BO161" s="80"/>
      <c r="BP161" s="80"/>
      <c r="BQ161" s="80" t="n">
        <v>3</v>
      </c>
      <c r="BR161" s="80" t="n">
        <v>1096.52</v>
      </c>
      <c r="BS161" s="80" t="n">
        <v>10</v>
      </c>
      <c r="BT161" s="80" t="n">
        <v>1147.54</v>
      </c>
      <c r="BU161" s="80" t="n">
        <v>3</v>
      </c>
      <c r="BV161" s="80" t="n">
        <f aca="false">2678.51+97</f>
        <v>2775.51</v>
      </c>
      <c r="BW161" s="81" t="n">
        <v>4</v>
      </c>
      <c r="BX161" s="81" t="n">
        <f aca="false">865.52+865.52</f>
        <v>1731.04</v>
      </c>
      <c r="BY161" s="81"/>
      <c r="BZ161" s="80"/>
      <c r="CA161" s="80"/>
      <c r="CB161" s="80"/>
      <c r="CC161" s="80"/>
      <c r="CD161" s="93" t="n">
        <f aca="false">SUM(BI161:CC161)</f>
        <v>8742.03</v>
      </c>
      <c r="CE161" s="87"/>
      <c r="CF161" s="94" t="n">
        <v>526.395584</v>
      </c>
      <c r="CG161" s="84" t="n">
        <v>316.66872</v>
      </c>
      <c r="CH161" s="84" t="n">
        <f aca="false">CG161+CF161</f>
        <v>843.064304</v>
      </c>
      <c r="CI161" s="127" t="n">
        <v>123.085</v>
      </c>
      <c r="CJ161" s="107" t="s">
        <v>529</v>
      </c>
    </row>
    <row r="162" customFormat="false" ht="160.5" hidden="false" customHeight="true" outlineLevel="0" collapsed="false">
      <c r="A162" s="87" t="s">
        <v>530</v>
      </c>
      <c r="B162" s="66" t="n">
        <v>5217.95</v>
      </c>
      <c r="C162" s="66" t="n">
        <v>357.06</v>
      </c>
      <c r="D162" s="66" t="n">
        <v>5575.01</v>
      </c>
      <c r="E162" s="67" t="n">
        <v>6.4</v>
      </c>
      <c r="F162" s="124" t="n">
        <v>10</v>
      </c>
      <c r="G162" s="69" t="s">
        <v>63</v>
      </c>
      <c r="H162" s="70" t="s">
        <v>64</v>
      </c>
      <c r="I162" s="71" t="s">
        <v>64</v>
      </c>
      <c r="J162" s="107" t="s">
        <v>531</v>
      </c>
      <c r="K162" s="96" t="n">
        <v>7118.6</v>
      </c>
      <c r="L162" s="91" t="n">
        <v>5160.105</v>
      </c>
      <c r="M162" s="91"/>
      <c r="N162" s="91"/>
      <c r="O162" s="91" t="n">
        <v>12770.72</v>
      </c>
      <c r="P162" s="91"/>
      <c r="Q162" s="91"/>
      <c r="R162" s="91"/>
      <c r="S162" s="91"/>
      <c r="T162" s="91"/>
      <c r="U162" s="91"/>
      <c r="V162" s="91"/>
      <c r="W162" s="91"/>
      <c r="X162" s="91"/>
      <c r="Y162" s="91" t="n">
        <v>1131.12</v>
      </c>
      <c r="Z162" s="91"/>
      <c r="AA162" s="91"/>
      <c r="AB162" s="91"/>
      <c r="AC162" s="91"/>
      <c r="AD162" s="91"/>
      <c r="AE162" s="91"/>
      <c r="AF162" s="92" t="n">
        <f aca="false">SUM(K162:AE162)</f>
        <v>26180.545</v>
      </c>
      <c r="AG162" s="76" t="s">
        <v>532</v>
      </c>
      <c r="AH162" s="77" t="n">
        <v>341004.6</v>
      </c>
      <c r="AI162" s="93"/>
      <c r="AJ162" s="93"/>
      <c r="AK162" s="93"/>
      <c r="AL162" s="79" t="n">
        <f aca="false">AN162+AP162+AT162+AV162+AX162+AZ162+BB162+BD162+BH162+BJ162+BL162+BN162+BP162+BR162+BT162+BV162+BX162+BZ162+CB162+CC162+AR162</f>
        <v>177630.9</v>
      </c>
      <c r="AM162" s="80" t="n">
        <v>4</v>
      </c>
      <c r="AN162" s="80" t="n">
        <v>1630.36</v>
      </c>
      <c r="AO162" s="80"/>
      <c r="AP162" s="80"/>
      <c r="AQ162" s="80"/>
      <c r="AR162" s="80"/>
      <c r="AS162" s="80" t="n">
        <f aca="false">22.5+132</f>
        <v>154.5</v>
      </c>
      <c r="AT162" s="80" t="n">
        <f aca="false">1904.67+82918</f>
        <v>84822.67</v>
      </c>
      <c r="AU162" s="80"/>
      <c r="AV162" s="80"/>
      <c r="AW162" s="80"/>
      <c r="AX162" s="80"/>
      <c r="AY162" s="80" t="n">
        <v>19</v>
      </c>
      <c r="AZ162" s="128" t="n">
        <f aca="false">3035+1820.74+3022</f>
        <v>7877.74</v>
      </c>
      <c r="BA162" s="80"/>
      <c r="BB162" s="80"/>
      <c r="BC162" s="80"/>
      <c r="BD162" s="80"/>
      <c r="BE162" s="80"/>
      <c r="BF162" s="80"/>
      <c r="BG162" s="80" t="n">
        <v>1</v>
      </c>
      <c r="BH162" s="80" t="n">
        <v>248.98</v>
      </c>
      <c r="BI162" s="80"/>
      <c r="BJ162" s="80"/>
      <c r="BK162" s="80"/>
      <c r="BL162" s="80"/>
      <c r="BM162" s="80" t="n">
        <v>23</v>
      </c>
      <c r="BN162" s="80" t="n">
        <f aca="false">3361.82+7937</f>
        <v>11298.82</v>
      </c>
      <c r="BO162" s="80"/>
      <c r="BP162" s="80"/>
      <c r="BQ162" s="80"/>
      <c r="BR162" s="80"/>
      <c r="BS162" s="80" t="n">
        <v>81</v>
      </c>
      <c r="BT162" s="101" t="n">
        <v>17570.8</v>
      </c>
      <c r="BU162" s="80"/>
      <c r="BV162" s="80"/>
      <c r="BW162" s="81" t="n">
        <v>1</v>
      </c>
      <c r="BX162" s="81" t="n">
        <f aca="false">2842.51+4255</f>
        <v>7097.51</v>
      </c>
      <c r="BY162" s="81"/>
      <c r="BZ162" s="80" t="n">
        <v>47084.02</v>
      </c>
      <c r="CA162" s="80"/>
      <c r="CB162" s="80"/>
      <c r="CC162" s="80"/>
      <c r="CD162" s="93" t="n">
        <f aca="false">SUM(BI162:CC162)</f>
        <v>83156.15</v>
      </c>
      <c r="CE162" s="87"/>
      <c r="CF162" s="94" t="n">
        <v>215.809985</v>
      </c>
      <c r="CG162" s="84" t="n">
        <v>338.0016</v>
      </c>
      <c r="CH162" s="84" t="n">
        <f aca="false">CG162+CF162</f>
        <v>553.811585</v>
      </c>
      <c r="CI162" s="127" t="n">
        <v>2.008</v>
      </c>
      <c r="CJ162" s="76"/>
    </row>
    <row r="163" customFormat="false" ht="217.5" hidden="false" customHeight="true" outlineLevel="0" collapsed="false">
      <c r="A163" s="87" t="s">
        <v>533</v>
      </c>
      <c r="B163" s="66" t="n">
        <v>5198</v>
      </c>
      <c r="C163" s="66" t="n">
        <v>1072.31</v>
      </c>
      <c r="D163" s="66" t="n">
        <v>6270.31</v>
      </c>
      <c r="E163" s="67" t="n">
        <v>17.1</v>
      </c>
      <c r="F163" s="124"/>
      <c r="G163" s="90"/>
      <c r="H163" s="70" t="s">
        <v>64</v>
      </c>
      <c r="I163" s="71" t="s">
        <v>64</v>
      </c>
      <c r="J163" s="107" t="s">
        <v>534</v>
      </c>
      <c r="K163" s="96"/>
      <c r="L163" s="91"/>
      <c r="M163" s="91"/>
      <c r="N163" s="91"/>
      <c r="O163" s="91"/>
      <c r="P163" s="136" t="n">
        <v>1778.61</v>
      </c>
      <c r="Q163" s="136" t="n">
        <v>15067.2</v>
      </c>
      <c r="R163" s="136"/>
      <c r="S163" s="91"/>
      <c r="T163" s="91"/>
      <c r="U163" s="91"/>
      <c r="V163" s="91" t="n">
        <v>42717.39</v>
      </c>
      <c r="W163" s="91"/>
      <c r="X163" s="91"/>
      <c r="Y163" s="91" t="n">
        <v>3110.58</v>
      </c>
      <c r="Z163" s="91"/>
      <c r="AA163" s="91"/>
      <c r="AB163" s="91"/>
      <c r="AC163" s="91"/>
      <c r="AD163" s="91"/>
      <c r="AE163" s="91"/>
      <c r="AF163" s="92" t="n">
        <f aca="false">SUM(K163:AE163)</f>
        <v>62673.78</v>
      </c>
      <c r="AG163" s="76" t="s">
        <v>535</v>
      </c>
      <c r="AH163" s="77" t="n">
        <v>346008.24</v>
      </c>
      <c r="AI163" s="93"/>
      <c r="AJ163" s="93"/>
      <c r="AK163" s="93"/>
      <c r="AL163" s="79" t="n">
        <f aca="false">AN163+AP163+AT163+AV163+AX163+AZ163+BB163+BD163+BH163+BJ163+BL163+BN163+BP163+BR163+BT163+BV163+BX163+BZ163+CB163+CC163+AR163</f>
        <v>445199.722</v>
      </c>
      <c r="AM163" s="80" t="n">
        <v>2.5</v>
      </c>
      <c r="AN163" s="80" t="n">
        <v>1736.46</v>
      </c>
      <c r="AO163" s="80"/>
      <c r="AP163" s="80"/>
      <c r="AQ163" s="80"/>
      <c r="AR163" s="80"/>
      <c r="AS163" s="80" t="n">
        <v>440</v>
      </c>
      <c r="AT163" s="80" t="n">
        <f aca="false">150.19+275138</f>
        <v>275288.19</v>
      </c>
      <c r="AU163" s="80"/>
      <c r="AV163" s="80"/>
      <c r="AW163" s="80"/>
      <c r="AX163" s="80"/>
      <c r="AY163" s="80" t="n">
        <v>14</v>
      </c>
      <c r="AZ163" s="80" t="n">
        <f aca="false">2379.85+4665</f>
        <v>7044.85</v>
      </c>
      <c r="BA163" s="80"/>
      <c r="BB163" s="80"/>
      <c r="BC163" s="80" t="n">
        <f aca="false">37+6</f>
        <v>43</v>
      </c>
      <c r="BD163" s="80" t="n">
        <f aca="false">20423.7+17147.7+9045</f>
        <v>46616.4</v>
      </c>
      <c r="BE163" s="80"/>
      <c r="BF163" s="80"/>
      <c r="BG163" s="80" t="n">
        <v>16.5</v>
      </c>
      <c r="BH163" s="80" t="n">
        <v>4420.65</v>
      </c>
      <c r="BI163" s="80" t="n">
        <f aca="false">12+2.1+1.8</f>
        <v>15.9</v>
      </c>
      <c r="BJ163" s="80" t="n">
        <f aca="false">5034.23+5780.91+61701.03</f>
        <v>72516.17</v>
      </c>
      <c r="BK163" s="80"/>
      <c r="BL163" s="80"/>
      <c r="BM163" s="80" t="n">
        <v>5</v>
      </c>
      <c r="BN163" s="80" t="n">
        <v>4450.03</v>
      </c>
      <c r="BO163" s="80"/>
      <c r="BP163" s="80"/>
      <c r="BQ163" s="80"/>
      <c r="BR163" s="80"/>
      <c r="BS163" s="80" t="n">
        <v>18</v>
      </c>
      <c r="BT163" s="80" t="n">
        <f aca="false">579.899+830</f>
        <v>1409.899</v>
      </c>
      <c r="BU163" s="80" t="n">
        <v>18</v>
      </c>
      <c r="BV163" s="80" t="n">
        <f aca="false">1654+260.273</f>
        <v>1914.273</v>
      </c>
      <c r="BW163" s="81" t="n">
        <v>6</v>
      </c>
      <c r="BX163" s="81" t="n">
        <f aca="false">865.52+15508</f>
        <v>16373.52</v>
      </c>
      <c r="BY163" s="81"/>
      <c r="BZ163" s="80" t="n">
        <v>13429.28</v>
      </c>
      <c r="CA163" s="80"/>
      <c r="CB163" s="80"/>
      <c r="CC163" s="80"/>
      <c r="CD163" s="93" t="n">
        <f aca="false">SUM(BI163:CC163)</f>
        <v>110156.072</v>
      </c>
      <c r="CE163" s="87"/>
      <c r="CF163" s="94" t="n">
        <v>-73.013592</v>
      </c>
      <c r="CG163" s="84" t="n">
        <v>346.00764</v>
      </c>
      <c r="CH163" s="84" t="n">
        <f aca="false">CG163+CF163</f>
        <v>272.994048</v>
      </c>
      <c r="CI163" s="127" t="n">
        <v>88.054</v>
      </c>
      <c r="CJ163" s="76"/>
    </row>
    <row r="164" customFormat="false" ht="188.25" hidden="false" customHeight="true" outlineLevel="0" collapsed="false">
      <c r="A164" s="87" t="s">
        <v>536</v>
      </c>
      <c r="B164" s="66" t="n">
        <v>5188.45</v>
      </c>
      <c r="C164" s="66" t="n">
        <v>315.61</v>
      </c>
      <c r="D164" s="66" t="n">
        <v>5504.06</v>
      </c>
      <c r="E164" s="67" t="n">
        <v>5.7</v>
      </c>
      <c r="F164" s="124" t="n">
        <v>100</v>
      </c>
      <c r="G164" s="97" t="s">
        <v>85</v>
      </c>
      <c r="H164" s="70" t="s">
        <v>537</v>
      </c>
      <c r="I164" s="71" t="s">
        <v>64</v>
      </c>
      <c r="J164" s="107" t="s">
        <v>538</v>
      </c>
      <c r="K164" s="96" t="n">
        <v>71186</v>
      </c>
      <c r="L164" s="91"/>
      <c r="M164" s="91"/>
      <c r="N164" s="91"/>
      <c r="O164" s="91" t="n">
        <v>3192.68</v>
      </c>
      <c r="P164" s="91" t="n">
        <v>1185.74</v>
      </c>
      <c r="Q164" s="91" t="n">
        <v>44871.6</v>
      </c>
      <c r="R164" s="91"/>
      <c r="S164" s="91"/>
      <c r="T164" s="91" t="n">
        <v>2621.46</v>
      </c>
      <c r="U164" s="91"/>
      <c r="V164" s="91" t="n">
        <v>86731.744</v>
      </c>
      <c r="W164" s="91"/>
      <c r="X164" s="91"/>
      <c r="Y164" s="91"/>
      <c r="Z164" s="91"/>
      <c r="AA164" s="91"/>
      <c r="AB164" s="91"/>
      <c r="AC164" s="91"/>
      <c r="AD164" s="91"/>
      <c r="AE164" s="91"/>
      <c r="AF164" s="92" t="n">
        <f aca="false">SUM(K164:AE164)</f>
        <v>209789.224</v>
      </c>
      <c r="AG164" s="76" t="s">
        <v>539</v>
      </c>
      <c r="AH164" s="77" t="n">
        <v>331854</v>
      </c>
      <c r="AI164" s="93"/>
      <c r="AJ164" s="93"/>
      <c r="AK164" s="93"/>
      <c r="AL164" s="79" t="n">
        <f aca="false">AN164+AP164+AT164+AV164+AX164+AZ164+BB164+BD164+BH164+BJ164+BL164+BN164+BP164+BR164+BT164+BV164+BX164+BZ164+CB164+CC164+AR164</f>
        <v>142677.324</v>
      </c>
      <c r="AM164" s="80"/>
      <c r="AN164" s="80"/>
      <c r="AO164" s="80"/>
      <c r="AP164" s="80"/>
      <c r="AQ164" s="80"/>
      <c r="AR164" s="80"/>
      <c r="AS164" s="80"/>
      <c r="AT164" s="80"/>
      <c r="AU164" s="80" t="n">
        <v>137</v>
      </c>
      <c r="AV164" s="80" t="n">
        <v>21162</v>
      </c>
      <c r="AW164" s="80"/>
      <c r="AX164" s="80"/>
      <c r="AY164" s="80" t="n">
        <v>18</v>
      </c>
      <c r="AZ164" s="80" t="n">
        <f aca="false">771.6+5202.44</f>
        <v>5974.04</v>
      </c>
      <c r="BA164" s="80"/>
      <c r="BB164" s="80"/>
      <c r="BC164" s="80"/>
      <c r="BD164" s="80"/>
      <c r="BE164" s="80"/>
      <c r="BF164" s="80"/>
      <c r="BG164" s="80" t="n">
        <v>43.5</v>
      </c>
      <c r="BH164" s="80" t="n">
        <v>14876.779</v>
      </c>
      <c r="BI164" s="80" t="n">
        <v>1</v>
      </c>
      <c r="BJ164" s="80" t="n">
        <v>16691</v>
      </c>
      <c r="BK164" s="80"/>
      <c r="BL164" s="80"/>
      <c r="BM164" s="135" t="n">
        <f aca="false">6+2+94+12+33</f>
        <v>147</v>
      </c>
      <c r="BN164" s="149" t="n">
        <f aca="false">2947.6+1255.11+3383.02+4098.85+19974.3+1994.2+885+16038.7+5134.63</f>
        <v>55711.41</v>
      </c>
      <c r="BO164" s="149"/>
      <c r="BP164" s="80"/>
      <c r="BQ164" s="80" t="n">
        <v>14</v>
      </c>
      <c r="BR164" s="80" t="n">
        <f aca="false">819.85+409.93+525.96+526.422+3693.71</f>
        <v>5975.872</v>
      </c>
      <c r="BS164" s="81" t="n">
        <f aca="false">15+51</f>
        <v>66</v>
      </c>
      <c r="BT164" s="81" t="n">
        <f aca="false">8957.95+496.107+495.919+9497</f>
        <v>19446.976</v>
      </c>
      <c r="BU164" s="81" t="n">
        <v>2</v>
      </c>
      <c r="BV164" s="80" t="n">
        <v>244.437</v>
      </c>
      <c r="BW164" s="135" t="n">
        <v>4</v>
      </c>
      <c r="BX164" s="149" t="n">
        <f aca="false">432.77+1081.16+1080.88</f>
        <v>2594.81</v>
      </c>
      <c r="BY164" s="149"/>
      <c r="BZ164" s="80"/>
      <c r="CA164" s="80"/>
      <c r="CB164" s="80"/>
      <c r="CC164" s="80"/>
      <c r="CD164" s="93" t="n">
        <f aca="false">SUM(BI164:CC164)</f>
        <v>100898.505</v>
      </c>
      <c r="CE164" s="89" t="n">
        <v>26314.44</v>
      </c>
      <c r="CF164" s="94" t="n">
        <v>280.858462</v>
      </c>
      <c r="CG164" s="84" t="n">
        <v>334.16628</v>
      </c>
      <c r="CH164" s="84" t="n">
        <f aca="false">CG164+CF164</f>
        <v>615.024742</v>
      </c>
      <c r="CI164" s="127" t="n">
        <v>422.803</v>
      </c>
      <c r="CJ164" s="76"/>
    </row>
    <row r="165" customFormat="false" ht="174" hidden="false" customHeight="true" outlineLevel="0" collapsed="false">
      <c r="A165" s="87" t="s">
        <v>540</v>
      </c>
      <c r="B165" s="66" t="n">
        <v>5647.51</v>
      </c>
      <c r="C165" s="66" t="n">
        <v>123.51</v>
      </c>
      <c r="D165" s="66" t="n">
        <v>5771.02</v>
      </c>
      <c r="E165" s="67" t="n">
        <v>2.1</v>
      </c>
      <c r="F165" s="124"/>
      <c r="G165" s="69" t="s">
        <v>63</v>
      </c>
      <c r="H165" s="70" t="s">
        <v>64</v>
      </c>
      <c r="I165" s="71" t="s">
        <v>64</v>
      </c>
      <c r="J165" s="76" t="s">
        <v>541</v>
      </c>
      <c r="K165" s="91"/>
      <c r="L165" s="91"/>
      <c r="M165" s="91"/>
      <c r="N165" s="91"/>
      <c r="O165" s="91"/>
      <c r="P165" s="91" t="n">
        <v>1905.74</v>
      </c>
      <c r="Q165" s="91"/>
      <c r="R165" s="91" t="n">
        <v>6088.7</v>
      </c>
      <c r="S165" s="91"/>
      <c r="T165" s="91"/>
      <c r="U165" s="91"/>
      <c r="V165" s="91" t="n">
        <v>71522.09</v>
      </c>
      <c r="W165" s="91"/>
      <c r="X165" s="91"/>
      <c r="Y165" s="91"/>
      <c r="Z165" s="91"/>
      <c r="AA165" s="91"/>
      <c r="AB165" s="91"/>
      <c r="AC165" s="91"/>
      <c r="AD165" s="91"/>
      <c r="AE165" s="91"/>
      <c r="AF165" s="92" t="n">
        <f aca="false">SUM(K165:AE165)</f>
        <v>79516.53</v>
      </c>
      <c r="AG165" s="76" t="s">
        <v>542</v>
      </c>
      <c r="AH165" s="77" t="n">
        <v>351307.98</v>
      </c>
      <c r="AI165" s="93"/>
      <c r="AJ165" s="93"/>
      <c r="AK165" s="93"/>
      <c r="AL165" s="79" t="n">
        <f aca="false">AN165+AP165+AT165+AV165+AX165+AZ165+BB165+BD165+BH165+BJ165+BL165+BN165+BP165+BR165+BT165+BV165+BX165+BZ165+CB165+CC165+AR165</f>
        <v>286871.34</v>
      </c>
      <c r="AM165" s="80"/>
      <c r="AN165" s="80"/>
      <c r="AO165" s="80"/>
      <c r="AP165" s="80"/>
      <c r="AQ165" s="80"/>
      <c r="AR165" s="80"/>
      <c r="AS165" s="80" t="n">
        <v>6</v>
      </c>
      <c r="AT165" s="80" t="n">
        <v>450.58</v>
      </c>
      <c r="AU165" s="80"/>
      <c r="AV165" s="80"/>
      <c r="AW165" s="80"/>
      <c r="AX165" s="80"/>
      <c r="AY165" s="80" t="n">
        <v>8</v>
      </c>
      <c r="AZ165" s="80" t="n">
        <v>1255.52</v>
      </c>
      <c r="BA165" s="80"/>
      <c r="BB165" s="80"/>
      <c r="BC165" s="80" t="n">
        <v>7</v>
      </c>
      <c r="BD165" s="80" t="n">
        <v>4188</v>
      </c>
      <c r="BE165" s="80"/>
      <c r="BF165" s="80"/>
      <c r="BG165" s="80"/>
      <c r="BH165" s="80"/>
      <c r="BI165" s="80" t="n">
        <v>10</v>
      </c>
      <c r="BJ165" s="80" t="n">
        <v>4378.47</v>
      </c>
      <c r="BK165" s="80"/>
      <c r="BL165" s="80"/>
      <c r="BM165" s="80" t="n">
        <v>45</v>
      </c>
      <c r="BN165" s="80" t="n">
        <f aca="false">73531+8308.07+26007</f>
        <v>107846.07</v>
      </c>
      <c r="BO165" s="80"/>
      <c r="BP165" s="80"/>
      <c r="BQ165" s="80" t="n">
        <v>2</v>
      </c>
      <c r="BR165" s="80" t="n">
        <v>4456.1</v>
      </c>
      <c r="BS165" s="80" t="n">
        <v>34</v>
      </c>
      <c r="BT165" s="80" t="n">
        <v>455.48</v>
      </c>
      <c r="BU165" s="80" t="n">
        <v>31</v>
      </c>
      <c r="BV165" s="80" t="n">
        <v>112.1</v>
      </c>
      <c r="BW165" s="81"/>
      <c r="BX165" s="81"/>
      <c r="BY165" s="81"/>
      <c r="BZ165" s="80"/>
      <c r="CA165" s="80" t="n">
        <v>30</v>
      </c>
      <c r="CB165" s="80" t="n">
        <v>163729.02</v>
      </c>
      <c r="CC165" s="80"/>
      <c r="CD165" s="93" t="n">
        <f aca="false">SUM(BI165:CC165)</f>
        <v>281129.24</v>
      </c>
      <c r="CE165" s="87"/>
      <c r="CF165" s="94" t="n">
        <v>358.47993</v>
      </c>
      <c r="CG165" s="84" t="n">
        <v>353.53344</v>
      </c>
      <c r="CH165" s="84" t="n">
        <f aca="false">CG165+CF165</f>
        <v>712.01337</v>
      </c>
      <c r="CI165" s="127" t="n">
        <v>75.315</v>
      </c>
      <c r="CJ165" s="76"/>
    </row>
    <row r="166" customFormat="false" ht="132" hidden="false" customHeight="true" outlineLevel="0" collapsed="false">
      <c r="A166" s="87" t="s">
        <v>543</v>
      </c>
      <c r="B166" s="66" t="n">
        <v>6597.89</v>
      </c>
      <c r="C166" s="66" t="n">
        <v>365.11</v>
      </c>
      <c r="D166" s="66" t="n">
        <v>6963</v>
      </c>
      <c r="E166" s="67" t="n">
        <v>5.2</v>
      </c>
      <c r="F166" s="124" t="n">
        <v>5</v>
      </c>
      <c r="G166" s="69" t="s">
        <v>63</v>
      </c>
      <c r="H166" s="70" t="s">
        <v>64</v>
      </c>
      <c r="I166" s="71" t="s">
        <v>64</v>
      </c>
      <c r="J166" s="76" t="s">
        <v>544</v>
      </c>
      <c r="K166" s="91" t="n">
        <v>3559.3</v>
      </c>
      <c r="L166" s="91"/>
      <c r="M166" s="91"/>
      <c r="N166" s="91"/>
      <c r="O166" s="91"/>
      <c r="P166" s="91" t="n">
        <v>1905.74</v>
      </c>
      <c r="Q166" s="91"/>
      <c r="R166" s="91"/>
      <c r="S166" s="91"/>
      <c r="T166" s="91"/>
      <c r="U166" s="91"/>
      <c r="V166" s="91"/>
      <c r="W166" s="91"/>
      <c r="X166" s="91"/>
      <c r="Y166" s="91" t="n">
        <v>3299.1</v>
      </c>
      <c r="Z166" s="91" t="n">
        <v>2485</v>
      </c>
      <c r="AA166" s="91"/>
      <c r="AB166" s="91"/>
      <c r="AC166" s="91"/>
      <c r="AD166" s="91"/>
      <c r="AE166" s="91"/>
      <c r="AF166" s="92" t="n">
        <f aca="false">SUM(K166:AE166)</f>
        <v>11249.14</v>
      </c>
      <c r="AG166" s="76" t="s">
        <v>545</v>
      </c>
      <c r="AH166" s="77" t="n">
        <v>434589.23</v>
      </c>
      <c r="AI166" s="93"/>
      <c r="AJ166" s="93"/>
      <c r="AK166" s="93"/>
      <c r="AL166" s="79" t="n">
        <f aca="false">AN166+AP166+AT166+AV166+AX166+AZ166+BB166+BD166+BH166+BJ166+BL166+BN166+BP166+BR166+BT166+BV166+BX166+BZ166+CB166+CC166+AR166</f>
        <v>9434.796</v>
      </c>
      <c r="AM166" s="80"/>
      <c r="AN166" s="80"/>
      <c r="AO166" s="80"/>
      <c r="AP166" s="80"/>
      <c r="AQ166" s="80"/>
      <c r="AR166" s="80"/>
      <c r="AS166" s="80" t="n">
        <v>1.5</v>
      </c>
      <c r="AT166" s="80" t="n">
        <v>112.64</v>
      </c>
      <c r="AU166" s="80"/>
      <c r="AV166" s="80"/>
      <c r="AW166" s="80"/>
      <c r="AX166" s="80"/>
      <c r="AY166" s="80" t="n">
        <v>8</v>
      </c>
      <c r="AZ166" s="80" t="n">
        <f aca="false">1584.93+761.9+969.96</f>
        <v>3316.79</v>
      </c>
      <c r="BA166" s="80" t="n">
        <v>2</v>
      </c>
      <c r="BB166" s="80" t="n">
        <v>438.49</v>
      </c>
      <c r="BC166" s="80"/>
      <c r="BD166" s="80"/>
      <c r="BE166" s="80"/>
      <c r="BF166" s="80"/>
      <c r="BG166" s="80" t="n">
        <v>10</v>
      </c>
      <c r="BH166" s="80" t="n">
        <v>3504.98</v>
      </c>
      <c r="BI166" s="80"/>
      <c r="BJ166" s="80"/>
      <c r="BK166" s="80"/>
      <c r="BL166" s="80"/>
      <c r="BM166" s="80" t="n">
        <v>3</v>
      </c>
      <c r="BN166" s="80" t="n">
        <v>1679.14</v>
      </c>
      <c r="BO166" s="80"/>
      <c r="BP166" s="80"/>
      <c r="BQ166" s="80"/>
      <c r="BR166" s="80"/>
      <c r="BS166" s="80" t="n">
        <v>3</v>
      </c>
      <c r="BT166" s="80" t="n">
        <v>252.614</v>
      </c>
      <c r="BU166" s="80" t="n">
        <v>1</v>
      </c>
      <c r="BV166" s="80" t="n">
        <v>130.142</v>
      </c>
      <c r="BW166" s="81"/>
      <c r="BX166" s="81"/>
      <c r="BY166" s="81"/>
      <c r="BZ166" s="80"/>
      <c r="CA166" s="80"/>
      <c r="CB166" s="80"/>
      <c r="CC166" s="80"/>
      <c r="CD166" s="93" t="n">
        <f aca="false">SUM(BI166:CC166)</f>
        <v>2068.896</v>
      </c>
      <c r="CE166" s="87"/>
      <c r="CF166" s="94" t="n">
        <v>821.841254</v>
      </c>
      <c r="CG166" s="84" t="n">
        <v>424.4646</v>
      </c>
      <c r="CH166" s="84" t="n">
        <f aca="false">CG166+CF166</f>
        <v>1246.305854</v>
      </c>
      <c r="CI166" s="127" t="n">
        <v>25.12</v>
      </c>
      <c r="CJ166" s="76"/>
    </row>
    <row r="167" customFormat="false" ht="147" hidden="false" customHeight="true" outlineLevel="0" collapsed="false">
      <c r="A167" s="87" t="s">
        <v>546</v>
      </c>
      <c r="B167" s="66" t="n">
        <v>3159.19</v>
      </c>
      <c r="C167" s="66" t="n">
        <v>207.54</v>
      </c>
      <c r="D167" s="66" t="n">
        <v>3366.73</v>
      </c>
      <c r="E167" s="67" t="n">
        <v>6.2</v>
      </c>
      <c r="F167" s="124"/>
      <c r="G167" s="90"/>
      <c r="H167" s="70" t="s">
        <v>77</v>
      </c>
      <c r="I167" s="71" t="s">
        <v>64</v>
      </c>
      <c r="J167" s="107" t="s">
        <v>547</v>
      </c>
      <c r="K167" s="96"/>
      <c r="L167" s="91"/>
      <c r="M167" s="91"/>
      <c r="N167" s="91"/>
      <c r="O167" s="91" t="n">
        <v>4789.02</v>
      </c>
      <c r="P167" s="91"/>
      <c r="Q167" s="91" t="n">
        <v>39504</v>
      </c>
      <c r="R167" s="91"/>
      <c r="S167" s="91"/>
      <c r="T167" s="91"/>
      <c r="U167" s="91"/>
      <c r="V167" s="91" t="n">
        <v>61896.12</v>
      </c>
      <c r="W167" s="91" t="n">
        <v>999.79</v>
      </c>
      <c r="X167" s="91"/>
      <c r="Y167" s="91"/>
      <c r="Z167" s="91" t="n">
        <v>10346.92</v>
      </c>
      <c r="AA167" s="91"/>
      <c r="AB167" s="91"/>
      <c r="AC167" s="91"/>
      <c r="AD167" s="91"/>
      <c r="AE167" s="91"/>
      <c r="AF167" s="92" t="n">
        <f aca="false">SUM(K167:AE167)</f>
        <v>117535.85</v>
      </c>
      <c r="AG167" s="76" t="s">
        <v>548</v>
      </c>
      <c r="AH167" s="77" t="n">
        <v>204140.28</v>
      </c>
      <c r="AI167" s="93"/>
      <c r="AJ167" s="93"/>
      <c r="AK167" s="93"/>
      <c r="AL167" s="79" t="n">
        <f aca="false">AN167+AP167+AT167+AV167+AX167+AZ167+BB167+BD167+BH167+BJ167+BL167+BN167+BP167+BR167+BT167+BV167+BX167+BZ167+CB167+CC167+AR167</f>
        <v>93036.58</v>
      </c>
      <c r="AM167" s="80" t="n">
        <v>2.5</v>
      </c>
      <c r="AN167" s="80" t="n">
        <v>860</v>
      </c>
      <c r="AO167" s="80"/>
      <c r="AP167" s="80"/>
      <c r="AQ167" s="80"/>
      <c r="AR167" s="80"/>
      <c r="AS167" s="80"/>
      <c r="AT167" s="80"/>
      <c r="AU167" s="80"/>
      <c r="AV167" s="80"/>
      <c r="AW167" s="80"/>
      <c r="AX167" s="80"/>
      <c r="AY167" s="80" t="n">
        <v>21</v>
      </c>
      <c r="AZ167" s="80" t="n">
        <f aca="false">958.57+7612.84</f>
        <v>8571.41</v>
      </c>
      <c r="BA167" s="80" t="n">
        <v>3</v>
      </c>
      <c r="BB167" s="80" t="n">
        <v>933.38</v>
      </c>
      <c r="BC167" s="80" t="n">
        <v>12</v>
      </c>
      <c r="BD167" s="80" t="n">
        <v>14237.8</v>
      </c>
      <c r="BE167" s="80"/>
      <c r="BF167" s="80"/>
      <c r="BG167" s="80"/>
      <c r="BH167" s="80"/>
      <c r="BI167" s="80"/>
      <c r="BJ167" s="80"/>
      <c r="BK167" s="80"/>
      <c r="BL167" s="80"/>
      <c r="BM167" s="80" t="n">
        <v>60</v>
      </c>
      <c r="BN167" s="80" t="n">
        <v>33512.6</v>
      </c>
      <c r="BO167" s="80"/>
      <c r="BP167" s="80"/>
      <c r="BQ167" s="80" t="n">
        <v>10</v>
      </c>
      <c r="BR167" s="80" t="n">
        <v>29303.74</v>
      </c>
      <c r="BS167" s="80" t="n">
        <v>39</v>
      </c>
      <c r="BT167" s="80" t="n">
        <v>1436</v>
      </c>
      <c r="BU167" s="80"/>
      <c r="BV167" s="80"/>
      <c r="BW167" s="81" t="n">
        <v>3</v>
      </c>
      <c r="BX167" s="81" t="n">
        <f aca="false">432.77+3748.88</f>
        <v>4181.65</v>
      </c>
      <c r="BY167" s="81"/>
      <c r="BZ167" s="80"/>
      <c r="CA167" s="80"/>
      <c r="CB167" s="80"/>
      <c r="CC167" s="80"/>
      <c r="CD167" s="93" t="n">
        <f aca="false">SUM(BI167:CC167)</f>
        <v>68545.99</v>
      </c>
      <c r="CE167" s="87"/>
      <c r="CF167" s="94" t="n">
        <v>187.52456</v>
      </c>
      <c r="CG167" s="84" t="n">
        <v>205.23576</v>
      </c>
      <c r="CH167" s="84" t="n">
        <f aca="false">CG167+CF167</f>
        <v>392.76032</v>
      </c>
      <c r="CI167" s="127" t="n">
        <v>226.001</v>
      </c>
      <c r="CJ167" s="76"/>
    </row>
    <row r="168" customFormat="false" ht="173.25" hidden="false" customHeight="true" outlineLevel="0" collapsed="false">
      <c r="A168" s="87" t="s">
        <v>549</v>
      </c>
      <c r="B168" s="66" t="n">
        <v>16307.36</v>
      </c>
      <c r="C168" s="66" t="n">
        <v>319.63</v>
      </c>
      <c r="D168" s="66" t="n">
        <v>16626.99</v>
      </c>
      <c r="E168" s="67" t="n">
        <v>1.9</v>
      </c>
      <c r="F168" s="124" t="n">
        <v>214</v>
      </c>
      <c r="G168" s="69" t="s">
        <v>63</v>
      </c>
      <c r="H168" s="70" t="s">
        <v>64</v>
      </c>
      <c r="I168" s="71" t="s">
        <v>64</v>
      </c>
      <c r="J168" s="107" t="s">
        <v>550</v>
      </c>
      <c r="K168" s="96" t="n">
        <v>927553.58</v>
      </c>
      <c r="L168" s="91"/>
      <c r="M168" s="91"/>
      <c r="N168" s="91"/>
      <c r="O168" s="91"/>
      <c r="P168" s="91"/>
      <c r="Q168" s="91"/>
      <c r="R168" s="91"/>
      <c r="S168" s="91"/>
      <c r="T168" s="91" t="n">
        <v>2480.55</v>
      </c>
      <c r="U168" s="91"/>
      <c r="V168" s="91" t="n">
        <v>7800.6</v>
      </c>
      <c r="W168" s="91"/>
      <c r="X168" s="91" t="n">
        <v>1978.46</v>
      </c>
      <c r="Y168" s="91"/>
      <c r="Z168" s="91"/>
      <c r="AA168" s="91"/>
      <c r="AB168" s="91"/>
      <c r="AC168" s="91"/>
      <c r="AD168" s="91"/>
      <c r="AE168" s="91"/>
      <c r="AF168" s="92" t="n">
        <f aca="false">SUM(K168:AE168)</f>
        <v>939813.19</v>
      </c>
      <c r="AG168" s="76" t="s">
        <v>551</v>
      </c>
      <c r="AH168" s="77" t="n">
        <v>1039684.98</v>
      </c>
      <c r="AI168" s="93"/>
      <c r="AJ168" s="93"/>
      <c r="AK168" s="93"/>
      <c r="AL168" s="79" t="n">
        <f aca="false">AN168+AP168+AT168+AV168+AX168+AZ168+BB168+BD168+BH168+BJ168+BL168+BN168+BP168+BR168+BT168+BV168+BX168+BZ168+CB168+CC168+AR168</f>
        <v>135238.863</v>
      </c>
      <c r="AM168" s="80"/>
      <c r="AN168" s="80"/>
      <c r="AO168" s="80"/>
      <c r="AP168" s="80"/>
      <c r="AQ168" s="80"/>
      <c r="AR168" s="80"/>
      <c r="AS168" s="80" t="n">
        <v>111</v>
      </c>
      <c r="AT168" s="80" t="n">
        <v>69726</v>
      </c>
      <c r="AU168" s="80"/>
      <c r="AV168" s="80"/>
      <c r="AW168" s="80"/>
      <c r="AX168" s="80"/>
      <c r="AY168" s="80" t="n">
        <v>34</v>
      </c>
      <c r="AZ168" s="80" t="n">
        <f aca="false">6104+1178.27+10974.49</f>
        <v>18256.76</v>
      </c>
      <c r="BA168" s="80" t="n">
        <v>1</v>
      </c>
      <c r="BB168" s="80" t="n">
        <f aca="false">1039.698</f>
        <v>1039.698</v>
      </c>
      <c r="BC168" s="80" t="n">
        <v>6</v>
      </c>
      <c r="BD168" s="80" t="n">
        <v>10200.5</v>
      </c>
      <c r="BE168" s="80"/>
      <c r="BF168" s="80"/>
      <c r="BG168" s="80"/>
      <c r="BH168" s="80"/>
      <c r="BI168" s="80"/>
      <c r="BJ168" s="80"/>
      <c r="BK168" s="80"/>
      <c r="BL168" s="80"/>
      <c r="BM168" s="80" t="n">
        <v>24.5</v>
      </c>
      <c r="BN168" s="138" t="n">
        <f aca="false">2050.86+2620+5301.1+1702.74+4134.72</f>
        <v>15809.42</v>
      </c>
      <c r="BO168" s="80"/>
      <c r="BP168" s="80"/>
      <c r="BQ168" s="80" t="n">
        <v>3</v>
      </c>
      <c r="BR168" s="80" t="n">
        <f aca="false">3647.96+628</f>
        <v>4275.96</v>
      </c>
      <c r="BS168" s="80" t="n">
        <v>20</v>
      </c>
      <c r="BT168" s="80" t="n">
        <v>5343.77</v>
      </c>
      <c r="BU168" s="80" t="n">
        <v>10</v>
      </c>
      <c r="BV168" s="80" t="n">
        <f aca="false">461.805+4581.23</f>
        <v>5043.035</v>
      </c>
      <c r="BW168" s="81" t="n">
        <v>5</v>
      </c>
      <c r="BX168" s="81" t="n">
        <v>5543.72</v>
      </c>
      <c r="BY168" s="81"/>
      <c r="BZ168" s="80"/>
      <c r="CA168" s="80"/>
      <c r="CB168" s="80"/>
      <c r="CC168" s="80"/>
      <c r="CD168" s="93" t="n">
        <f aca="false">SUM(BI168:CC168)</f>
        <v>36078.405</v>
      </c>
      <c r="CE168" s="89" t="n">
        <v>29777.33</v>
      </c>
      <c r="CF168" s="94" t="n">
        <v>1720.313117</v>
      </c>
      <c r="CG168" s="84" t="n">
        <v>1013.58096</v>
      </c>
      <c r="CH168" s="84" t="n">
        <f aca="false">CG168+CF168</f>
        <v>2733.894077</v>
      </c>
      <c r="CI168" s="127" t="n">
        <v>7.013</v>
      </c>
      <c r="CJ168" s="76"/>
    </row>
    <row r="169" customFormat="false" ht="131.25" hidden="false" customHeight="true" outlineLevel="0" collapsed="false">
      <c r="A169" s="87" t="s">
        <v>552</v>
      </c>
      <c r="B169" s="66" t="n">
        <v>888.32</v>
      </c>
      <c r="C169" s="66" t="n">
        <v>223.5</v>
      </c>
      <c r="D169" s="66" t="n">
        <v>1111.82</v>
      </c>
      <c r="E169" s="67" t="n">
        <v>20.1</v>
      </c>
      <c r="F169" s="150"/>
      <c r="G169" s="69" t="s">
        <v>63</v>
      </c>
      <c r="H169" s="90"/>
      <c r="I169" s="71" t="s">
        <v>64</v>
      </c>
      <c r="J169" s="76" t="s">
        <v>477</v>
      </c>
      <c r="K169" s="151"/>
      <c r="L169" s="151"/>
      <c r="M169" s="151"/>
      <c r="N169" s="151"/>
      <c r="O169" s="151"/>
      <c r="P169" s="151"/>
      <c r="Q169" s="151"/>
      <c r="R169" s="151"/>
      <c r="S169" s="151"/>
      <c r="T169" s="151"/>
      <c r="U169" s="151"/>
      <c r="V169" s="151" t="n">
        <v>11261.52</v>
      </c>
      <c r="W169" s="151"/>
      <c r="X169" s="151"/>
      <c r="Y169" s="151"/>
      <c r="Z169" s="151"/>
      <c r="AA169" s="151"/>
      <c r="AB169" s="151"/>
      <c r="AC169" s="151"/>
      <c r="AD169" s="151"/>
      <c r="AE169" s="151"/>
      <c r="AF169" s="92" t="n">
        <f aca="false">SUM(K169:AE169)</f>
        <v>11261.52</v>
      </c>
      <c r="AG169" s="76" t="s">
        <v>553</v>
      </c>
      <c r="AH169" s="77" t="n">
        <v>67764.48</v>
      </c>
      <c r="AI169" s="93"/>
      <c r="AJ169" s="93"/>
      <c r="AK169" s="93"/>
      <c r="AL169" s="79" t="n">
        <f aca="false">AN169+AP169+AT169+AV169+AX169+AZ169+BB169+BD169+BH169+BJ169+BL169+BN169+BP169+BR169+BT169+BV169+BX169+BZ169+CB169+CC169+AR169</f>
        <v>187424.496</v>
      </c>
      <c r="AM169" s="80"/>
      <c r="AN169" s="80"/>
      <c r="AO169" s="80"/>
      <c r="AP169" s="80"/>
      <c r="AQ169" s="80"/>
      <c r="AR169" s="80"/>
      <c r="AS169" s="80" t="n">
        <f aca="false">15.5+53.5</f>
        <v>69</v>
      </c>
      <c r="AT169" s="80" t="n">
        <f aca="false">1413.77+6297.31+2336</f>
        <v>10047.08</v>
      </c>
      <c r="AU169" s="80" t="n">
        <v>318</v>
      </c>
      <c r="AV169" s="98" t="n">
        <v>112013</v>
      </c>
      <c r="AW169" s="80"/>
      <c r="AX169" s="80"/>
      <c r="AY169" s="80"/>
      <c r="AZ169" s="80"/>
      <c r="BA169" s="80" t="n">
        <v>2</v>
      </c>
      <c r="BB169" s="80" t="n">
        <v>752.95</v>
      </c>
      <c r="BC169" s="80"/>
      <c r="BD169" s="80"/>
      <c r="BE169" s="80"/>
      <c r="BF169" s="80"/>
      <c r="BG169" s="80" t="n">
        <f aca="false">5+6.5</f>
        <v>11.5</v>
      </c>
      <c r="BH169" s="80" t="n">
        <f aca="false">2035.94+17188.328</f>
        <v>19224.268</v>
      </c>
      <c r="BI169" s="80" t="n">
        <v>2</v>
      </c>
      <c r="BJ169" s="80" t="n">
        <v>30439</v>
      </c>
      <c r="BK169" s="80"/>
      <c r="BL169" s="80"/>
      <c r="BM169" s="80" t="n">
        <f aca="false">14+7</f>
        <v>21</v>
      </c>
      <c r="BN169" s="80" t="n">
        <f aca="false">4358.578+10147</f>
        <v>14505.578</v>
      </c>
      <c r="BO169" s="80"/>
      <c r="BP169" s="80"/>
      <c r="BQ169" s="80"/>
      <c r="BR169" s="80"/>
      <c r="BS169" s="80"/>
      <c r="BT169" s="80"/>
      <c r="BU169" s="80" t="n">
        <v>3</v>
      </c>
      <c r="BV169" s="80" t="n">
        <v>442.62</v>
      </c>
      <c r="BW169" s="81"/>
      <c r="BX169" s="81"/>
      <c r="BY169" s="81"/>
      <c r="BZ169" s="80"/>
      <c r="CA169" s="80"/>
      <c r="CB169" s="80"/>
      <c r="CC169" s="80"/>
      <c r="CD169" s="93" t="n">
        <f aca="false">SUM(BI169:CC169)</f>
        <v>45413.198</v>
      </c>
      <c r="CE169" s="87"/>
      <c r="CF169" s="94" t="n">
        <v>-170.402836</v>
      </c>
      <c r="CG169" s="84" t="n">
        <v>67.77132</v>
      </c>
      <c r="CH169" s="84" t="n">
        <f aca="false">CG169+CF169</f>
        <v>-102.631516</v>
      </c>
      <c r="CI169" s="127" t="n">
        <v>5.683</v>
      </c>
      <c r="CJ169" s="76"/>
    </row>
    <row r="170" customFormat="false" ht="63.75" hidden="false" customHeight="true" outlineLevel="0" collapsed="false">
      <c r="A170" s="87" t="s">
        <v>554</v>
      </c>
      <c r="B170" s="66" t="n">
        <v>678.2</v>
      </c>
      <c r="C170" s="66" t="n">
        <v>134.24</v>
      </c>
      <c r="D170" s="66" t="n">
        <v>812.44</v>
      </c>
      <c r="E170" s="67" t="n">
        <v>16.5</v>
      </c>
      <c r="F170" s="150" t="n">
        <v>36</v>
      </c>
      <c r="G170" s="90"/>
      <c r="H170" s="90"/>
      <c r="I170" s="71" t="s">
        <v>64</v>
      </c>
      <c r="J170" s="76" t="s">
        <v>555</v>
      </c>
      <c r="K170" s="151" t="n">
        <v>25626.96</v>
      </c>
      <c r="L170" s="151"/>
      <c r="M170" s="151"/>
      <c r="N170" s="151"/>
      <c r="O170" s="151"/>
      <c r="P170" s="151"/>
      <c r="Q170" s="151" t="n">
        <v>36537.6</v>
      </c>
      <c r="R170" s="151"/>
      <c r="S170" s="151"/>
      <c r="T170" s="151"/>
      <c r="U170" s="151"/>
      <c r="V170" s="151"/>
      <c r="W170" s="151"/>
      <c r="X170" s="151"/>
      <c r="Y170" s="151"/>
      <c r="Z170" s="151"/>
      <c r="AA170" s="151"/>
      <c r="AB170" s="151"/>
      <c r="AC170" s="151"/>
      <c r="AD170" s="151"/>
      <c r="AE170" s="151"/>
      <c r="AF170" s="92" t="n">
        <f aca="false">SUM(K170:AE170)</f>
        <v>62164.56</v>
      </c>
      <c r="AG170" s="76" t="s">
        <v>556</v>
      </c>
      <c r="AH170" s="77" t="n">
        <v>47891.28</v>
      </c>
      <c r="AI170" s="93"/>
      <c r="AJ170" s="93"/>
      <c r="AK170" s="93"/>
      <c r="AL170" s="79" t="n">
        <f aca="false">AN170+AP170+AT170+AV170+AX170+AZ170+BB170+BD170+BH170+BJ170+BL170+BN170+BP170+BR170+BT170+BV170+BX170+BZ170+CB170+CC170+AR170</f>
        <v>31815.09</v>
      </c>
      <c r="AM170" s="80"/>
      <c r="AN170" s="80"/>
      <c r="AO170" s="80"/>
      <c r="AP170" s="80"/>
      <c r="AQ170" s="80"/>
      <c r="AR170" s="80"/>
      <c r="AS170" s="80" t="n">
        <f aca="false">15+38</f>
        <v>53</v>
      </c>
      <c r="AT170" s="80" t="n">
        <f aca="false">16333+5117.92+5118+2125.55</f>
        <v>28694.47</v>
      </c>
      <c r="AU170" s="80"/>
      <c r="AV170" s="80"/>
      <c r="AW170" s="80"/>
      <c r="AX170" s="80"/>
      <c r="AY170" s="80"/>
      <c r="AZ170" s="80"/>
      <c r="BA170" s="135" t="n">
        <v>5</v>
      </c>
      <c r="BB170" s="149" t="n">
        <f aca="false">1528.9+1149.1</f>
        <v>2678</v>
      </c>
      <c r="BC170" s="149"/>
      <c r="BD170" s="80"/>
      <c r="BE170" s="80"/>
      <c r="BF170" s="80"/>
      <c r="BG170" s="80"/>
      <c r="BH170" s="80"/>
      <c r="BI170" s="80"/>
      <c r="BJ170" s="80"/>
      <c r="BK170" s="80"/>
      <c r="BL170" s="80"/>
      <c r="BM170" s="80"/>
      <c r="BN170" s="80"/>
      <c r="BO170" s="80"/>
      <c r="BP170" s="80"/>
      <c r="BQ170" s="80"/>
      <c r="BR170" s="80"/>
      <c r="BS170" s="80"/>
      <c r="BT170" s="80"/>
      <c r="BU170" s="80" t="n">
        <v>3</v>
      </c>
      <c r="BV170" s="80" t="n">
        <v>442.62</v>
      </c>
      <c r="BW170" s="135"/>
      <c r="BX170" s="149"/>
      <c r="BY170" s="149"/>
      <c r="BZ170" s="80"/>
      <c r="CA170" s="80"/>
      <c r="CB170" s="80"/>
      <c r="CC170" s="80"/>
      <c r="CD170" s="93" t="n">
        <f aca="false">SUM(BI170:CC170)</f>
        <v>445.62</v>
      </c>
      <c r="CE170" s="87"/>
      <c r="CF170" s="94" t="n">
        <v>1.33192</v>
      </c>
      <c r="CG170" s="84" t="n">
        <v>47.89128</v>
      </c>
      <c r="CH170" s="84" t="n">
        <f aca="false">CG170+CF170</f>
        <v>49.2232</v>
      </c>
      <c r="CI170" s="127" t="n">
        <v>94.043</v>
      </c>
      <c r="CJ170" s="76"/>
    </row>
    <row r="171" customFormat="false" ht="104.25" hidden="false" customHeight="true" outlineLevel="0" collapsed="false">
      <c r="A171" s="87" t="s">
        <v>557</v>
      </c>
      <c r="B171" s="66" t="n">
        <v>1044.96</v>
      </c>
      <c r="C171" s="66" t="n">
        <v>102.9</v>
      </c>
      <c r="D171" s="66" t="n">
        <v>1147.86</v>
      </c>
      <c r="E171" s="67" t="n">
        <v>9</v>
      </c>
      <c r="F171" s="150"/>
      <c r="G171" s="90"/>
      <c r="H171" s="90"/>
      <c r="I171" s="71" t="s">
        <v>64</v>
      </c>
      <c r="J171" s="76" t="s">
        <v>558</v>
      </c>
      <c r="K171" s="151"/>
      <c r="L171" s="151" t="n">
        <v>3440.07</v>
      </c>
      <c r="M171" s="151"/>
      <c r="N171" s="151"/>
      <c r="O171" s="151"/>
      <c r="P171" s="151"/>
      <c r="Q171" s="151"/>
      <c r="R171" s="151"/>
      <c r="S171" s="151"/>
      <c r="T171" s="151"/>
      <c r="U171" s="151"/>
      <c r="V171" s="151" t="n">
        <v>1413.9</v>
      </c>
      <c r="W171" s="151"/>
      <c r="X171" s="151" t="n">
        <v>13849.22</v>
      </c>
      <c r="Y171" s="151"/>
      <c r="Z171" s="151" t="n">
        <v>355</v>
      </c>
      <c r="AA171" s="151"/>
      <c r="AB171" s="151"/>
      <c r="AC171" s="151"/>
      <c r="AD171" s="151"/>
      <c r="AE171" s="151"/>
      <c r="AF171" s="92" t="n">
        <f aca="false">SUM(K171:AE171)</f>
        <v>19058.19</v>
      </c>
      <c r="AG171" s="107" t="s">
        <v>559</v>
      </c>
      <c r="AH171" s="77" t="n">
        <v>69982.08</v>
      </c>
      <c r="AI171" s="93"/>
      <c r="AJ171" s="93"/>
      <c r="AK171" s="93"/>
      <c r="AL171" s="79" t="n">
        <f aca="false">AN171+AP171+AT171+AV171+AX171+AZ171+BB171+BD171+BH171+BJ171+BL171+BN171+BP171+BR171+BT171+BV171+BX171+BZ171+CB171+CC171+AR171</f>
        <v>4968.36</v>
      </c>
      <c r="AM171" s="80"/>
      <c r="AN171" s="80"/>
      <c r="AO171" s="80"/>
      <c r="AP171" s="80"/>
      <c r="AQ171" s="80"/>
      <c r="AR171" s="80"/>
      <c r="AS171" s="80"/>
      <c r="AT171" s="119"/>
      <c r="AU171" s="80"/>
      <c r="AV171" s="80"/>
      <c r="AW171" s="80"/>
      <c r="AX171" s="80"/>
      <c r="AY171" s="80"/>
      <c r="AZ171" s="128"/>
      <c r="BA171" s="80" t="n">
        <v>1</v>
      </c>
      <c r="BB171" s="80" t="n">
        <v>1200</v>
      </c>
      <c r="BC171" s="80"/>
      <c r="BD171" s="80"/>
      <c r="BE171" s="80"/>
      <c r="BF171" s="80"/>
      <c r="BG171" s="80" t="n">
        <v>2.3</v>
      </c>
      <c r="BH171" s="103" t="n">
        <v>730.36</v>
      </c>
      <c r="BI171" s="80"/>
      <c r="BJ171" s="80"/>
      <c r="BK171" s="80"/>
      <c r="BL171" s="152"/>
      <c r="BM171" s="80"/>
      <c r="BN171" s="80"/>
      <c r="BO171" s="80"/>
      <c r="BP171" s="80"/>
      <c r="BQ171" s="80"/>
      <c r="BR171" s="80"/>
      <c r="BS171" s="80"/>
      <c r="BT171" s="80"/>
      <c r="BU171" s="80"/>
      <c r="BV171" s="80"/>
      <c r="BW171" s="81" t="n">
        <v>1</v>
      </c>
      <c r="BX171" s="81" t="n">
        <v>3038</v>
      </c>
      <c r="BY171" s="81"/>
      <c r="BZ171" s="80"/>
      <c r="CA171" s="80"/>
      <c r="CB171" s="80"/>
      <c r="CC171" s="80"/>
      <c r="CD171" s="93" t="n">
        <f aca="false">SUM(BI171:CC171)</f>
        <v>3039</v>
      </c>
      <c r="CE171" s="87"/>
      <c r="CF171" s="94" t="n">
        <v>92.60832</v>
      </c>
      <c r="CG171" s="84" t="n">
        <v>69.97356</v>
      </c>
      <c r="CH171" s="84" t="n">
        <f aca="false">CG171+CF171</f>
        <v>162.58188</v>
      </c>
      <c r="CI171" s="127" t="n">
        <v>51.767</v>
      </c>
      <c r="CJ171" s="76"/>
    </row>
    <row r="172" customFormat="false" ht="107.25" hidden="false" customHeight="true" outlineLevel="0" collapsed="false">
      <c r="A172" s="87" t="s">
        <v>560</v>
      </c>
      <c r="B172" s="66" t="n">
        <v>2007.3</v>
      </c>
      <c r="C172" s="66" t="n">
        <v>109.6</v>
      </c>
      <c r="D172" s="66" t="n">
        <v>2116.9</v>
      </c>
      <c r="E172" s="67" t="n">
        <v>5.2</v>
      </c>
      <c r="F172" s="125"/>
      <c r="G172" s="90"/>
      <c r="H172" s="109" t="s">
        <v>119</v>
      </c>
      <c r="I172" s="71" t="s">
        <v>64</v>
      </c>
      <c r="J172" s="107" t="s">
        <v>561</v>
      </c>
      <c r="K172" s="108"/>
      <c r="L172" s="78"/>
      <c r="M172" s="78"/>
      <c r="N172" s="78"/>
      <c r="O172" s="78"/>
      <c r="P172" s="78"/>
      <c r="Q172" s="78"/>
      <c r="R172" s="78"/>
      <c r="S172" s="78"/>
      <c r="T172" s="78"/>
      <c r="U172" s="78"/>
      <c r="V172" s="78" t="n">
        <v>41486.25</v>
      </c>
      <c r="W172" s="78"/>
      <c r="X172" s="78" t="n">
        <v>2840</v>
      </c>
      <c r="Y172" s="78"/>
      <c r="Z172" s="78"/>
      <c r="AA172" s="78" t="n">
        <v>339.37</v>
      </c>
      <c r="AB172" s="78"/>
      <c r="AC172" s="78"/>
      <c r="AD172" s="78"/>
      <c r="AE172" s="78"/>
      <c r="AF172" s="92" t="n">
        <f aca="false">SUM(K172:AE172)</f>
        <v>44665.62</v>
      </c>
      <c r="AG172" s="76" t="s">
        <v>422</v>
      </c>
      <c r="AH172" s="77" t="n">
        <v>125577.48</v>
      </c>
      <c r="AI172" s="93"/>
      <c r="AJ172" s="93"/>
      <c r="AK172" s="93"/>
      <c r="AL172" s="79" t="n">
        <f aca="false">AN172+AP172+AT172+AV172+AX172+AZ172+BB172+BD172+BH172+BJ172+BL172+BN172+BP172+BR172+BT172+BV172+BX172+BZ172+CB172+CC172+AR172</f>
        <v>60894.111</v>
      </c>
      <c r="AM172" s="80"/>
      <c r="AN172" s="80"/>
      <c r="AO172" s="80"/>
      <c r="AP172" s="80"/>
      <c r="AQ172" s="80"/>
      <c r="AR172" s="80"/>
      <c r="AS172" s="80"/>
      <c r="AT172" s="80"/>
      <c r="AU172" s="80"/>
      <c r="AV172" s="80"/>
      <c r="AW172" s="80"/>
      <c r="AX172" s="80"/>
      <c r="AY172" s="80"/>
      <c r="AZ172" s="80"/>
      <c r="BA172" s="80"/>
      <c r="BB172" s="80"/>
      <c r="BC172" s="80"/>
      <c r="BD172" s="80"/>
      <c r="BE172" s="80"/>
      <c r="BF172" s="80"/>
      <c r="BG172" s="80"/>
      <c r="BH172" s="80"/>
      <c r="BI172" s="80"/>
      <c r="BJ172" s="80"/>
      <c r="BK172" s="80"/>
      <c r="BL172" s="80"/>
      <c r="BM172" s="80" t="n">
        <v>25</v>
      </c>
      <c r="BN172" s="80" t="n">
        <f aca="false">1423.03+27527.93+2012.974+5010</f>
        <v>35973.934</v>
      </c>
      <c r="BO172" s="80"/>
      <c r="BP172" s="80"/>
      <c r="BQ172" s="80" t="n">
        <v>10</v>
      </c>
      <c r="BR172" s="80" t="n">
        <v>4325.74</v>
      </c>
      <c r="BS172" s="80" t="n">
        <v>8</v>
      </c>
      <c r="BT172" s="80" t="n">
        <v>661.237</v>
      </c>
      <c r="BU172" s="80" t="n">
        <v>4</v>
      </c>
      <c r="BV172" s="80" t="n">
        <v>2018</v>
      </c>
      <c r="BW172" s="135" t="n">
        <v>3</v>
      </c>
      <c r="BX172" s="149" t="n">
        <f aca="false">15955.2+1960</f>
        <v>17915.2</v>
      </c>
      <c r="BY172" s="149"/>
      <c r="BZ172" s="80"/>
      <c r="CA172" s="80"/>
      <c r="CB172" s="80"/>
      <c r="CC172" s="80"/>
      <c r="CD172" s="93" t="n">
        <f aca="false">SUM(BI172:CC172)</f>
        <v>60944.111</v>
      </c>
      <c r="CE172" s="87"/>
      <c r="CF172" s="94" t="n">
        <v>151.110229</v>
      </c>
      <c r="CG172" s="84" t="n">
        <v>129.04608</v>
      </c>
      <c r="CH172" s="84" t="n">
        <f aca="false">CG172+CF172</f>
        <v>280.156309</v>
      </c>
      <c r="CI172" s="127" t="n">
        <v>24.971</v>
      </c>
      <c r="CJ172" s="76"/>
    </row>
    <row r="173" customFormat="false" ht="108.75" hidden="false" customHeight="true" outlineLevel="0" collapsed="false">
      <c r="A173" s="87" t="s">
        <v>562</v>
      </c>
      <c r="B173" s="66" t="n">
        <v>4337.13</v>
      </c>
      <c r="C173" s="66" t="n">
        <v>245.98</v>
      </c>
      <c r="D173" s="66" t="n">
        <v>4583.11</v>
      </c>
      <c r="E173" s="67" t="n">
        <v>5.4</v>
      </c>
      <c r="F173" s="125" t="n">
        <v>18</v>
      </c>
      <c r="G173" s="97" t="s">
        <v>85</v>
      </c>
      <c r="H173" s="70" t="s">
        <v>64</v>
      </c>
      <c r="I173" s="71" t="s">
        <v>64</v>
      </c>
      <c r="J173" s="76" t="s">
        <v>563</v>
      </c>
      <c r="K173" s="78" t="n">
        <v>12813.48</v>
      </c>
      <c r="L173" s="78"/>
      <c r="M173" s="78"/>
      <c r="N173" s="78"/>
      <c r="O173" s="78"/>
      <c r="P173" s="78"/>
      <c r="Q173" s="78" t="n">
        <v>13623.2</v>
      </c>
      <c r="R173" s="78"/>
      <c r="S173" s="78"/>
      <c r="T173" s="78"/>
      <c r="U173" s="78"/>
      <c r="V173" s="78" t="n">
        <v>17439.25</v>
      </c>
      <c r="W173" s="78"/>
      <c r="X173" s="78"/>
      <c r="Y173" s="78"/>
      <c r="Z173" s="78" t="n">
        <v>7710.38</v>
      </c>
      <c r="AA173" s="78" t="n">
        <v>339.37</v>
      </c>
      <c r="AB173" s="78"/>
      <c r="AC173" s="78"/>
      <c r="AD173" s="78"/>
      <c r="AE173" s="78"/>
      <c r="AF173" s="92" t="n">
        <f aca="false">SUM(K173:AE173)</f>
        <v>51925.68</v>
      </c>
      <c r="AG173" s="76" t="s">
        <v>564</v>
      </c>
      <c r="AH173" s="77" t="n">
        <v>278017.44</v>
      </c>
      <c r="AI173" s="93"/>
      <c r="AJ173" s="93"/>
      <c r="AK173" s="93"/>
      <c r="AL173" s="79" t="n">
        <f aca="false">AN173+AP173+AT173+AV173+AX173+AZ173+BB173+BD173+BH173+BJ173+BL173+BN173+BP173+BR173+BT173+BV173+BX173+BZ173+CB173+CC173+AR173</f>
        <v>9670.1644</v>
      </c>
      <c r="AM173" s="80"/>
      <c r="AN173" s="80"/>
      <c r="AO173" s="80"/>
      <c r="AP173" s="80"/>
      <c r="AQ173" s="80"/>
      <c r="AR173" s="80"/>
      <c r="AS173" s="80" t="n">
        <v>6</v>
      </c>
      <c r="AT173" s="80" t="n">
        <v>950.12</v>
      </c>
      <c r="AU173" s="80"/>
      <c r="AV173" s="80"/>
      <c r="AW173" s="80"/>
      <c r="AX173" s="80"/>
      <c r="AY173" s="80" t="n">
        <v>7</v>
      </c>
      <c r="AZ173" s="80" t="n">
        <f aca="false">772+1892.73</f>
        <v>2664.73</v>
      </c>
      <c r="BA173" s="80" t="n">
        <v>2</v>
      </c>
      <c r="BB173" s="80" t="n">
        <v>601</v>
      </c>
      <c r="BC173" s="80"/>
      <c r="BD173" s="80"/>
      <c r="BE173" s="80"/>
      <c r="BF173" s="80"/>
      <c r="BG173" s="80" t="n">
        <v>3.5</v>
      </c>
      <c r="BH173" s="80" t="n">
        <v>1090.8274</v>
      </c>
      <c r="BI173" s="80"/>
      <c r="BJ173" s="80"/>
      <c r="BK173" s="80"/>
      <c r="BL173" s="80"/>
      <c r="BM173" s="80"/>
      <c r="BN173" s="80"/>
      <c r="BO173" s="80"/>
      <c r="BP173" s="80"/>
      <c r="BQ173" s="80"/>
      <c r="BR173" s="80"/>
      <c r="BS173" s="80" t="n">
        <v>16</v>
      </c>
      <c r="BT173" s="80" t="n">
        <f aca="false">1309.48+661.237</f>
        <v>1970.717</v>
      </c>
      <c r="BU173" s="80"/>
      <c r="BV173" s="80"/>
      <c r="BW173" s="81" t="n">
        <v>3</v>
      </c>
      <c r="BX173" s="81" t="n">
        <f aca="false">432.77+1960</f>
        <v>2392.77</v>
      </c>
      <c r="BY173" s="81"/>
      <c r="BZ173" s="80"/>
      <c r="CA173" s="80"/>
      <c r="CB173" s="80"/>
      <c r="CC173" s="80"/>
      <c r="CD173" s="93" t="n">
        <f aca="false">SUM(BI173:CC173)</f>
        <v>4382.487</v>
      </c>
      <c r="CE173" s="87"/>
      <c r="CF173" s="94" t="n">
        <v>485.5829056</v>
      </c>
      <c r="CG173" s="84" t="n">
        <v>279.38664</v>
      </c>
      <c r="CH173" s="84" t="n">
        <f aca="false">CG173+CF173</f>
        <v>764.9695456</v>
      </c>
      <c r="CI173" s="127" t="n">
        <v>427.205</v>
      </c>
      <c r="CJ173" s="76"/>
    </row>
    <row r="174" customFormat="false" ht="120.75" hidden="false" customHeight="true" outlineLevel="0" collapsed="false">
      <c r="A174" s="87" t="s">
        <v>565</v>
      </c>
      <c r="B174" s="66" t="n">
        <v>1092.23</v>
      </c>
      <c r="C174" s="66" t="n">
        <v>138.02</v>
      </c>
      <c r="D174" s="66" t="n">
        <v>1230.25</v>
      </c>
      <c r="E174" s="67" t="n">
        <v>11.2</v>
      </c>
      <c r="F174" s="125" t="n">
        <v>30</v>
      </c>
      <c r="G174" s="69" t="s">
        <v>63</v>
      </c>
      <c r="H174" s="90"/>
      <c r="I174" s="71" t="s">
        <v>64</v>
      </c>
      <c r="J174" s="107" t="s">
        <v>566</v>
      </c>
      <c r="K174" s="108" t="n">
        <v>21355.8</v>
      </c>
      <c r="L174" s="78"/>
      <c r="M174" s="78"/>
      <c r="N174" s="78"/>
      <c r="O174" s="78"/>
      <c r="P174" s="78"/>
      <c r="Q174" s="78"/>
      <c r="R174" s="78"/>
      <c r="S174" s="78"/>
      <c r="T174" s="78"/>
      <c r="U174" s="78"/>
      <c r="V174" s="78"/>
      <c r="W174" s="78"/>
      <c r="X174" s="78"/>
      <c r="Y174" s="78" t="n">
        <v>2356.5</v>
      </c>
      <c r="Z174" s="78" t="n">
        <v>710</v>
      </c>
      <c r="AA174" s="78" t="n">
        <v>13574.8</v>
      </c>
      <c r="AB174" s="78"/>
      <c r="AC174" s="78"/>
      <c r="AD174" s="78"/>
      <c r="AE174" s="78"/>
      <c r="AF174" s="92" t="n">
        <f aca="false">SUM(K174:AE174)</f>
        <v>37997.1</v>
      </c>
      <c r="AG174" s="76" t="s">
        <v>567</v>
      </c>
      <c r="AH174" s="77" t="n">
        <v>74996.16</v>
      </c>
      <c r="AI174" s="93"/>
      <c r="AJ174" s="93"/>
      <c r="AK174" s="93"/>
      <c r="AL174" s="79" t="n">
        <f aca="false">AN174+AP174+AT174+AV174+AX174+AZ174+BB174+BD174+BH174+BJ174+BL174+BN174+BP174+BR174+BT174+BV174+BX174+BZ174+CB174+CC174+AR174</f>
        <v>55979.96</v>
      </c>
      <c r="AM174" s="80" t="n">
        <v>2.5</v>
      </c>
      <c r="AN174" s="80" t="n">
        <v>859.83</v>
      </c>
      <c r="AO174" s="80"/>
      <c r="AP174" s="80"/>
      <c r="AQ174" s="80"/>
      <c r="AR174" s="80"/>
      <c r="AS174" s="80"/>
      <c r="AT174" s="80"/>
      <c r="AU174" s="80"/>
      <c r="AV174" s="80"/>
      <c r="AW174" s="80"/>
      <c r="AX174" s="80"/>
      <c r="AY174" s="80"/>
      <c r="AZ174" s="80"/>
      <c r="BA174" s="80"/>
      <c r="BB174" s="80"/>
      <c r="BC174" s="80" t="n">
        <v>10</v>
      </c>
      <c r="BD174" s="80" t="n">
        <v>11864.8</v>
      </c>
      <c r="BE174" s="80"/>
      <c r="BF174" s="80"/>
      <c r="BG174" s="80"/>
      <c r="BH174" s="80"/>
      <c r="BI174" s="80"/>
      <c r="BJ174" s="80"/>
      <c r="BK174" s="80"/>
      <c r="BL174" s="80"/>
      <c r="BM174" s="80" t="n">
        <v>12</v>
      </c>
      <c r="BN174" s="80" t="n">
        <v>5996</v>
      </c>
      <c r="BO174" s="80"/>
      <c r="BP174" s="80"/>
      <c r="BQ174" s="80" t="n">
        <v>1</v>
      </c>
      <c r="BR174" s="80" t="n">
        <v>525.96</v>
      </c>
      <c r="BS174" s="80"/>
      <c r="BT174" s="80"/>
      <c r="BU174" s="80"/>
      <c r="BV174" s="80"/>
      <c r="BW174" s="81" t="n">
        <v>2</v>
      </c>
      <c r="BX174" s="81" t="n">
        <f aca="false">432.77+1958.88</f>
        <v>2391.65</v>
      </c>
      <c r="BY174" s="81"/>
      <c r="BZ174" s="80" t="n">
        <v>34341.72</v>
      </c>
      <c r="CA174" s="80"/>
      <c r="CB174" s="80"/>
      <c r="CC174" s="80"/>
      <c r="CD174" s="93" t="n">
        <f aca="false">SUM(BI174:CC174)</f>
        <v>43270.33</v>
      </c>
      <c r="CE174" s="87"/>
      <c r="CF174" s="94" t="n">
        <v>70.81556</v>
      </c>
      <c r="CG174" s="84" t="n">
        <v>74.99615</v>
      </c>
      <c r="CH174" s="84" t="n">
        <f aca="false">CG174+CF174</f>
        <v>145.81171</v>
      </c>
      <c r="CI174" s="127" t="n">
        <v>72.637</v>
      </c>
      <c r="CJ174" s="76"/>
    </row>
    <row r="175" customFormat="false" ht="147.75" hidden="false" customHeight="true" outlineLevel="0" collapsed="false">
      <c r="A175" s="87" t="s">
        <v>568</v>
      </c>
      <c r="B175" s="66" t="n">
        <v>2791.02</v>
      </c>
      <c r="C175" s="66" t="n">
        <v>488.39</v>
      </c>
      <c r="D175" s="66" t="n">
        <v>3279.41</v>
      </c>
      <c r="E175" s="67" t="n">
        <v>14.9</v>
      </c>
      <c r="F175" s="125" t="n">
        <v>46</v>
      </c>
      <c r="G175" s="90"/>
      <c r="H175" s="70" t="s">
        <v>64</v>
      </c>
      <c r="I175" s="71" t="s">
        <v>64</v>
      </c>
      <c r="J175" s="107" t="s">
        <v>569</v>
      </c>
      <c r="K175" s="108" t="n">
        <v>32745.56</v>
      </c>
      <c r="L175" s="78"/>
      <c r="M175" s="78"/>
      <c r="N175" s="78"/>
      <c r="O175" s="78"/>
      <c r="P175" s="78"/>
      <c r="Q175" s="78"/>
      <c r="R175" s="78"/>
      <c r="S175" s="78"/>
      <c r="T175" s="78"/>
      <c r="U175" s="78"/>
      <c r="V175" s="78" t="n">
        <v>30978.2</v>
      </c>
      <c r="W175" s="78"/>
      <c r="X175" s="78" t="n">
        <v>3956.92</v>
      </c>
      <c r="Y175" s="78" t="n">
        <v>4713</v>
      </c>
      <c r="Z175" s="78"/>
      <c r="AA175" s="78"/>
      <c r="AB175" s="78"/>
      <c r="AC175" s="78"/>
      <c r="AD175" s="78"/>
      <c r="AE175" s="78"/>
      <c r="AF175" s="92" t="n">
        <f aca="false">SUM(K175:AE175)</f>
        <v>72393.68</v>
      </c>
      <c r="AG175" s="76" t="s">
        <v>570</v>
      </c>
      <c r="AH175" s="77" t="n">
        <v>197622.6</v>
      </c>
      <c r="AI175" s="93"/>
      <c r="AJ175" s="93"/>
      <c r="AK175" s="93"/>
      <c r="AL175" s="79" t="n">
        <f aca="false">AN175+AP175+AT175+AV175+AX175+AZ175+BB175+BD175+BH175+BJ175+BL175+BN175+BP175+BR175+BT175+BV175+BX175+BZ175+CB175+CC175+AR175</f>
        <v>25688.659</v>
      </c>
      <c r="AM175" s="80"/>
      <c r="AN175" s="80"/>
      <c r="AO175" s="80"/>
      <c r="AP175" s="80"/>
      <c r="AQ175" s="80"/>
      <c r="AR175" s="80"/>
      <c r="AS175" s="80"/>
      <c r="AT175" s="80"/>
      <c r="AU175" s="80"/>
      <c r="AV175" s="80"/>
      <c r="AW175" s="80"/>
      <c r="AX175" s="80"/>
      <c r="AY175" s="80" t="n">
        <v>3</v>
      </c>
      <c r="AZ175" s="80" t="n">
        <v>1135.64</v>
      </c>
      <c r="BA175" s="80"/>
      <c r="BB175" s="80"/>
      <c r="BC175" s="80"/>
      <c r="BD175" s="80"/>
      <c r="BE175" s="80"/>
      <c r="BF175" s="80"/>
      <c r="BG175" s="80"/>
      <c r="BH175" s="80"/>
      <c r="BI175" s="80" t="n">
        <v>2.1</v>
      </c>
      <c r="BJ175" s="80" t="n">
        <v>666.85</v>
      </c>
      <c r="BK175" s="80"/>
      <c r="BL175" s="80"/>
      <c r="BM175" s="80" t="n">
        <v>2</v>
      </c>
      <c r="BN175" s="80" t="n">
        <v>1575</v>
      </c>
      <c r="BO175" s="80"/>
      <c r="BP175" s="80"/>
      <c r="BQ175" s="80" t="n">
        <v>16</v>
      </c>
      <c r="BR175" s="80" t="n">
        <f aca="false">2869.5+4537.1</f>
        <v>7406.6</v>
      </c>
      <c r="BS175" s="80" t="n">
        <v>6</v>
      </c>
      <c r="BT175" s="80" t="n">
        <v>495.919</v>
      </c>
      <c r="BU175" s="80" t="n">
        <v>2</v>
      </c>
      <c r="BV175" s="80" t="n">
        <v>11007</v>
      </c>
      <c r="BW175" s="81" t="n">
        <v>4</v>
      </c>
      <c r="BX175" s="81" t="n">
        <f aca="false">432.77+2968.88</f>
        <v>3401.65</v>
      </c>
      <c r="BY175" s="81"/>
      <c r="BZ175" s="80"/>
      <c r="CA175" s="80"/>
      <c r="CB175" s="80"/>
      <c r="CC175" s="80"/>
      <c r="CD175" s="93" t="n">
        <f aca="false">SUM(BI175:CC175)</f>
        <v>24585.119</v>
      </c>
      <c r="CE175" s="87"/>
      <c r="CF175" s="94" t="n">
        <v>294.49611</v>
      </c>
      <c r="CG175" s="84" t="n">
        <v>199.91592</v>
      </c>
      <c r="CH175" s="84" t="n">
        <f aca="false">CG175+CF175</f>
        <v>494.41203</v>
      </c>
      <c r="CI175" s="127" t="n">
        <v>126.527</v>
      </c>
      <c r="CJ175" s="76"/>
    </row>
    <row r="176" customFormat="false" ht="94.5" hidden="false" customHeight="true" outlineLevel="0" collapsed="false">
      <c r="A176" s="87" t="s">
        <v>571</v>
      </c>
      <c r="B176" s="66" t="n">
        <v>2087.24</v>
      </c>
      <c r="C176" s="66" t="n">
        <v>284.94</v>
      </c>
      <c r="D176" s="66" t="n">
        <v>2372.18</v>
      </c>
      <c r="E176" s="67" t="n">
        <v>12</v>
      </c>
      <c r="F176" s="125"/>
      <c r="G176" s="90"/>
      <c r="H176" s="90"/>
      <c r="I176" s="71" t="s">
        <v>64</v>
      </c>
      <c r="J176" s="76" t="s">
        <v>572</v>
      </c>
      <c r="K176" s="78"/>
      <c r="L176" s="78"/>
      <c r="M176" s="78"/>
      <c r="N176" s="78"/>
      <c r="O176" s="78"/>
      <c r="P176" s="78"/>
      <c r="Q176" s="78" t="n">
        <v>43836</v>
      </c>
      <c r="R176" s="78"/>
      <c r="S176" s="78" t="n">
        <v>5480</v>
      </c>
      <c r="T176" s="78"/>
      <c r="U176" s="78"/>
      <c r="V176" s="78" t="n">
        <v>44077</v>
      </c>
      <c r="W176" s="78"/>
      <c r="X176" s="78"/>
      <c r="Y176" s="78"/>
      <c r="Z176" s="78"/>
      <c r="AA176" s="78"/>
      <c r="AB176" s="78"/>
      <c r="AC176" s="78"/>
      <c r="AD176" s="78"/>
      <c r="AE176" s="78"/>
      <c r="AF176" s="92" t="n">
        <f aca="false">SUM(K176:AE176)</f>
        <v>93393</v>
      </c>
      <c r="AG176" s="76" t="s">
        <v>573</v>
      </c>
      <c r="AH176" s="77" t="n">
        <v>137945.16</v>
      </c>
      <c r="AI176" s="93"/>
      <c r="AJ176" s="93"/>
      <c r="AK176" s="93"/>
      <c r="AL176" s="79" t="n">
        <f aca="false">AN176+AP176+AT176+AV176+AX176+AZ176+BB176+BD176+BH176+BJ176+BL176+BN176+BP176+BR176+BT176+BV176+BX176+BZ176+CB176+CC176+AR176</f>
        <v>11551.859</v>
      </c>
      <c r="AM176" s="80"/>
      <c r="AN176" s="80"/>
      <c r="AO176" s="80"/>
      <c r="AP176" s="80"/>
      <c r="AQ176" s="80"/>
      <c r="AR176" s="80"/>
      <c r="AS176" s="80"/>
      <c r="AT176" s="80"/>
      <c r="AU176" s="80"/>
      <c r="AV176" s="80"/>
      <c r="AW176" s="80"/>
      <c r="AX176" s="80"/>
      <c r="AY176" s="80" t="n">
        <v>8</v>
      </c>
      <c r="AZ176" s="80" t="n">
        <v>3972.88</v>
      </c>
      <c r="BA176" s="80"/>
      <c r="BB176" s="80"/>
      <c r="BC176" s="80" t="n">
        <v>2</v>
      </c>
      <c r="BD176" s="80" t="n">
        <v>530</v>
      </c>
      <c r="BE176" s="80"/>
      <c r="BF176" s="80"/>
      <c r="BG176" s="80"/>
      <c r="BH176" s="80"/>
      <c r="BI176" s="80"/>
      <c r="BJ176" s="80"/>
      <c r="BK176" s="80"/>
      <c r="BL176" s="80"/>
      <c r="BM176" s="80"/>
      <c r="BN176" s="80"/>
      <c r="BO176" s="80"/>
      <c r="BP176" s="80"/>
      <c r="BQ176" s="80" t="n">
        <v>8</v>
      </c>
      <c r="BR176" s="80" t="n">
        <v>4160.41</v>
      </c>
      <c r="BS176" s="80" t="n">
        <v>6</v>
      </c>
      <c r="BT176" s="80" t="n">
        <v>495.919</v>
      </c>
      <c r="BU176" s="80"/>
      <c r="BV176" s="80"/>
      <c r="BW176" s="81" t="n">
        <v>3</v>
      </c>
      <c r="BX176" s="81" t="n">
        <f aca="false">432.77+1959.88</f>
        <v>2392.65</v>
      </c>
      <c r="BY176" s="81"/>
      <c r="BZ176" s="80"/>
      <c r="CA176" s="80"/>
      <c r="CB176" s="80"/>
      <c r="CC176" s="80"/>
      <c r="CD176" s="93" t="n">
        <f aca="false">SUM(BI176:CC176)</f>
        <v>7065.979</v>
      </c>
      <c r="CE176" s="87"/>
      <c r="CF176" s="94" t="n">
        <v>172.351321</v>
      </c>
      <c r="CG176" s="84" t="n">
        <v>137.94516</v>
      </c>
      <c r="CH176" s="84" t="n">
        <f aca="false">CG176+CF176</f>
        <v>310.296481</v>
      </c>
      <c r="CI176" s="127" t="n">
        <v>72.517</v>
      </c>
      <c r="CJ176" s="76"/>
    </row>
    <row r="177" customFormat="false" ht="85.5" hidden="false" customHeight="true" outlineLevel="0" collapsed="false">
      <c r="A177" s="87" t="s">
        <v>574</v>
      </c>
      <c r="B177" s="66" t="n">
        <v>307.9</v>
      </c>
      <c r="C177" s="66" t="n">
        <v>0</v>
      </c>
      <c r="D177" s="66" t="n">
        <v>307.9</v>
      </c>
      <c r="E177" s="67" t="n">
        <v>0</v>
      </c>
      <c r="F177" s="125"/>
      <c r="G177" s="90"/>
      <c r="H177" s="90"/>
      <c r="I177" s="71" t="s">
        <v>64</v>
      </c>
      <c r="J177" s="76" t="s">
        <v>126</v>
      </c>
      <c r="K177" s="78"/>
      <c r="L177" s="78"/>
      <c r="M177" s="78"/>
      <c r="N177" s="78"/>
      <c r="O177" s="78" t="n">
        <v>7981.7</v>
      </c>
      <c r="P177" s="78"/>
      <c r="Q177" s="78" t="n">
        <v>2888</v>
      </c>
      <c r="R177" s="78"/>
      <c r="S177" s="78"/>
      <c r="T177" s="78"/>
      <c r="U177" s="78"/>
      <c r="V177" s="78"/>
      <c r="W177" s="78"/>
      <c r="X177" s="78"/>
      <c r="Y177" s="78"/>
      <c r="Z177" s="78"/>
      <c r="AA177" s="78"/>
      <c r="AB177" s="78"/>
      <c r="AC177" s="78"/>
      <c r="AD177" s="78"/>
      <c r="AE177" s="78"/>
      <c r="AF177" s="92" t="n">
        <f aca="false">SUM(K177:AE177)</f>
        <v>10869.7</v>
      </c>
      <c r="AG177" s="76" t="s">
        <v>575</v>
      </c>
      <c r="AH177" s="77" t="n">
        <v>18769.56</v>
      </c>
      <c r="AI177" s="93"/>
      <c r="AJ177" s="93"/>
      <c r="AK177" s="93"/>
      <c r="AL177" s="79" t="n">
        <f aca="false">AN177+AP177+AT177+AV177+AX177+AZ177+BB177+BD177+BH177+BJ177+BL177+BN177+BP177+BR177+BT177+BV177+BX177+BZ177+CB177+CC177+AR177</f>
        <v>7444.64</v>
      </c>
      <c r="AM177" s="80"/>
      <c r="AN177" s="80"/>
      <c r="AO177" s="80"/>
      <c r="AP177" s="80"/>
      <c r="AQ177" s="80"/>
      <c r="AR177" s="80"/>
      <c r="AS177" s="80"/>
      <c r="AT177" s="80"/>
      <c r="AU177" s="80"/>
      <c r="AV177" s="80"/>
      <c r="AW177" s="80"/>
      <c r="AX177" s="80"/>
      <c r="AY177" s="80"/>
      <c r="AZ177" s="80"/>
      <c r="BA177" s="80" t="n">
        <v>1</v>
      </c>
      <c r="BB177" s="80" t="n">
        <v>933.651</v>
      </c>
      <c r="BC177" s="80"/>
      <c r="BD177" s="80"/>
      <c r="BE177" s="80"/>
      <c r="BF177" s="80"/>
      <c r="BG177" s="80"/>
      <c r="BH177" s="80"/>
      <c r="BI177" s="80" t="n">
        <v>4</v>
      </c>
      <c r="BJ177" s="80" t="n">
        <v>1101.27</v>
      </c>
      <c r="BK177" s="80"/>
      <c r="BL177" s="80"/>
      <c r="BM177" s="80"/>
      <c r="BN177" s="80"/>
      <c r="BO177" s="80"/>
      <c r="BP177" s="80"/>
      <c r="BQ177" s="80" t="n">
        <v>10</v>
      </c>
      <c r="BR177" s="80" t="n">
        <v>4913.8</v>
      </c>
      <c r="BS177" s="80" t="n">
        <v>6</v>
      </c>
      <c r="BT177" s="80" t="n">
        <v>495.919</v>
      </c>
      <c r="BU177" s="80"/>
      <c r="BV177" s="80"/>
      <c r="BW177" s="80"/>
      <c r="BX177" s="80"/>
      <c r="BY177" s="80"/>
      <c r="BZ177" s="80"/>
      <c r="CA177" s="80"/>
      <c r="CB177" s="80"/>
      <c r="CC177" s="80"/>
      <c r="CD177" s="93" t="n">
        <f aca="false">SUM(BI177:CC177)</f>
        <v>6530.989</v>
      </c>
      <c r="CE177" s="87"/>
      <c r="CF177" s="94" t="n">
        <v>21.48733</v>
      </c>
      <c r="CG177" s="84" t="n">
        <v>18.76956</v>
      </c>
      <c r="CH177" s="84" t="n">
        <f aca="false">CG177+CF177</f>
        <v>40.25689</v>
      </c>
      <c r="CI177" s="127" t="n">
        <v>0</v>
      </c>
      <c r="CJ177" s="76"/>
    </row>
    <row r="178" customFormat="false" ht="120.75" hidden="false" customHeight="true" outlineLevel="0" collapsed="false">
      <c r="A178" s="87" t="s">
        <v>576</v>
      </c>
      <c r="B178" s="66" t="n">
        <v>1775.92</v>
      </c>
      <c r="C178" s="66" t="n">
        <v>194.61</v>
      </c>
      <c r="D178" s="66" t="n">
        <v>1970.53</v>
      </c>
      <c r="E178" s="67" t="n">
        <v>9.9</v>
      </c>
      <c r="F178" s="125" t="n">
        <v>4</v>
      </c>
      <c r="G178" s="90"/>
      <c r="H178" s="109" t="s">
        <v>119</v>
      </c>
      <c r="I178" s="71" t="s">
        <v>64</v>
      </c>
      <c r="J178" s="107" t="s">
        <v>577</v>
      </c>
      <c r="K178" s="108" t="n">
        <v>2847.44</v>
      </c>
      <c r="L178" s="78"/>
      <c r="M178" s="78"/>
      <c r="N178" s="78"/>
      <c r="O178" s="78" t="n">
        <v>1596.34</v>
      </c>
      <c r="P178" s="78"/>
      <c r="Q178" s="78" t="n">
        <v>24280</v>
      </c>
      <c r="R178" s="78"/>
      <c r="S178" s="78"/>
      <c r="T178" s="78"/>
      <c r="U178" s="78"/>
      <c r="V178" s="78" t="n">
        <v>4223.07</v>
      </c>
      <c r="W178" s="78"/>
      <c r="X178" s="78"/>
      <c r="Y178" s="78"/>
      <c r="Z178" s="78"/>
      <c r="AA178" s="78"/>
      <c r="AB178" s="78"/>
      <c r="AC178" s="78"/>
      <c r="AD178" s="78"/>
      <c r="AE178" s="78"/>
      <c r="AF178" s="92" t="n">
        <f aca="false">SUM(K178:AE178)</f>
        <v>32946.85</v>
      </c>
      <c r="AG178" s="76" t="s">
        <v>578</v>
      </c>
      <c r="AH178" s="77" t="n">
        <v>116973.72</v>
      </c>
      <c r="AI178" s="93"/>
      <c r="AJ178" s="93"/>
      <c r="AK178" s="93"/>
      <c r="AL178" s="79" t="n">
        <f aca="false">AN178+AP178+AT178+AV178+AX178+AZ178+BB178+BD178+BH178+BJ178+BL178+BN178+BP178+BR178+BT178+BV178+BX178+BZ178+CB178+CC178+AR178</f>
        <v>80019.41</v>
      </c>
      <c r="AM178" s="80"/>
      <c r="AN178" s="80"/>
      <c r="AO178" s="80"/>
      <c r="AP178" s="80"/>
      <c r="AQ178" s="80"/>
      <c r="AR178" s="80"/>
      <c r="AS178" s="80" t="n">
        <f aca="false">64+2+13</f>
        <v>79</v>
      </c>
      <c r="AT178" s="80" t="n">
        <f aca="false">1207.47+40202.88+436.18</f>
        <v>41846.53</v>
      </c>
      <c r="AU178" s="80"/>
      <c r="AV178" s="80"/>
      <c r="AW178" s="80"/>
      <c r="AX178" s="80"/>
      <c r="AY178" s="80" t="n">
        <v>13</v>
      </c>
      <c r="AZ178" s="80" t="n">
        <v>6189.88</v>
      </c>
      <c r="BA178" s="80"/>
      <c r="BB178" s="80"/>
      <c r="BC178" s="80"/>
      <c r="BD178" s="80"/>
      <c r="BE178" s="80"/>
      <c r="BF178" s="80"/>
      <c r="BG178" s="80" t="n">
        <v>5.5</v>
      </c>
      <c r="BH178" s="80" t="n">
        <f aca="false">1711.15+1695.66</f>
        <v>3406.81</v>
      </c>
      <c r="BI178" s="80"/>
      <c r="BJ178" s="80"/>
      <c r="BK178" s="80"/>
      <c r="BL178" s="80"/>
      <c r="BM178" s="80" t="n">
        <v>10</v>
      </c>
      <c r="BN178" s="80" t="n">
        <v>15677</v>
      </c>
      <c r="BO178" s="80"/>
      <c r="BP178" s="80"/>
      <c r="BQ178" s="80"/>
      <c r="BR178" s="80"/>
      <c r="BS178" s="80" t="n">
        <v>55</v>
      </c>
      <c r="BT178" s="80" t="n">
        <f aca="false">6429.48+2949</f>
        <v>9378.48</v>
      </c>
      <c r="BU178" s="80"/>
      <c r="BV178" s="80"/>
      <c r="BW178" s="81" t="n">
        <v>4</v>
      </c>
      <c r="BX178" s="81" t="n">
        <f aca="false">1128.06+432.77+1959.88</f>
        <v>3520.71</v>
      </c>
      <c r="BY178" s="81"/>
      <c r="BZ178" s="80"/>
      <c r="CA178" s="80"/>
      <c r="CB178" s="80"/>
      <c r="CC178" s="80"/>
      <c r="CD178" s="93" t="n">
        <f aca="false">SUM(BI178:CC178)</f>
        <v>28645.19</v>
      </c>
      <c r="CE178" s="87"/>
      <c r="CF178" s="94" t="n">
        <v>128.21654</v>
      </c>
      <c r="CG178" s="84" t="n">
        <v>120.12348</v>
      </c>
      <c r="CH178" s="84" t="n">
        <f aca="false">CG178+CF178</f>
        <v>248.34002</v>
      </c>
      <c r="CI178" s="127" t="n">
        <v>136.718</v>
      </c>
      <c r="CJ178" s="76"/>
    </row>
    <row r="179" customFormat="false" ht="135" hidden="false" customHeight="true" outlineLevel="0" collapsed="false">
      <c r="A179" s="87" t="s">
        <v>579</v>
      </c>
      <c r="B179" s="66" t="n">
        <v>2654.6</v>
      </c>
      <c r="C179" s="66" t="n">
        <v>100.9</v>
      </c>
      <c r="D179" s="66" t="n">
        <v>2755.5</v>
      </c>
      <c r="E179" s="67" t="n">
        <v>3.7</v>
      </c>
      <c r="F179" s="125" t="n">
        <v>72</v>
      </c>
      <c r="G179" s="69" t="s">
        <v>63</v>
      </c>
      <c r="H179" s="70" t="s">
        <v>64</v>
      </c>
      <c r="I179" s="71" t="s">
        <v>64</v>
      </c>
      <c r="J179" s="107" t="s">
        <v>577</v>
      </c>
      <c r="K179" s="108" t="n">
        <v>51253.92</v>
      </c>
      <c r="L179" s="78"/>
      <c r="M179" s="78"/>
      <c r="N179" s="78"/>
      <c r="O179" s="78" t="n">
        <v>3192.68</v>
      </c>
      <c r="P179" s="78"/>
      <c r="Q179" s="78" t="n">
        <v>722</v>
      </c>
      <c r="R179" s="78"/>
      <c r="S179" s="78"/>
      <c r="T179" s="78"/>
      <c r="U179" s="78"/>
      <c r="V179" s="78" t="n">
        <v>28153.8</v>
      </c>
      <c r="W179" s="78"/>
      <c r="X179" s="78"/>
      <c r="Y179" s="78"/>
      <c r="Z179" s="78"/>
      <c r="AA179" s="78"/>
      <c r="AB179" s="78"/>
      <c r="AC179" s="78"/>
      <c r="AD179" s="78"/>
      <c r="AE179" s="78"/>
      <c r="AF179" s="92" t="n">
        <f aca="false">SUM(K179:AE179)</f>
        <v>83322.4</v>
      </c>
      <c r="AG179" s="76" t="s">
        <v>580</v>
      </c>
      <c r="AH179" s="77" t="n">
        <v>167422.44</v>
      </c>
      <c r="AI179" s="93"/>
      <c r="AJ179" s="93"/>
      <c r="AK179" s="93"/>
      <c r="AL179" s="79" t="n">
        <f aca="false">AN179+AP179+AT179+AV179+AX179+AZ179+BB179+BD179+BH179+BJ179+BL179+BN179+BP179+BR179+BT179+BV179+BX179+BZ179+CB179+CC179+AR179</f>
        <v>37781.479</v>
      </c>
      <c r="AM179" s="80"/>
      <c r="AN179" s="80"/>
      <c r="AO179" s="80"/>
      <c r="AP179" s="80"/>
      <c r="AQ179" s="80"/>
      <c r="AR179" s="80"/>
      <c r="AS179" s="80"/>
      <c r="AT179" s="80"/>
      <c r="AU179" s="80"/>
      <c r="AV179" s="80"/>
      <c r="AW179" s="80"/>
      <c r="AX179" s="80"/>
      <c r="AY179" s="80" t="n">
        <v>29</v>
      </c>
      <c r="AZ179" s="80" t="n">
        <v>757.38</v>
      </c>
      <c r="BA179" s="80"/>
      <c r="BB179" s="80"/>
      <c r="BC179" s="80"/>
      <c r="BD179" s="80"/>
      <c r="BE179" s="80"/>
      <c r="BF179" s="80"/>
      <c r="BG179" s="80"/>
      <c r="BH179" s="80"/>
      <c r="BI179" s="80"/>
      <c r="BJ179" s="80"/>
      <c r="BK179" s="80"/>
      <c r="BL179" s="80"/>
      <c r="BM179" s="80" t="n">
        <v>16</v>
      </c>
      <c r="BN179" s="80" t="n">
        <v>17306</v>
      </c>
      <c r="BO179" s="80"/>
      <c r="BP179" s="80"/>
      <c r="BQ179" s="80" t="n">
        <v>18</v>
      </c>
      <c r="BR179" s="80" t="n">
        <f aca="false">2399.3+3572.34+315</f>
        <v>6286.64</v>
      </c>
      <c r="BS179" s="80" t="n">
        <v>36</v>
      </c>
      <c r="BT179" s="80" t="n">
        <f aca="false">495.919+1818.38</f>
        <v>2314.299</v>
      </c>
      <c r="BU179" s="80" t="n">
        <v>3</v>
      </c>
      <c r="BV179" s="80" t="n">
        <v>8288.6</v>
      </c>
      <c r="BW179" s="81" t="n">
        <v>3</v>
      </c>
      <c r="BX179" s="81" t="n">
        <f aca="false">868.68+1959.88</f>
        <v>2828.56</v>
      </c>
      <c r="BY179" s="81"/>
      <c r="BZ179" s="80"/>
      <c r="CA179" s="80"/>
      <c r="CB179" s="80"/>
      <c r="CC179" s="80"/>
      <c r="CD179" s="93" t="n">
        <f aca="false">SUM(BI179:CC179)</f>
        <v>37100.099</v>
      </c>
      <c r="CE179" s="87"/>
      <c r="CF179" s="94" t="n">
        <v>207.994791</v>
      </c>
      <c r="CG179" s="84" t="n">
        <v>167.42244</v>
      </c>
      <c r="CH179" s="84" t="n">
        <f aca="false">CG179+CF179</f>
        <v>375.417231</v>
      </c>
      <c r="CI179" s="127" t="n">
        <v>307.122</v>
      </c>
      <c r="CJ179" s="76"/>
    </row>
    <row r="180" customFormat="false" ht="178.5" hidden="false" customHeight="true" outlineLevel="0" collapsed="false">
      <c r="A180" s="87" t="s">
        <v>581</v>
      </c>
      <c r="B180" s="66" t="n">
        <v>1203.6</v>
      </c>
      <c r="C180" s="66" t="n">
        <v>0</v>
      </c>
      <c r="D180" s="66" t="n">
        <v>1203.6</v>
      </c>
      <c r="E180" s="67" t="n">
        <v>0</v>
      </c>
      <c r="F180" s="125" t="n">
        <v>2</v>
      </c>
      <c r="G180" s="90"/>
      <c r="H180" s="90"/>
      <c r="I180" s="71" t="s">
        <v>64</v>
      </c>
      <c r="J180" s="107" t="s">
        <v>582</v>
      </c>
      <c r="K180" s="108" t="n">
        <v>1423.72</v>
      </c>
      <c r="L180" s="78"/>
      <c r="M180" s="78"/>
      <c r="N180" s="78"/>
      <c r="O180" s="78"/>
      <c r="P180" s="78" t="n">
        <v>1185.74</v>
      </c>
      <c r="Q180" s="78" t="n">
        <v>15710.8</v>
      </c>
      <c r="R180" s="78"/>
      <c r="S180" s="78"/>
      <c r="T180" s="78"/>
      <c r="U180" s="78"/>
      <c r="V180" s="78"/>
      <c r="W180" s="78"/>
      <c r="X180" s="78"/>
      <c r="Y180" s="78" t="n">
        <v>14139</v>
      </c>
      <c r="Z180" s="78" t="n">
        <v>710</v>
      </c>
      <c r="AA180" s="78"/>
      <c r="AB180" s="78"/>
      <c r="AC180" s="78"/>
      <c r="AD180" s="78"/>
      <c r="AE180" s="78"/>
      <c r="AF180" s="92" t="n">
        <f aca="false">SUM(K180:AE180)</f>
        <v>33169.26</v>
      </c>
      <c r="AG180" s="107" t="s">
        <v>583</v>
      </c>
      <c r="AH180" s="77" t="n">
        <v>73371.72</v>
      </c>
      <c r="AI180" s="93"/>
      <c r="AJ180" s="93"/>
      <c r="AK180" s="93"/>
      <c r="AL180" s="79" t="n">
        <f aca="false">AN180+AP180+AT180+AV180+AX180+AZ180+BB180+BD180+BH180+BJ180+BL180+BN180+BP180+BR180+BT180+BV180+BX180+BZ180+CB180+CC180+AR180</f>
        <v>911857.632</v>
      </c>
      <c r="AM180" s="80" t="n">
        <v>20</v>
      </c>
      <c r="AN180" s="80" t="n">
        <v>10364</v>
      </c>
      <c r="AO180" s="80" t="n">
        <v>166</v>
      </c>
      <c r="AP180" s="80" t="n">
        <v>887462</v>
      </c>
      <c r="AQ180" s="80"/>
      <c r="AR180" s="80"/>
      <c r="AS180" s="80" t="n">
        <v>3</v>
      </c>
      <c r="AT180" s="80" t="n">
        <v>475.06</v>
      </c>
      <c r="AU180" s="80"/>
      <c r="AV180" s="80"/>
      <c r="AW180" s="80"/>
      <c r="AX180" s="80"/>
      <c r="AY180" s="80" t="n">
        <v>16</v>
      </c>
      <c r="AZ180" s="80" t="n">
        <f aca="false">4638+4152.42+1069</f>
        <v>9859.42</v>
      </c>
      <c r="BA180" s="80" t="n">
        <v>1</v>
      </c>
      <c r="BB180" s="80" t="n">
        <v>366.98</v>
      </c>
      <c r="BC180" s="80"/>
      <c r="BD180" s="80"/>
      <c r="BE180" s="80"/>
      <c r="BF180" s="80"/>
      <c r="BG180" s="80"/>
      <c r="BH180" s="80"/>
      <c r="BI180" s="80"/>
      <c r="BJ180" s="80"/>
      <c r="BK180" s="80"/>
      <c r="BL180" s="80"/>
      <c r="BM180" s="80"/>
      <c r="BN180" s="80"/>
      <c r="BO180" s="80"/>
      <c r="BP180" s="80"/>
      <c r="BQ180" s="80"/>
      <c r="BR180" s="80"/>
      <c r="BS180" s="80" t="n">
        <v>7</v>
      </c>
      <c r="BT180" s="80" t="n">
        <v>578.79</v>
      </c>
      <c r="BU180" s="80" t="n">
        <v>3</v>
      </c>
      <c r="BV180" s="80" t="n">
        <v>358.732</v>
      </c>
      <c r="BW180" s="81" t="n">
        <v>3</v>
      </c>
      <c r="BX180" s="81" t="n">
        <f aca="false">432.77+1959.88</f>
        <v>2392.65</v>
      </c>
      <c r="BY180" s="81"/>
      <c r="BZ180" s="80"/>
      <c r="CA180" s="80"/>
      <c r="CB180" s="80"/>
      <c r="CC180" s="80"/>
      <c r="CD180" s="93" t="n">
        <f aca="false">SUM(BI180:CC180)</f>
        <v>3343.172</v>
      </c>
      <c r="CE180" s="89" t="n">
        <v>29777.33</v>
      </c>
      <c r="CF180" s="94" t="n">
        <v>-786.797982</v>
      </c>
      <c r="CG180" s="84" t="n">
        <v>73.37172</v>
      </c>
      <c r="CH180" s="84" t="n">
        <f aca="false">CG180+CF180</f>
        <v>-713.426262</v>
      </c>
      <c r="CI180" s="127" t="n">
        <v>155.204</v>
      </c>
      <c r="CJ180" s="76"/>
    </row>
    <row r="181" customFormat="false" ht="124.5" hidden="false" customHeight="true" outlineLevel="0" collapsed="false">
      <c r="A181" s="87" t="s">
        <v>584</v>
      </c>
      <c r="B181" s="66" t="n">
        <v>5666.02</v>
      </c>
      <c r="C181" s="66" t="n">
        <v>353.53</v>
      </c>
      <c r="D181" s="66" t="n">
        <v>6019.55</v>
      </c>
      <c r="E181" s="67" t="n">
        <v>5.9</v>
      </c>
      <c r="F181" s="125"/>
      <c r="G181" s="90"/>
      <c r="H181" s="70" t="s">
        <v>64</v>
      </c>
      <c r="I181" s="71" t="s">
        <v>64</v>
      </c>
      <c r="J181" s="107" t="s">
        <v>585</v>
      </c>
      <c r="K181" s="108"/>
      <c r="L181" s="78"/>
      <c r="M181" s="78"/>
      <c r="N181" s="78"/>
      <c r="O181" s="78" t="n">
        <v>17559.74</v>
      </c>
      <c r="P181" s="78" t="n">
        <v>1185.74</v>
      </c>
      <c r="Q181" s="78" t="n">
        <v>37102.8</v>
      </c>
      <c r="R181" s="78"/>
      <c r="S181" s="78" t="n">
        <v>1217.74</v>
      </c>
      <c r="T181" s="78"/>
      <c r="U181" s="78"/>
      <c r="V181" s="78" t="n">
        <v>141673.26</v>
      </c>
      <c r="W181" s="78"/>
      <c r="X181" s="78" t="n">
        <v>355</v>
      </c>
      <c r="Y181" s="78"/>
      <c r="Z181" s="78"/>
      <c r="AA181" s="78"/>
      <c r="AB181" s="78"/>
      <c r="AC181" s="78"/>
      <c r="AD181" s="78"/>
      <c r="AE181" s="78"/>
      <c r="AF181" s="92" t="n">
        <f aca="false">SUM(K181:AE181)</f>
        <v>199094.28</v>
      </c>
      <c r="AG181" s="76" t="s">
        <v>586</v>
      </c>
      <c r="AH181" s="77" t="n">
        <v>366950.16</v>
      </c>
      <c r="AI181" s="93"/>
      <c r="AJ181" s="93"/>
      <c r="AK181" s="93"/>
      <c r="AL181" s="79" t="n">
        <f aca="false">AN181+AP181+AT181+AV181+AX181+AZ181+BB181+BD181+BH181+BJ181+BL181+BN181+BP181+BR181+BT181+BV181+BX181+BZ181+CB181+CC181+AR181</f>
        <v>105484.72</v>
      </c>
      <c r="AM181" s="80"/>
      <c r="AN181" s="80"/>
      <c r="AO181" s="80"/>
      <c r="AP181" s="80"/>
      <c r="AQ181" s="80"/>
      <c r="AR181" s="80"/>
      <c r="AS181" s="80"/>
      <c r="AT181" s="80"/>
      <c r="AU181" s="80"/>
      <c r="AV181" s="80"/>
      <c r="AW181" s="80"/>
      <c r="AX181" s="80"/>
      <c r="AY181" s="80" t="n">
        <v>3</v>
      </c>
      <c r="AZ181" s="80" t="n">
        <v>765.631</v>
      </c>
      <c r="BA181" s="80" t="n">
        <v>1</v>
      </c>
      <c r="BB181" s="80" t="n">
        <f aca="false">383+5965</f>
        <v>6348</v>
      </c>
      <c r="BC181" s="80"/>
      <c r="BD181" s="80"/>
      <c r="BE181" s="80"/>
      <c r="BF181" s="80"/>
      <c r="BG181" s="80"/>
      <c r="BH181" s="80"/>
      <c r="BI181" s="80"/>
      <c r="BJ181" s="80"/>
      <c r="BK181" s="80"/>
      <c r="BL181" s="80"/>
      <c r="BM181" s="80" t="n">
        <f aca="false">37+49</f>
        <v>86</v>
      </c>
      <c r="BN181" s="80" t="n">
        <f aca="false">7023.22+18443.7+5546.01+13368</f>
        <v>44380.93</v>
      </c>
      <c r="BO181" s="80" t="n">
        <v>1</v>
      </c>
      <c r="BP181" s="80" t="n">
        <v>8960</v>
      </c>
      <c r="BQ181" s="80" t="n">
        <v>28</v>
      </c>
      <c r="BR181" s="80" t="n">
        <f aca="false">1597.2+18660+2924.03+3693.71+4053</f>
        <v>30927.94</v>
      </c>
      <c r="BS181" s="80" t="n">
        <v>96</v>
      </c>
      <c r="BT181" s="80" t="n">
        <f aca="false">7441.53+495.919</f>
        <v>7937.449</v>
      </c>
      <c r="BU181" s="80"/>
      <c r="BV181" s="80"/>
      <c r="BW181" s="81" t="n">
        <v>5</v>
      </c>
      <c r="BX181" s="81" t="n">
        <f aca="false">432.77+5732</f>
        <v>6164.77</v>
      </c>
      <c r="BY181" s="81"/>
      <c r="BZ181" s="80"/>
      <c r="CA181" s="80"/>
      <c r="CB181" s="80"/>
      <c r="CC181" s="80"/>
      <c r="CD181" s="93" t="n">
        <f aca="false">SUM(BI181:CC181)</f>
        <v>98587.089</v>
      </c>
      <c r="CE181" s="89" t="s">
        <v>587</v>
      </c>
      <c r="CF181" s="94" t="n">
        <v>345.43808</v>
      </c>
      <c r="CG181" s="84" t="n">
        <v>366.95196</v>
      </c>
      <c r="CH181" s="84" t="n">
        <f aca="false">CG181+CF181</f>
        <v>712.39004</v>
      </c>
      <c r="CI181" s="127" t="n">
        <v>196.097</v>
      </c>
      <c r="CJ181" s="76"/>
    </row>
    <row r="182" customFormat="false" ht="149.25" hidden="false" customHeight="true" outlineLevel="0" collapsed="false">
      <c r="A182" s="87" t="s">
        <v>588</v>
      </c>
      <c r="B182" s="66" t="n">
        <v>4328.26</v>
      </c>
      <c r="C182" s="66" t="n">
        <v>632.21</v>
      </c>
      <c r="D182" s="66" t="n">
        <v>4960.47</v>
      </c>
      <c r="E182" s="67" t="n">
        <v>12.7</v>
      </c>
      <c r="F182" s="125" t="n">
        <v>20</v>
      </c>
      <c r="G182" s="69" t="s">
        <v>63</v>
      </c>
      <c r="H182" s="70" t="s">
        <v>64</v>
      </c>
      <c r="I182" s="71" t="s">
        <v>64</v>
      </c>
      <c r="J182" s="76" t="s">
        <v>589</v>
      </c>
      <c r="K182" s="78" t="n">
        <v>14237.2</v>
      </c>
      <c r="L182" s="78"/>
      <c r="M182" s="78"/>
      <c r="N182" s="78"/>
      <c r="O182" s="78" t="n">
        <v>1596.34</v>
      </c>
      <c r="P182" s="78"/>
      <c r="Q182" s="78" t="n">
        <v>44793.2</v>
      </c>
      <c r="R182" s="78"/>
      <c r="S182" s="78"/>
      <c r="T182" s="78" t="n">
        <v>7864.38</v>
      </c>
      <c r="U182" s="78"/>
      <c r="V182" s="78" t="n">
        <v>154838.36</v>
      </c>
      <c r="W182" s="78"/>
      <c r="X182" s="78"/>
      <c r="Y182" s="78" t="n">
        <v>754.08</v>
      </c>
      <c r="Z182" s="78"/>
      <c r="AA182" s="78"/>
      <c r="AB182" s="78"/>
      <c r="AC182" s="78"/>
      <c r="AD182" s="78"/>
      <c r="AE182" s="78"/>
      <c r="AF182" s="92" t="n">
        <f aca="false">SUM(K182:AE182)</f>
        <v>224083.56</v>
      </c>
      <c r="AG182" s="76" t="s">
        <v>590</v>
      </c>
      <c r="AH182" s="77" t="n">
        <v>302495.16</v>
      </c>
      <c r="AI182" s="93"/>
      <c r="AJ182" s="93"/>
      <c r="AK182" s="93"/>
      <c r="AL182" s="79" t="n">
        <f aca="false">AN182+AP182+AT182+AV182+AX182+AZ182+BB182+BD182+BH182+BJ182+BL182+BN182+BP182+BR182+BT182+BV182+BX182+BZ182+CB182+CC182+AR182</f>
        <v>199617.529</v>
      </c>
      <c r="AM182" s="80"/>
      <c r="AN182" s="80"/>
      <c r="AO182" s="80"/>
      <c r="AP182" s="80"/>
      <c r="AQ182" s="80"/>
      <c r="AR182" s="80"/>
      <c r="AS182" s="80" t="n">
        <v>6</v>
      </c>
      <c r="AT182" s="80" t="n">
        <v>805.19</v>
      </c>
      <c r="AU182" s="80" t="n">
        <v>220</v>
      </c>
      <c r="AV182" s="80" t="n">
        <v>128024</v>
      </c>
      <c r="AW182" s="80"/>
      <c r="AX182" s="80"/>
      <c r="AY182" s="80" t="n">
        <v>27</v>
      </c>
      <c r="AZ182" s="80" t="n">
        <v>39898.83</v>
      </c>
      <c r="BA182" s="80" t="n">
        <v>4</v>
      </c>
      <c r="BB182" s="80" t="n">
        <f aca="false">7720.69+1867.3+5839+1867.3</f>
        <v>17294.29</v>
      </c>
      <c r="BC182" s="80"/>
      <c r="BD182" s="80"/>
      <c r="BE182" s="80"/>
      <c r="BF182" s="80"/>
      <c r="BG182" s="80"/>
      <c r="BH182" s="80"/>
      <c r="BI182" s="80"/>
      <c r="BJ182" s="80"/>
      <c r="BK182" s="80"/>
      <c r="BL182" s="80"/>
      <c r="BM182" s="80" t="n">
        <v>7</v>
      </c>
      <c r="BN182" s="80" t="n">
        <v>2628.43</v>
      </c>
      <c r="BO182" s="80"/>
      <c r="BP182" s="80"/>
      <c r="BQ182" s="80" t="n">
        <v>10</v>
      </c>
      <c r="BR182" s="80" t="n">
        <f aca="false">1882.8+4447.1</f>
        <v>6329.9</v>
      </c>
      <c r="BS182" s="80" t="n">
        <v>26</v>
      </c>
      <c r="BT182" s="80" t="n">
        <f aca="false">1748.32+495.919</f>
        <v>2244.239</v>
      </c>
      <c r="BU182" s="80"/>
      <c r="BV182" s="80"/>
      <c r="BW182" s="81" t="n">
        <v>3</v>
      </c>
      <c r="BX182" s="81" t="n">
        <f aca="false">432.77+1959.88</f>
        <v>2392.65</v>
      </c>
      <c r="BY182" s="81"/>
      <c r="BZ182" s="80"/>
      <c r="CA182" s="80"/>
      <c r="CB182" s="80"/>
      <c r="CC182" s="80"/>
      <c r="CD182" s="93" t="n">
        <f aca="false">SUM(BI182:CC182)</f>
        <v>13641.219</v>
      </c>
      <c r="CE182" s="87"/>
      <c r="CF182" s="94" t="n">
        <v>171.815651</v>
      </c>
      <c r="CG182" s="84" t="n">
        <v>302.39064</v>
      </c>
      <c r="CH182" s="84" t="n">
        <f aca="false">CG182+CF182</f>
        <v>474.206291</v>
      </c>
      <c r="CI182" s="127" t="n">
        <v>217.862</v>
      </c>
      <c r="CJ182" s="76"/>
    </row>
    <row r="183" customFormat="false" ht="165.75" hidden="false" customHeight="true" outlineLevel="0" collapsed="false">
      <c r="A183" s="87" t="s">
        <v>591</v>
      </c>
      <c r="B183" s="66" t="n">
        <v>5924.01</v>
      </c>
      <c r="C183" s="66" t="n">
        <v>77.19</v>
      </c>
      <c r="D183" s="66" t="n">
        <v>6001.2</v>
      </c>
      <c r="E183" s="67" t="n">
        <v>1.3</v>
      </c>
      <c r="F183" s="150"/>
      <c r="G183" s="90"/>
      <c r="H183" s="70" t="s">
        <v>64</v>
      </c>
      <c r="I183" s="71" t="s">
        <v>64</v>
      </c>
      <c r="J183" s="76" t="s">
        <v>592</v>
      </c>
      <c r="K183" s="151"/>
      <c r="L183" s="151"/>
      <c r="M183" s="151"/>
      <c r="N183" s="151"/>
      <c r="O183" s="151" t="n">
        <v>4789.02</v>
      </c>
      <c r="P183" s="151" t="n">
        <f aca="false">592.87+1185.74</f>
        <v>1778.61</v>
      </c>
      <c r="Q183" s="151"/>
      <c r="R183" s="151"/>
      <c r="S183" s="151"/>
      <c r="T183" s="151"/>
      <c r="U183" s="151"/>
      <c r="V183" s="151" t="n">
        <f aca="false">4223.07+3900.3+4223.07+4223.07+5630.76</f>
        <v>22200.27</v>
      </c>
      <c r="W183" s="151"/>
      <c r="X183" s="151"/>
      <c r="Y183" s="151"/>
      <c r="Z183" s="151"/>
      <c r="AA183" s="151"/>
      <c r="AB183" s="151"/>
      <c r="AC183" s="151"/>
      <c r="AD183" s="151"/>
      <c r="AE183" s="151"/>
      <c r="AF183" s="92" t="n">
        <f aca="false">SUM(K183:AE183)</f>
        <v>28767.9</v>
      </c>
      <c r="AG183" s="76" t="s">
        <v>87</v>
      </c>
      <c r="AH183" s="77" t="n">
        <v>362693.76</v>
      </c>
      <c r="AI183" s="93"/>
      <c r="AJ183" s="93"/>
      <c r="AK183" s="93"/>
      <c r="AL183" s="79" t="n">
        <f aca="false">AN183+AP183+AT183+AV183+AX183+AZ183+BB183+BD183+BH183+BJ183+BL183+BN183+BP183+BR183+BT183+BV183+BX183+BZ183+CB183+CC183+AR183</f>
        <v>22470.007</v>
      </c>
      <c r="AM183" s="80"/>
      <c r="AN183" s="80"/>
      <c r="AO183" s="80"/>
      <c r="AP183" s="80"/>
      <c r="AQ183" s="80"/>
      <c r="AR183" s="80"/>
      <c r="AS183" s="80" t="n">
        <v>3</v>
      </c>
      <c r="AT183" s="80" t="n">
        <v>884.95</v>
      </c>
      <c r="AU183" s="80"/>
      <c r="AV183" s="80"/>
      <c r="AW183" s="80"/>
      <c r="AX183" s="80"/>
      <c r="AY183" s="80" t="n">
        <v>24</v>
      </c>
      <c r="AZ183" s="80" t="n">
        <f aca="false">398.04+2594.18</f>
        <v>2992.22</v>
      </c>
      <c r="BA183" s="80" t="n">
        <v>1</v>
      </c>
      <c r="BB183" s="80" t="n">
        <v>933.651</v>
      </c>
      <c r="BC183" s="80"/>
      <c r="BD183" s="80"/>
      <c r="BE183" s="80"/>
      <c r="BF183" s="80"/>
      <c r="BG183" s="80"/>
      <c r="BH183" s="80"/>
      <c r="BI183" s="80"/>
      <c r="BJ183" s="80"/>
      <c r="BK183" s="80"/>
      <c r="BL183" s="80"/>
      <c r="BM183" s="80" t="n">
        <v>18</v>
      </c>
      <c r="BN183" s="80" t="n">
        <v>3518.22</v>
      </c>
      <c r="BO183" s="80"/>
      <c r="BP183" s="80"/>
      <c r="BQ183" s="80" t="n">
        <v>9</v>
      </c>
      <c r="BR183" s="80" t="n">
        <v>7854.12</v>
      </c>
      <c r="BS183" s="80" t="n">
        <v>19</v>
      </c>
      <c r="BT183" s="80" t="n">
        <f aca="false">578.79+991.849</f>
        <v>1570.639</v>
      </c>
      <c r="BU183" s="80" t="n">
        <v>4</v>
      </c>
      <c r="BV183" s="80" t="n">
        <v>244.437</v>
      </c>
      <c r="BW183" s="81" t="n">
        <v>2</v>
      </c>
      <c r="BX183" s="81" t="n">
        <f aca="false">432.77+4039</f>
        <v>4471.77</v>
      </c>
      <c r="BY183" s="81"/>
      <c r="BZ183" s="80"/>
      <c r="CA183" s="80"/>
      <c r="CB183" s="80"/>
      <c r="CC183" s="80"/>
      <c r="CD183" s="93" t="n">
        <f aca="false">SUM(BI183:CC183)</f>
        <v>17711.186</v>
      </c>
      <c r="CE183" s="89" t="n">
        <v>29777.33</v>
      </c>
      <c r="CF183" s="94" t="n">
        <v>562.237013</v>
      </c>
      <c r="CG183" s="84" t="n">
        <v>362.5962</v>
      </c>
      <c r="CH183" s="84" t="n">
        <f aca="false">CG183+CF183</f>
        <v>924.833213</v>
      </c>
      <c r="CI183" s="127" t="n">
        <v>83.098</v>
      </c>
      <c r="CJ183" s="76"/>
    </row>
    <row r="184" customFormat="false" ht="146.25" hidden="false" customHeight="true" outlineLevel="0" collapsed="false">
      <c r="A184" s="87" t="s">
        <v>593</v>
      </c>
      <c r="B184" s="66" t="n">
        <v>5694.5</v>
      </c>
      <c r="C184" s="66" t="n">
        <v>133.2</v>
      </c>
      <c r="D184" s="66" t="n">
        <v>5827.7</v>
      </c>
      <c r="E184" s="67" t="n">
        <v>2.3</v>
      </c>
      <c r="F184" s="150" t="n">
        <f aca="false">1.3+3+20</f>
        <v>24.3</v>
      </c>
      <c r="G184" s="69" t="s">
        <v>63</v>
      </c>
      <c r="H184" s="70" t="s">
        <v>64</v>
      </c>
      <c r="I184" s="71" t="s">
        <v>64</v>
      </c>
      <c r="J184" s="76" t="s">
        <v>594</v>
      </c>
      <c r="K184" s="151" t="n">
        <f aca="false">925.418+2135.58+14237.2</f>
        <v>17298.198</v>
      </c>
      <c r="L184" s="151" t="n">
        <v>688.014</v>
      </c>
      <c r="M184" s="151"/>
      <c r="N184" s="151"/>
      <c r="O184" s="151" t="n">
        <f aca="false">15963.4+6784.445</f>
        <v>22747.845</v>
      </c>
      <c r="P184" s="151" t="n">
        <v>1185.74</v>
      </c>
      <c r="Q184" s="151"/>
      <c r="R184" s="151"/>
      <c r="S184" s="151"/>
      <c r="T184" s="151" t="n">
        <v>2621.46</v>
      </c>
      <c r="U184" s="151"/>
      <c r="V184" s="151" t="n">
        <f aca="false">6500.5+7215+5411.25+3607.5+3607.5+5200.4</f>
        <v>31542.15</v>
      </c>
      <c r="W184" s="151"/>
      <c r="X184" s="151" t="n">
        <v>1978.46</v>
      </c>
      <c r="Y184" s="151"/>
      <c r="Z184" s="151"/>
      <c r="AA184" s="151"/>
      <c r="AB184" s="151"/>
      <c r="AC184" s="151"/>
      <c r="AD184" s="151"/>
      <c r="AE184" s="151"/>
      <c r="AF184" s="92" t="n">
        <f aca="false">SUM(K184:AE184)</f>
        <v>78061.867</v>
      </c>
      <c r="AG184" s="76" t="s">
        <v>331</v>
      </c>
      <c r="AH184" s="77" t="n">
        <v>167422.44</v>
      </c>
      <c r="AI184" s="93"/>
      <c r="AJ184" s="93"/>
      <c r="AK184" s="93"/>
      <c r="AL184" s="79" t="n">
        <f aca="false">AN184+AP184+AT184+AV184+AX184+AZ184+BB184+BD184+BH184+BJ184+BL184+BN184+BP184+BR184+BT184+BV184+BX184+BZ184+CB184+CC184+AR184</f>
        <v>52690.5226</v>
      </c>
      <c r="AM184" s="80"/>
      <c r="AN184" s="80"/>
      <c r="AO184" s="80"/>
      <c r="AP184" s="80"/>
      <c r="AQ184" s="80"/>
      <c r="AR184" s="80"/>
      <c r="AS184" s="80" t="n">
        <v>3</v>
      </c>
      <c r="AT184" s="80" t="n">
        <v>475.06</v>
      </c>
      <c r="AU184" s="80"/>
      <c r="AV184" s="80"/>
      <c r="AW184" s="80"/>
      <c r="AX184" s="80"/>
      <c r="AY184" s="80"/>
      <c r="AZ184" s="80" t="n">
        <f aca="false">1514.19+2877</f>
        <v>4391.19</v>
      </c>
      <c r="BA184" s="80"/>
      <c r="BB184" s="80"/>
      <c r="BC184" s="80"/>
      <c r="BD184" s="80"/>
      <c r="BE184" s="80"/>
      <c r="BF184" s="80"/>
      <c r="BG184" s="80"/>
      <c r="BH184" s="80"/>
      <c r="BI184" s="80"/>
      <c r="BJ184" s="80"/>
      <c r="BK184" s="80"/>
      <c r="BL184" s="80"/>
      <c r="BM184" s="80" t="n">
        <f aca="false">24+19</f>
        <v>43</v>
      </c>
      <c r="BN184" s="80" t="n">
        <f aca="false">4712.73+909.9216+15106.3+6961.95</f>
        <v>27690.9016</v>
      </c>
      <c r="BO184" s="80"/>
      <c r="BP184" s="80"/>
      <c r="BQ184" s="80" t="n">
        <v>22</v>
      </c>
      <c r="BR184" s="80" t="n">
        <f aca="false">1591.4+1233.1+1624.92+4070.4</f>
        <v>8519.82</v>
      </c>
      <c r="BS184" s="80" t="n">
        <v>10</v>
      </c>
      <c r="BT184" s="80" t="n">
        <f aca="false">496.107+661.237</f>
        <v>1157.344</v>
      </c>
      <c r="BU184" s="80" t="n">
        <v>2</v>
      </c>
      <c r="BV184" s="80" t="n">
        <v>244.437</v>
      </c>
      <c r="BW184" s="81" t="n">
        <v>2</v>
      </c>
      <c r="BX184" s="81" t="n">
        <f aca="false">432.77+9779</f>
        <v>10211.77</v>
      </c>
      <c r="BY184" s="81"/>
      <c r="BZ184" s="80"/>
      <c r="CA184" s="80"/>
      <c r="CB184" s="80"/>
      <c r="CC184" s="80"/>
      <c r="CD184" s="93" t="n">
        <f aca="false">SUM(BI184:CC184)</f>
        <v>47903.2726</v>
      </c>
      <c r="CE184" s="89"/>
      <c r="CF184" s="94" t="n">
        <v>578.1904604</v>
      </c>
      <c r="CG184" s="84" t="n">
        <v>355.25676</v>
      </c>
      <c r="CH184" s="84" t="n">
        <f aca="false">CG184+CF184</f>
        <v>933.4472204</v>
      </c>
      <c r="CI184" s="127" t="n">
        <v>54.592</v>
      </c>
      <c r="CJ184" s="76"/>
    </row>
    <row r="185" customFormat="false" ht="134.25" hidden="false" customHeight="true" outlineLevel="0" collapsed="false">
      <c r="A185" s="87" t="s">
        <v>595</v>
      </c>
      <c r="B185" s="66" t="n">
        <v>1546.37</v>
      </c>
      <c r="C185" s="66" t="n">
        <v>116.33</v>
      </c>
      <c r="D185" s="66" t="n">
        <v>1662.7</v>
      </c>
      <c r="E185" s="67" t="n">
        <v>7</v>
      </c>
      <c r="F185" s="150"/>
      <c r="G185" s="90"/>
      <c r="H185" s="109" t="s">
        <v>119</v>
      </c>
      <c r="I185" s="71" t="s">
        <v>64</v>
      </c>
      <c r="J185" s="107" t="s">
        <v>596</v>
      </c>
      <c r="K185" s="153"/>
      <c r="L185" s="151"/>
      <c r="M185" s="151"/>
      <c r="N185" s="151"/>
      <c r="O185" s="151"/>
      <c r="P185" s="151"/>
      <c r="Q185" s="151" t="n">
        <v>2888</v>
      </c>
      <c r="R185" s="151"/>
      <c r="S185" s="151" t="n">
        <v>2815.38</v>
      </c>
      <c r="T185" s="151"/>
      <c r="U185" s="151"/>
      <c r="V185" s="151"/>
      <c r="W185" s="151"/>
      <c r="X185" s="151"/>
      <c r="Y185" s="151"/>
      <c r="Z185" s="151"/>
      <c r="AA185" s="151"/>
      <c r="AB185" s="151"/>
      <c r="AC185" s="151"/>
      <c r="AD185" s="151"/>
      <c r="AE185" s="151"/>
      <c r="AF185" s="92" t="n">
        <f aca="false">SUM(K185:AE185)</f>
        <v>5703.38</v>
      </c>
      <c r="AG185" s="76" t="s">
        <v>597</v>
      </c>
      <c r="AH185" s="77" t="n">
        <v>101358.24</v>
      </c>
      <c r="AI185" s="93"/>
      <c r="AJ185" s="93"/>
      <c r="AK185" s="93"/>
      <c r="AL185" s="79" t="n">
        <f aca="false">AN185+AP185+AT185+AV185+AX185+AZ185+BB185+BD185+BH185+BJ185+BL185+BN185+BP185+BR185+BT185+BV185+BX185+BZ185+CB185+CC185+AR185</f>
        <v>104827.349</v>
      </c>
      <c r="AM185" s="80"/>
      <c r="AN185" s="80"/>
      <c r="AO185" s="80"/>
      <c r="AP185" s="80"/>
      <c r="AQ185" s="80"/>
      <c r="AR185" s="80"/>
      <c r="AS185" s="80" t="n">
        <f aca="false">68+32</f>
        <v>100</v>
      </c>
      <c r="AT185" s="80" t="n">
        <f aca="false">42715.56+15387.74+851.7</f>
        <v>58955</v>
      </c>
      <c r="AU185" s="80"/>
      <c r="AV185" s="80"/>
      <c r="AW185" s="80"/>
      <c r="AX185" s="80"/>
      <c r="AY185" s="80" t="n">
        <v>7</v>
      </c>
      <c r="AZ185" s="80" t="n">
        <f aca="false">1219.99+1986</f>
        <v>3205.99</v>
      </c>
      <c r="BA185" s="80"/>
      <c r="BB185" s="80"/>
      <c r="BC185" s="80" t="n">
        <v>15</v>
      </c>
      <c r="BD185" s="80" t="n">
        <v>17797.2</v>
      </c>
      <c r="BE185" s="80"/>
      <c r="BF185" s="80"/>
      <c r="BG185" s="80"/>
      <c r="BH185" s="80"/>
      <c r="BI185" s="80"/>
      <c r="BJ185" s="80"/>
      <c r="BK185" s="80"/>
      <c r="BL185" s="80"/>
      <c r="BM185" s="80" t="n">
        <f aca="false">6+8</f>
        <v>14</v>
      </c>
      <c r="BN185" s="80" t="n">
        <f aca="false">4737.63+13786.74</f>
        <v>18524.37</v>
      </c>
      <c r="BO185" s="80"/>
      <c r="BP185" s="80"/>
      <c r="BQ185" s="80" t="n">
        <v>9</v>
      </c>
      <c r="BR185" s="80" t="n">
        <v>4537.1</v>
      </c>
      <c r="BS185" s="80" t="n">
        <v>6</v>
      </c>
      <c r="BT185" s="80" t="n">
        <v>495.919</v>
      </c>
      <c r="BU185" s="80"/>
      <c r="BV185" s="80"/>
      <c r="BW185" s="81" t="n">
        <v>2</v>
      </c>
      <c r="BX185" s="81" t="n">
        <f aca="false">432.77+879</f>
        <v>1311.77</v>
      </c>
      <c r="BY185" s="81"/>
      <c r="BZ185" s="80"/>
      <c r="CA185" s="80"/>
      <c r="CB185" s="80"/>
      <c r="CC185" s="80"/>
      <c r="CD185" s="93" t="n">
        <f aca="false">SUM(BI185:CC185)</f>
        <v>24900.159</v>
      </c>
      <c r="CE185" s="89"/>
      <c r="CF185" s="94" t="n">
        <v>76.671301</v>
      </c>
      <c r="CG185" s="84" t="n">
        <v>101.35824</v>
      </c>
      <c r="CH185" s="84" t="n">
        <f aca="false">CG185+CF185</f>
        <v>178.029541</v>
      </c>
      <c r="CI185" s="127" t="n">
        <v>80.815</v>
      </c>
      <c r="CJ185" s="76"/>
    </row>
    <row r="186" customFormat="false" ht="63.75" hidden="false" customHeight="true" outlineLevel="0" collapsed="false">
      <c r="A186" s="87" t="s">
        <v>598</v>
      </c>
      <c r="B186" s="66" t="n">
        <v>1214.44</v>
      </c>
      <c r="C186" s="66" t="n">
        <v>193.23</v>
      </c>
      <c r="D186" s="66" t="n">
        <v>1407.67</v>
      </c>
      <c r="E186" s="67" t="n">
        <v>13.7</v>
      </c>
      <c r="F186" s="150"/>
      <c r="G186" s="69" t="s">
        <v>63</v>
      </c>
      <c r="H186" s="90"/>
      <c r="I186" s="71" t="s">
        <v>64</v>
      </c>
      <c r="J186" s="76" t="s">
        <v>599</v>
      </c>
      <c r="K186" s="151"/>
      <c r="L186" s="151"/>
      <c r="M186" s="151"/>
      <c r="N186" s="151"/>
      <c r="O186" s="151"/>
      <c r="P186" s="151"/>
      <c r="Q186" s="151"/>
      <c r="R186" s="151"/>
      <c r="S186" s="151"/>
      <c r="T186" s="151" t="n">
        <f aca="false">9175.11+5242.92</f>
        <v>14418.03</v>
      </c>
      <c r="U186" s="151"/>
      <c r="V186" s="151" t="n">
        <v>7038.45</v>
      </c>
      <c r="W186" s="151"/>
      <c r="X186" s="151"/>
      <c r="Y186" s="151"/>
      <c r="Z186" s="151"/>
      <c r="AA186" s="151"/>
      <c r="AB186" s="151"/>
      <c r="AC186" s="151"/>
      <c r="AD186" s="151"/>
      <c r="AE186" s="151"/>
      <c r="AF186" s="92" t="n">
        <f aca="false">SUM(K186:AE186)</f>
        <v>21456.48</v>
      </c>
      <c r="AG186" s="76" t="s">
        <v>600</v>
      </c>
      <c r="AH186" s="77" t="n">
        <v>86964.84</v>
      </c>
      <c r="AI186" s="93"/>
      <c r="AJ186" s="93"/>
      <c r="AK186" s="93"/>
      <c r="AL186" s="79" t="n">
        <f aca="false">AN186+AP186+AT186+AV186+AX186+AZ186+BB186+BD186+BH186+BJ186+BL186+BN186+BP186+BR186+BT186+BV186+BX186+BZ186+CB186+CC186+AR186</f>
        <v>123488.45</v>
      </c>
      <c r="AM186" s="80"/>
      <c r="AN186" s="80"/>
      <c r="AO186" s="80"/>
      <c r="AP186" s="80"/>
      <c r="AQ186" s="80"/>
      <c r="AR186" s="80"/>
      <c r="AS186" s="80"/>
      <c r="AT186" s="80"/>
      <c r="AU186" s="80"/>
      <c r="AV186" s="80"/>
      <c r="AW186" s="80"/>
      <c r="AX186" s="80"/>
      <c r="AY186" s="80"/>
      <c r="AZ186" s="80"/>
      <c r="BA186" s="80"/>
      <c r="BB186" s="80"/>
      <c r="BC186" s="80"/>
      <c r="BD186" s="80"/>
      <c r="BE186" s="80"/>
      <c r="BF186" s="80"/>
      <c r="BG186" s="80"/>
      <c r="BH186" s="80"/>
      <c r="BI186" s="80" t="n">
        <v>12</v>
      </c>
      <c r="BJ186" s="80" t="n">
        <v>19540</v>
      </c>
      <c r="BK186" s="80"/>
      <c r="BL186" s="80"/>
      <c r="BM186" s="80" t="n">
        <f aca="false">22+59</f>
        <v>81</v>
      </c>
      <c r="BN186" s="80" t="n">
        <f aca="false">12986.6+13084.3+24350.48+5174.3+47920</f>
        <v>103515.68</v>
      </c>
      <c r="BO186" s="80"/>
      <c r="BP186" s="80"/>
      <c r="BQ186" s="80"/>
      <c r="BR186" s="80"/>
      <c r="BS186" s="80"/>
      <c r="BT186" s="80"/>
      <c r="BU186" s="80"/>
      <c r="BV186" s="80"/>
      <c r="BW186" s="81" t="n">
        <v>2</v>
      </c>
      <c r="BX186" s="81" t="n">
        <v>432.77</v>
      </c>
      <c r="BY186" s="81"/>
      <c r="BZ186" s="80"/>
      <c r="CA186" s="80"/>
      <c r="CB186" s="80"/>
      <c r="CC186" s="80"/>
      <c r="CD186" s="93" t="n">
        <f aca="false">SUM(BI186:CC186)</f>
        <v>123583.45</v>
      </c>
      <c r="CE186" s="89" t="n">
        <v>22851.56</v>
      </c>
      <c r="CF186" s="94" t="n">
        <v>11.40804</v>
      </c>
      <c r="CG186" s="84" t="n">
        <v>86.96544</v>
      </c>
      <c r="CH186" s="84" t="n">
        <f aca="false">CG186+CF186</f>
        <v>98.37348</v>
      </c>
      <c r="CI186" s="127" t="n">
        <v>36.519</v>
      </c>
      <c r="CJ186" s="76"/>
    </row>
    <row r="187" customFormat="false" ht="121.5" hidden="false" customHeight="true" outlineLevel="0" collapsed="false">
      <c r="A187" s="87" t="s">
        <v>601</v>
      </c>
      <c r="B187" s="66" t="n">
        <v>1507.3</v>
      </c>
      <c r="C187" s="66" t="n">
        <v>0</v>
      </c>
      <c r="D187" s="66" t="n">
        <v>1507.3</v>
      </c>
      <c r="E187" s="67" t="n">
        <v>0</v>
      </c>
      <c r="F187" s="150"/>
      <c r="G187" s="90"/>
      <c r="H187" s="90"/>
      <c r="I187" s="71" t="s">
        <v>64</v>
      </c>
      <c r="J187" s="107" t="s">
        <v>408</v>
      </c>
      <c r="K187" s="153"/>
      <c r="L187" s="151"/>
      <c r="M187" s="151"/>
      <c r="N187" s="151"/>
      <c r="O187" s="151"/>
      <c r="P187" s="151"/>
      <c r="Q187" s="151" t="n">
        <v>1444</v>
      </c>
      <c r="R187" s="151"/>
      <c r="S187" s="151"/>
      <c r="T187" s="151"/>
      <c r="U187" s="151"/>
      <c r="V187" s="151"/>
      <c r="W187" s="151"/>
      <c r="X187" s="151"/>
      <c r="Y187" s="151"/>
      <c r="Z187" s="151"/>
      <c r="AA187" s="151"/>
      <c r="AB187" s="151"/>
      <c r="AC187" s="151"/>
      <c r="AD187" s="151"/>
      <c r="AE187" s="151"/>
      <c r="AF187" s="92" t="n">
        <f aca="false">SUM(K187:AE187)</f>
        <v>1444</v>
      </c>
      <c r="AG187" s="76" t="s">
        <v>602</v>
      </c>
      <c r="AH187" s="77" t="n">
        <v>96914.04</v>
      </c>
      <c r="AI187" s="93"/>
      <c r="AJ187" s="93"/>
      <c r="AK187" s="93"/>
      <c r="AL187" s="79" t="n">
        <f aca="false">AN187+AP187+AT187+AV187+AX187+AZ187+BB187+BD187+BH187+BJ187+BL187+BN187+BP187+BR187+BT187+BV187+BX187+BZ187+CB187+CC187+AR187</f>
        <v>68290.73</v>
      </c>
      <c r="AM187" s="80" t="n">
        <v>12</v>
      </c>
      <c r="AN187" s="80" t="n">
        <v>6218.54</v>
      </c>
      <c r="AO187" s="80"/>
      <c r="AP187" s="80"/>
      <c r="AQ187" s="80"/>
      <c r="AR187" s="80"/>
      <c r="AS187" s="80" t="n">
        <v>5</v>
      </c>
      <c r="AT187" s="80" t="n">
        <v>548.06</v>
      </c>
      <c r="AU187" s="80"/>
      <c r="AV187" s="80"/>
      <c r="AW187" s="80"/>
      <c r="AX187" s="80"/>
      <c r="AY187" s="80" t="n">
        <v>1</v>
      </c>
      <c r="AZ187" s="80" t="n">
        <v>615</v>
      </c>
      <c r="BA187" s="80" t="n">
        <v>3</v>
      </c>
      <c r="BB187" s="80" t="n">
        <f aca="false">383.03+52396</f>
        <v>52779.03</v>
      </c>
      <c r="BC187" s="80" t="n">
        <v>4</v>
      </c>
      <c r="BD187" s="80" t="n">
        <v>2379</v>
      </c>
      <c r="BE187" s="80"/>
      <c r="BF187" s="80"/>
      <c r="BG187" s="80"/>
      <c r="BH187" s="80"/>
      <c r="BI187" s="80"/>
      <c r="BJ187" s="80"/>
      <c r="BK187" s="80"/>
      <c r="BL187" s="80"/>
      <c r="BM187" s="80"/>
      <c r="BN187" s="80"/>
      <c r="BO187" s="80"/>
      <c r="BP187" s="80"/>
      <c r="BQ187" s="80"/>
      <c r="BR187" s="80"/>
      <c r="BS187" s="80" t="n">
        <v>25</v>
      </c>
      <c r="BT187" s="80" t="n">
        <v>5318.33</v>
      </c>
      <c r="BU187" s="80"/>
      <c r="BV187" s="80"/>
      <c r="BW187" s="81" t="n">
        <v>2</v>
      </c>
      <c r="BX187" s="81" t="n">
        <v>432.77</v>
      </c>
      <c r="BY187" s="81"/>
      <c r="BZ187" s="80"/>
      <c r="CA187" s="80"/>
      <c r="CB187" s="80"/>
      <c r="CC187" s="80"/>
      <c r="CD187" s="93" t="n">
        <f aca="false">SUM(BI187:CC187)</f>
        <v>5778.1</v>
      </c>
      <c r="CE187" s="87"/>
      <c r="CF187" s="94" t="n">
        <v>119.38348</v>
      </c>
      <c r="CG187" s="84" t="n">
        <v>91.88472</v>
      </c>
      <c r="CH187" s="84" t="n">
        <f aca="false">CG187+CF187</f>
        <v>211.2682</v>
      </c>
      <c r="CI187" s="127" t="n">
        <v>67.285</v>
      </c>
      <c r="CJ187" s="76"/>
    </row>
    <row r="188" customFormat="false" ht="68.25" hidden="false" customHeight="true" outlineLevel="0" collapsed="false">
      <c r="A188" s="87" t="s">
        <v>603</v>
      </c>
      <c r="B188" s="66" t="n">
        <v>3011.84</v>
      </c>
      <c r="C188" s="66" t="n">
        <v>471.73</v>
      </c>
      <c r="D188" s="66" t="n">
        <v>3483.57</v>
      </c>
      <c r="E188" s="67" t="n">
        <v>13.5</v>
      </c>
      <c r="F188" s="150"/>
      <c r="G188" s="97" t="s">
        <v>85</v>
      </c>
      <c r="H188" s="70" t="s">
        <v>604</v>
      </c>
      <c r="I188" s="71" t="s">
        <v>64</v>
      </c>
      <c r="J188" s="76" t="s">
        <v>120</v>
      </c>
      <c r="K188" s="151"/>
      <c r="L188" s="151"/>
      <c r="M188" s="151"/>
      <c r="N188" s="151"/>
      <c r="O188" s="151" t="n">
        <v>7981.7</v>
      </c>
      <c r="P188" s="151"/>
      <c r="Q188" s="151"/>
      <c r="R188" s="151"/>
      <c r="S188" s="151"/>
      <c r="T188" s="151"/>
      <c r="U188" s="151"/>
      <c r="V188" s="151" t="n">
        <f aca="false">6500.5+6500.5+13001+11261.52</f>
        <v>37263.52</v>
      </c>
      <c r="W188" s="151"/>
      <c r="X188" s="151"/>
      <c r="Y188" s="151"/>
      <c r="Z188" s="151"/>
      <c r="AA188" s="151"/>
      <c r="AB188" s="151"/>
      <c r="AC188" s="151"/>
      <c r="AD188" s="151"/>
      <c r="AE188" s="151"/>
      <c r="AF188" s="92" t="n">
        <f aca="false">SUM(K188:AE188)</f>
        <v>45245.22</v>
      </c>
      <c r="AG188" s="76" t="s">
        <v>605</v>
      </c>
      <c r="AH188" s="77" t="n">
        <v>207194.28</v>
      </c>
      <c r="AI188" s="93"/>
      <c r="AJ188" s="93"/>
      <c r="AK188" s="93"/>
      <c r="AL188" s="79" t="n">
        <f aca="false">AN188+AP188+AT188+AV188+AX188+AZ188+BB188+BD188+BH188+BJ188+BL188+BN188+BP188+BR188+BT188+BV188+BX188+BZ188+CB188+CC188+AR188</f>
        <v>16271.97</v>
      </c>
      <c r="AM188" s="80"/>
      <c r="AN188" s="80"/>
      <c r="AO188" s="80"/>
      <c r="AP188" s="80"/>
      <c r="AQ188" s="80"/>
      <c r="AR188" s="80"/>
      <c r="AS188" s="80"/>
      <c r="AT188" s="80"/>
      <c r="AU188" s="80"/>
      <c r="AV188" s="80"/>
      <c r="AW188" s="80"/>
      <c r="AX188" s="80"/>
      <c r="AY188" s="80" t="n">
        <v>47</v>
      </c>
      <c r="AZ188" s="80" t="n">
        <f aca="false">2098.27+1413.77+990+5959+3812.5</f>
        <v>14273.54</v>
      </c>
      <c r="BA188" s="80"/>
      <c r="BB188" s="80"/>
      <c r="BC188" s="80"/>
      <c r="BD188" s="80"/>
      <c r="BE188" s="80" t="n">
        <v>3</v>
      </c>
      <c r="BF188" s="80" t="n">
        <v>2099.17</v>
      </c>
      <c r="BG188" s="80" t="n">
        <v>1.1</v>
      </c>
      <c r="BH188" s="80" t="n">
        <v>338.66</v>
      </c>
      <c r="BI188" s="80"/>
      <c r="BJ188" s="80"/>
      <c r="BK188" s="80"/>
      <c r="BL188" s="80"/>
      <c r="BM188" s="80"/>
      <c r="BN188" s="80"/>
      <c r="BO188" s="80"/>
      <c r="BP188" s="80"/>
      <c r="BQ188" s="80"/>
      <c r="BR188" s="80"/>
      <c r="BS188" s="80"/>
      <c r="BT188" s="80"/>
      <c r="BU188" s="80"/>
      <c r="BV188" s="80"/>
      <c r="BW188" s="81" t="n">
        <v>2</v>
      </c>
      <c r="BX188" s="81" t="n">
        <f aca="false">432.77+1227</f>
        <v>1659.77</v>
      </c>
      <c r="BY188" s="81"/>
      <c r="BZ188" s="80"/>
      <c r="CA188" s="80"/>
      <c r="CB188" s="80"/>
      <c r="CC188" s="80"/>
      <c r="CD188" s="93" t="n">
        <f aca="false">SUM(BI188:CC188)</f>
        <v>1661.77</v>
      </c>
      <c r="CE188" s="87"/>
      <c r="CF188" s="94" t="n">
        <v>347.19823</v>
      </c>
      <c r="CG188" s="84" t="n">
        <v>207.60396</v>
      </c>
      <c r="CH188" s="84" t="n">
        <f aca="false">CG188+CF188</f>
        <v>554.80219</v>
      </c>
      <c r="CI188" s="127" t="n">
        <v>88.902</v>
      </c>
      <c r="CJ188" s="76"/>
    </row>
    <row r="189" customFormat="false" ht="178.5" hidden="false" customHeight="true" outlineLevel="0" collapsed="false">
      <c r="A189" s="87" t="s">
        <v>606</v>
      </c>
      <c r="B189" s="66" t="n">
        <v>5866.06</v>
      </c>
      <c r="C189" s="66" t="n">
        <v>1317.14</v>
      </c>
      <c r="D189" s="66" t="n">
        <v>7183.2</v>
      </c>
      <c r="E189" s="67" t="n">
        <v>18.3</v>
      </c>
      <c r="F189" s="150" t="n">
        <v>30</v>
      </c>
      <c r="G189" s="97" t="s">
        <v>85</v>
      </c>
      <c r="H189" s="70" t="s">
        <v>64</v>
      </c>
      <c r="I189" s="71" t="s">
        <v>64</v>
      </c>
      <c r="J189" s="107" t="s">
        <v>607</v>
      </c>
      <c r="K189" s="153" t="n">
        <v>21355.8</v>
      </c>
      <c r="L189" s="151"/>
      <c r="M189" s="151"/>
      <c r="N189" s="151"/>
      <c r="O189" s="151" t="n">
        <v>1596.34</v>
      </c>
      <c r="P189" s="151"/>
      <c r="Q189" s="151" t="n">
        <v>12179.2</v>
      </c>
      <c r="R189" s="151"/>
      <c r="S189" s="151" t="n">
        <v>4262.09</v>
      </c>
      <c r="T189" s="151"/>
      <c r="U189" s="151"/>
      <c r="V189" s="151" t="n">
        <f aca="false">3607.5+18037.5</f>
        <v>21645</v>
      </c>
      <c r="W189" s="151"/>
      <c r="X189" s="151"/>
      <c r="Y189" s="151"/>
      <c r="Z189" s="151"/>
      <c r="AA189" s="151" t="n">
        <v>355</v>
      </c>
      <c r="AB189" s="151"/>
      <c r="AC189" s="151"/>
      <c r="AD189" s="151"/>
      <c r="AE189" s="151"/>
      <c r="AF189" s="92" t="n">
        <f aca="false">SUM(K189:AE189)</f>
        <v>61393.43</v>
      </c>
      <c r="AG189" s="76" t="s">
        <v>608</v>
      </c>
      <c r="AH189" s="77" t="n">
        <v>435265.2</v>
      </c>
      <c r="AI189" s="93"/>
      <c r="AJ189" s="93"/>
      <c r="AK189" s="93"/>
      <c r="AL189" s="79" t="n">
        <f aca="false">AN189+AP189+AT189+AV189+AX189+AZ189+BB189+BD189+BH189+BJ189+BL189+BN189+BP189+BR189+BT189+BV189+BX189+BZ189+CB189+CC189+AR189</f>
        <v>171561.626</v>
      </c>
      <c r="AM189" s="80"/>
      <c r="AN189" s="80"/>
      <c r="AO189" s="80"/>
      <c r="AP189" s="80"/>
      <c r="AQ189" s="80"/>
      <c r="AR189" s="80"/>
      <c r="AS189" s="80" t="n">
        <f aca="false">9+26</f>
        <v>35</v>
      </c>
      <c r="AT189" s="80" t="n">
        <f aca="false">1196.91+7302</f>
        <v>8498.91</v>
      </c>
      <c r="AU189" s="80"/>
      <c r="AV189" s="80"/>
      <c r="AW189" s="80"/>
      <c r="AX189" s="80"/>
      <c r="AY189" s="80" t="n">
        <v>39</v>
      </c>
      <c r="AZ189" s="80" t="n">
        <f aca="false">16334.3+4776.44+993.56</f>
        <v>22104.3</v>
      </c>
      <c r="BA189" s="80" t="n">
        <v>8</v>
      </c>
      <c r="BB189" s="80" t="n">
        <f aca="false">11898+42861.6+734.22+668</f>
        <v>56161.82</v>
      </c>
      <c r="BC189" s="80"/>
      <c r="BD189" s="80"/>
      <c r="BE189" s="80"/>
      <c r="BF189" s="80"/>
      <c r="BG189" s="80" t="n">
        <v>9</v>
      </c>
      <c r="BH189" s="80" t="n">
        <v>3481.35</v>
      </c>
      <c r="BI189" s="80" t="n">
        <v>2.1</v>
      </c>
      <c r="BJ189" s="80" t="n">
        <v>5781.434</v>
      </c>
      <c r="BK189" s="80"/>
      <c r="BL189" s="80"/>
      <c r="BM189" s="80" t="n">
        <v>36</v>
      </c>
      <c r="BN189" s="80" t="n">
        <f aca="false">2819.48+17866.3+20480.6+6719.39+6788.82</f>
        <v>54674.59</v>
      </c>
      <c r="BO189" s="80"/>
      <c r="BP189" s="80"/>
      <c r="BQ189" s="80"/>
      <c r="BR189" s="80"/>
      <c r="BS189" s="80" t="n">
        <v>49</v>
      </c>
      <c r="BT189" s="80" t="n">
        <f aca="false">842.072+3943.35</f>
        <v>4785.422</v>
      </c>
      <c r="BU189" s="80" t="n">
        <v>13</v>
      </c>
      <c r="BV189" s="80" t="n">
        <f aca="false">1713.01+5133.24+2545.13+3082.16+1438.38</f>
        <v>13911.92</v>
      </c>
      <c r="BW189" s="81" t="n">
        <v>2</v>
      </c>
      <c r="BX189" s="81" t="n">
        <f aca="false">1081+1080.88</f>
        <v>2161.88</v>
      </c>
      <c r="BY189" s="81"/>
      <c r="BZ189" s="80"/>
      <c r="CA189" s="80"/>
      <c r="CB189" s="80"/>
      <c r="CC189" s="80"/>
      <c r="CD189" s="93" t="n">
        <f aca="false">SUM(BI189:CC189)</f>
        <v>81417.346</v>
      </c>
      <c r="CE189" s="87"/>
      <c r="CF189" s="94" t="n">
        <v>626.722464</v>
      </c>
      <c r="CG189" s="84" t="n">
        <v>431.6454</v>
      </c>
      <c r="CH189" s="84" t="n">
        <f aca="false">CG189+CF189</f>
        <v>1058.367864</v>
      </c>
      <c r="CI189" s="127" t="n">
        <v>145.278</v>
      </c>
      <c r="CJ189" s="76"/>
    </row>
    <row r="190" customFormat="false" ht="124.5" hidden="false" customHeight="true" outlineLevel="0" collapsed="false">
      <c r="A190" s="87" t="s">
        <v>609</v>
      </c>
      <c r="B190" s="66" t="n">
        <v>3355.59</v>
      </c>
      <c r="C190" s="66" t="n">
        <v>530.74</v>
      </c>
      <c r="D190" s="66" t="n">
        <v>3886.33</v>
      </c>
      <c r="E190" s="67" t="n">
        <v>13.7</v>
      </c>
      <c r="F190" s="150" t="n">
        <v>20</v>
      </c>
      <c r="G190" s="90"/>
      <c r="H190" s="109" t="s">
        <v>119</v>
      </c>
      <c r="I190" s="71" t="s">
        <v>64</v>
      </c>
      <c r="J190" s="107" t="s">
        <v>610</v>
      </c>
      <c r="K190" s="153" t="n">
        <v>14237.2</v>
      </c>
      <c r="L190" s="151"/>
      <c r="M190" s="151"/>
      <c r="N190" s="151"/>
      <c r="O190" s="151" t="n">
        <v>12770.72</v>
      </c>
      <c r="P190" s="151" t="n">
        <f aca="false">592.87+592.87</f>
        <v>1185.74</v>
      </c>
      <c r="Q190" s="151" t="n">
        <f aca="false">12179.2+9134.4+9134.4+4332</f>
        <v>34780</v>
      </c>
      <c r="R190" s="151"/>
      <c r="S190" s="151" t="n">
        <v>3044.35</v>
      </c>
      <c r="T190" s="151"/>
      <c r="U190" s="151"/>
      <c r="V190" s="151"/>
      <c r="W190" s="151"/>
      <c r="X190" s="151"/>
      <c r="Y190" s="151"/>
      <c r="Z190" s="151"/>
      <c r="AA190" s="151" t="n">
        <f aca="false">355+710</f>
        <v>1065</v>
      </c>
      <c r="AB190" s="151"/>
      <c r="AC190" s="151"/>
      <c r="AD190" s="151"/>
      <c r="AE190" s="151"/>
      <c r="AF190" s="92" t="n">
        <f aca="false">SUM(K190:AE190)</f>
        <v>67083.01</v>
      </c>
      <c r="AG190" s="76" t="s">
        <v>611</v>
      </c>
      <c r="AH190" s="77" t="n">
        <v>231878.04</v>
      </c>
      <c r="AI190" s="93"/>
      <c r="AJ190" s="93"/>
      <c r="AK190" s="93"/>
      <c r="AL190" s="79" t="n">
        <f aca="false">AN190+AP190+AT190+AV190+AX190+AZ190+BB190+BD190+BH190+BJ190+BL190+BN190+BP190+BR190+BT190+BV190+BX190+BZ190+CB190+CC190+AR190</f>
        <v>38678.952</v>
      </c>
      <c r="AM190" s="80"/>
      <c r="AN190" s="80"/>
      <c r="AO190" s="80"/>
      <c r="AP190" s="80"/>
      <c r="AQ190" s="80"/>
      <c r="AR190" s="80"/>
      <c r="AS190" s="80" t="n">
        <v>46</v>
      </c>
      <c r="AT190" s="80" t="n">
        <f aca="false">950.12+1892.61</f>
        <v>2842.73</v>
      </c>
      <c r="AU190" s="80"/>
      <c r="AV190" s="80"/>
      <c r="AW190" s="80"/>
      <c r="AX190" s="80"/>
      <c r="AY190" s="80" t="n">
        <v>15</v>
      </c>
      <c r="AZ190" s="80" t="n">
        <f aca="false">382.816+4747.96+3835.28</f>
        <v>8966.056</v>
      </c>
      <c r="BA190" s="80" t="n">
        <v>3</v>
      </c>
      <c r="BB190" s="80" t="n">
        <f aca="false">752.946+5341.12</f>
        <v>6094.066</v>
      </c>
      <c r="BC190" s="80"/>
      <c r="BD190" s="80"/>
      <c r="BE190" s="80"/>
      <c r="BF190" s="80"/>
      <c r="BG190" s="80"/>
      <c r="BH190" s="80"/>
      <c r="BI190" s="80"/>
      <c r="BJ190" s="80"/>
      <c r="BK190" s="80"/>
      <c r="BL190" s="80"/>
      <c r="BM190" s="80" t="n">
        <v>8</v>
      </c>
      <c r="BN190" s="80" t="n">
        <v>8063.27</v>
      </c>
      <c r="BO190" s="80"/>
      <c r="BP190" s="80"/>
      <c r="BQ190" s="80"/>
      <c r="BR190" s="80"/>
      <c r="BS190" s="80"/>
      <c r="BT190" s="80"/>
      <c r="BU190" s="80" t="n">
        <v>2</v>
      </c>
      <c r="BV190" s="80" t="n">
        <v>10550.79</v>
      </c>
      <c r="BW190" s="81" t="n">
        <v>2</v>
      </c>
      <c r="BX190" s="81" t="n">
        <f aca="false">1081.16+1080.88</f>
        <v>2162.04</v>
      </c>
      <c r="BY190" s="81"/>
      <c r="BZ190" s="80"/>
      <c r="CA190" s="80"/>
      <c r="CB190" s="80"/>
      <c r="CC190" s="80"/>
      <c r="CD190" s="93" t="n">
        <f aca="false">SUM(BI190:CC190)</f>
        <v>20788.1</v>
      </c>
      <c r="CE190" s="87"/>
      <c r="CF190" s="94" t="n">
        <v>346.866808</v>
      </c>
      <c r="CG190" s="84" t="n">
        <v>233.3772</v>
      </c>
      <c r="CH190" s="84" t="n">
        <f aca="false">CG190+CF190</f>
        <v>580.244008</v>
      </c>
      <c r="CI190" s="127" t="n">
        <v>86.183</v>
      </c>
      <c r="CJ190" s="76"/>
    </row>
    <row r="191" customFormat="false" ht="190.5" hidden="false" customHeight="true" outlineLevel="0" collapsed="false">
      <c r="A191" s="140" t="s">
        <v>612</v>
      </c>
      <c r="B191" s="66" t="n">
        <v>3594.9</v>
      </c>
      <c r="C191" s="66" t="n">
        <v>718.92</v>
      </c>
      <c r="D191" s="66" t="n">
        <v>4313.82</v>
      </c>
      <c r="E191" s="67" t="n">
        <v>16.7</v>
      </c>
      <c r="F191" s="154"/>
      <c r="G191" s="69" t="s">
        <v>63</v>
      </c>
      <c r="H191" s="109" t="s">
        <v>119</v>
      </c>
      <c r="I191" s="71" t="s">
        <v>64</v>
      </c>
      <c r="J191" s="107" t="s">
        <v>613</v>
      </c>
      <c r="K191" s="155"/>
      <c r="L191" s="156"/>
      <c r="M191" s="156"/>
      <c r="N191" s="156"/>
      <c r="O191" s="156" t="n">
        <v>12770.72</v>
      </c>
      <c r="P191" s="156" t="n">
        <v>1185.74</v>
      </c>
      <c r="Q191" s="156"/>
      <c r="R191" s="156"/>
      <c r="S191" s="156"/>
      <c r="T191" s="156"/>
      <c r="U191" s="156"/>
      <c r="V191" s="156" t="n">
        <v>5630.76</v>
      </c>
      <c r="W191" s="156"/>
      <c r="X191" s="156" t="n">
        <v>1978.46</v>
      </c>
      <c r="Y191" s="156"/>
      <c r="Z191" s="156"/>
      <c r="AA191" s="156" t="n">
        <f aca="false">355+710</f>
        <v>1065</v>
      </c>
      <c r="AB191" s="156"/>
      <c r="AC191" s="156"/>
      <c r="AD191" s="156"/>
      <c r="AE191" s="156"/>
      <c r="AF191" s="116" t="n">
        <f aca="false">SUM(K191:AE191)</f>
        <v>22630.68</v>
      </c>
      <c r="AG191" s="76" t="s">
        <v>614</v>
      </c>
      <c r="AH191" s="144" t="n">
        <v>262310.4</v>
      </c>
      <c r="AI191" s="117"/>
      <c r="AJ191" s="117"/>
      <c r="AK191" s="117"/>
      <c r="AL191" s="79" t="n">
        <f aca="false">AN191+AP191+AT191+AV191+AX191+AZ191+BB191+BD191+BH191+BJ191+BL191+BN191+BP191+BR191+BT191+BV191+BX191+BZ191+CB191+CC191+AR191</f>
        <v>144438.2726</v>
      </c>
      <c r="AM191" s="80" t="n">
        <f aca="false">61+26.5</f>
        <v>87.5</v>
      </c>
      <c r="AN191" s="145" t="n">
        <f aca="false">48562.25+31886</f>
        <v>80448.25</v>
      </c>
      <c r="AO191" s="145"/>
      <c r="AP191" s="145"/>
      <c r="AQ191" s="145"/>
      <c r="AR191" s="145"/>
      <c r="AS191" s="145" t="n">
        <v>6</v>
      </c>
      <c r="AT191" s="145" t="n">
        <v>950.12</v>
      </c>
      <c r="AU191" s="145"/>
      <c r="AV191" s="145"/>
      <c r="AW191" s="145"/>
      <c r="AX191" s="145"/>
      <c r="AY191" s="145" t="n">
        <v>8</v>
      </c>
      <c r="AZ191" s="145" t="n">
        <v>7087.73</v>
      </c>
      <c r="BA191" s="145" t="n">
        <v>1</v>
      </c>
      <c r="BB191" s="145" t="n">
        <v>376.479</v>
      </c>
      <c r="BC191" s="145"/>
      <c r="BD191" s="145"/>
      <c r="BE191" s="145"/>
      <c r="BF191" s="145"/>
      <c r="BG191" s="145" t="n">
        <v>4</v>
      </c>
      <c r="BH191" s="145" t="n">
        <v>1233.1</v>
      </c>
      <c r="BI191" s="145"/>
      <c r="BJ191" s="145"/>
      <c r="BK191" s="145"/>
      <c r="BL191" s="145"/>
      <c r="BM191" s="145" t="n">
        <v>4</v>
      </c>
      <c r="BN191" s="145" t="n">
        <v>5375.51</v>
      </c>
      <c r="BO191" s="145"/>
      <c r="BP191" s="145"/>
      <c r="BQ191" s="145"/>
      <c r="BR191" s="145"/>
      <c r="BS191" s="145" t="n">
        <v>97</v>
      </c>
      <c r="BT191" s="145" t="n">
        <f aca="false">842.072+3520.11+2263</f>
        <v>6625.182</v>
      </c>
      <c r="BU191" s="145" t="n">
        <v>6</v>
      </c>
      <c r="BV191" s="145" t="n">
        <f aca="false">57.9616+2339</f>
        <v>2396.9616</v>
      </c>
      <c r="BW191" s="146" t="n">
        <v>3</v>
      </c>
      <c r="BX191" s="146" t="n">
        <f aca="false">1081.16+1080.88</f>
        <v>2162.04</v>
      </c>
      <c r="BY191" s="146"/>
      <c r="BZ191" s="145" t="n">
        <v>37782.9</v>
      </c>
      <c r="CA191" s="145"/>
      <c r="CB191" s="145"/>
      <c r="CC191" s="145"/>
      <c r="CD191" s="117" t="n">
        <f aca="false">SUM(BI191:CC191)</f>
        <v>54452.5936</v>
      </c>
      <c r="CE191" s="140"/>
      <c r="CF191" s="147" t="n">
        <v>328.7581074</v>
      </c>
      <c r="CG191" s="84" t="n">
        <v>262.97016</v>
      </c>
      <c r="CH191" s="84" t="n">
        <f aca="false">CG191+CF191</f>
        <v>591.7282674</v>
      </c>
      <c r="CI191" s="127" t="n">
        <v>176.887</v>
      </c>
      <c r="CJ191" s="76"/>
    </row>
    <row r="192" customFormat="false" ht="230.25" hidden="false" customHeight="true" outlineLevel="0" collapsed="false">
      <c r="A192" s="87" t="s">
        <v>615</v>
      </c>
      <c r="B192" s="66" t="n">
        <v>1871.61</v>
      </c>
      <c r="C192" s="66" t="n">
        <v>58.25</v>
      </c>
      <c r="D192" s="66" t="n">
        <v>1929.86</v>
      </c>
      <c r="E192" s="67" t="n">
        <v>3</v>
      </c>
      <c r="F192" s="125"/>
      <c r="G192" s="97" t="s">
        <v>85</v>
      </c>
      <c r="H192" s="109" t="s">
        <v>119</v>
      </c>
      <c r="I192" s="71" t="s">
        <v>64</v>
      </c>
      <c r="J192" s="107" t="s">
        <v>547</v>
      </c>
      <c r="K192" s="108"/>
      <c r="L192" s="78"/>
      <c r="M192" s="78"/>
      <c r="N192" s="78"/>
      <c r="O192" s="78" t="n">
        <v>4789.02</v>
      </c>
      <c r="P192" s="78"/>
      <c r="Q192" s="78" t="n">
        <v>6089.6</v>
      </c>
      <c r="R192" s="78"/>
      <c r="S192" s="78"/>
      <c r="T192" s="78"/>
      <c r="U192" s="78"/>
      <c r="V192" s="78" t="n">
        <v>14076.9</v>
      </c>
      <c r="W192" s="78" t="n">
        <v>2999.37</v>
      </c>
      <c r="X192" s="78"/>
      <c r="Y192" s="157"/>
      <c r="Z192" s="78" t="n">
        <v>355</v>
      </c>
      <c r="AA192" s="157"/>
      <c r="AB192" s="78"/>
      <c r="AC192" s="78"/>
      <c r="AD192" s="78"/>
      <c r="AE192" s="78"/>
      <c r="AF192" s="92" t="n">
        <f aca="false">SUM(K192:AE192)</f>
        <v>28309.89</v>
      </c>
      <c r="AG192" s="76" t="s">
        <v>616</v>
      </c>
      <c r="AH192" s="77" t="n">
        <v>110976.84</v>
      </c>
      <c r="AI192" s="93"/>
      <c r="AJ192" s="93"/>
      <c r="AK192" s="93"/>
      <c r="AL192" s="79" t="n">
        <f aca="false">AN192+AP192+AT192+AV192+AX192+AZ192+BB192+BD192+BH192+BJ192+BL192+BN192+BP192+BR192+BT192+BV192+BX192+BZ192+CB192+CC192+AR192</f>
        <v>116209.184</v>
      </c>
      <c r="AM192" s="80" t="n">
        <v>12</v>
      </c>
      <c r="AN192" s="80" t="n">
        <v>10110.216</v>
      </c>
      <c r="AO192" s="80"/>
      <c r="AP192" s="80"/>
      <c r="AQ192" s="80"/>
      <c r="AR192" s="80"/>
      <c r="AS192" s="80" t="n">
        <v>6</v>
      </c>
      <c r="AT192" s="80" t="n">
        <v>950.12</v>
      </c>
      <c r="AU192" s="80"/>
      <c r="AV192" s="80"/>
      <c r="AW192" s="80"/>
      <c r="AX192" s="80"/>
      <c r="AY192" s="80" t="n">
        <v>2</v>
      </c>
      <c r="AZ192" s="80" t="n">
        <v>993.088</v>
      </c>
      <c r="BA192" s="80"/>
      <c r="BB192" s="80"/>
      <c r="BC192" s="80"/>
      <c r="BD192" s="80"/>
      <c r="BE192" s="80"/>
      <c r="BF192" s="80"/>
      <c r="BG192" s="80" t="n">
        <v>7</v>
      </c>
      <c r="BH192" s="80" t="n">
        <v>2158.22</v>
      </c>
      <c r="BI192" s="80"/>
      <c r="BJ192" s="80"/>
      <c r="BK192" s="80"/>
      <c r="BL192" s="80"/>
      <c r="BM192" s="80"/>
      <c r="BN192" s="80"/>
      <c r="BO192" s="80"/>
      <c r="BP192" s="80"/>
      <c r="BQ192" s="80"/>
      <c r="BR192" s="80"/>
      <c r="BS192" s="80" t="n">
        <f aca="false">25+35</f>
        <v>60</v>
      </c>
      <c r="BT192" s="80" t="n">
        <f aca="false">3629.09+421.04</f>
        <v>4050.13</v>
      </c>
      <c r="BU192" s="80" t="n">
        <v>4</v>
      </c>
      <c r="BV192" s="80" t="n">
        <v>2819</v>
      </c>
      <c r="BW192" s="81" t="n">
        <v>1</v>
      </c>
      <c r="BX192" s="81" t="n">
        <f aca="false">1081.16+1080.88</f>
        <v>2162.04</v>
      </c>
      <c r="BY192" s="81"/>
      <c r="BZ192" s="80" t="n">
        <f aca="false">33504.77+6030.86+53430.74</f>
        <v>92966.37</v>
      </c>
      <c r="CA192" s="80"/>
      <c r="CB192" s="80"/>
      <c r="CC192" s="80"/>
      <c r="CD192" s="93" t="n">
        <f aca="false">SUM(BI192:CC192)</f>
        <v>102062.54</v>
      </c>
      <c r="CE192" s="89" t="n">
        <v>29777.33</v>
      </c>
      <c r="CF192" s="94" t="n">
        <v>69.306176</v>
      </c>
      <c r="CG192" s="84" t="n">
        <v>114.52776</v>
      </c>
      <c r="CH192" s="84" t="n">
        <f aca="false">CG192+CF192</f>
        <v>183.833936</v>
      </c>
      <c r="CI192" s="127" t="n">
        <v>355.369</v>
      </c>
      <c r="CJ192" s="107" t="s">
        <v>617</v>
      </c>
    </row>
    <row r="193" customFormat="false" ht="217.5" hidden="false" customHeight="true" outlineLevel="0" collapsed="false">
      <c r="A193" s="87" t="s">
        <v>618</v>
      </c>
      <c r="B193" s="66" t="n">
        <v>1774.47</v>
      </c>
      <c r="C193" s="66" t="n">
        <v>233.92</v>
      </c>
      <c r="D193" s="66" t="n">
        <v>2008.39</v>
      </c>
      <c r="E193" s="67" t="n">
        <v>11.6</v>
      </c>
      <c r="F193" s="125"/>
      <c r="G193" s="97" t="s">
        <v>85</v>
      </c>
      <c r="H193" s="70" t="s">
        <v>64</v>
      </c>
      <c r="I193" s="71" t="s">
        <v>64</v>
      </c>
      <c r="J193" s="76" t="s">
        <v>619</v>
      </c>
      <c r="K193" s="78"/>
      <c r="L193" s="78"/>
      <c r="M193" s="78"/>
      <c r="N193" s="78"/>
      <c r="O193" s="78" t="n">
        <v>3192.68</v>
      </c>
      <c r="P193" s="78" t="n">
        <v>592.87</v>
      </c>
      <c r="Q193" s="78" t="n">
        <v>12719.2</v>
      </c>
      <c r="R193" s="78"/>
      <c r="S193" s="78" t="n">
        <v>4262.09</v>
      </c>
      <c r="T193" s="78" t="n">
        <v>2621.46</v>
      </c>
      <c r="U193" s="78"/>
      <c r="V193" s="78" t="n">
        <v>2815.38</v>
      </c>
      <c r="W193" s="78"/>
      <c r="X193" s="78" t="n">
        <v>1420</v>
      </c>
      <c r="Y193" s="78" t="n">
        <v>1508.16</v>
      </c>
      <c r="Z193" s="78" t="n">
        <v>4260</v>
      </c>
      <c r="AA193" s="78" t="n">
        <v>1420</v>
      </c>
      <c r="AB193" s="78"/>
      <c r="AC193" s="78"/>
      <c r="AD193" s="78"/>
      <c r="AE193" s="78"/>
      <c r="AF193" s="92" t="n">
        <f aca="false">SUM(K193:AE193)</f>
        <v>34811.84</v>
      </c>
      <c r="AG193" s="76" t="s">
        <v>620</v>
      </c>
      <c r="AH193" s="77" t="n">
        <v>116048.76</v>
      </c>
      <c r="AI193" s="93"/>
      <c r="AJ193" s="93"/>
      <c r="AK193" s="93"/>
      <c r="AL193" s="79" t="n">
        <f aca="false">AN193+AP193+AT193+AV193+AX193+AZ193+BB193+BD193+BH193+BJ193+BL193+BN193+BP193+BR193+BT193+BV193+BX193+BZ193+CB193+CC193+AR193</f>
        <v>60940.53</v>
      </c>
      <c r="AM193" s="80" t="n">
        <v>5</v>
      </c>
      <c r="AN193" s="80" t="n">
        <v>1104.75</v>
      </c>
      <c r="AO193" s="80"/>
      <c r="AP193" s="80"/>
      <c r="AQ193" s="80"/>
      <c r="AR193" s="80"/>
      <c r="AS193" s="80" t="n">
        <v>3</v>
      </c>
      <c r="AT193" s="80" t="n">
        <v>475.06</v>
      </c>
      <c r="AU193" s="80"/>
      <c r="AV193" s="80"/>
      <c r="AW193" s="80"/>
      <c r="AX193" s="80"/>
      <c r="AY193" s="80" t="n">
        <v>1</v>
      </c>
      <c r="AZ193" s="80" t="n">
        <v>378.78</v>
      </c>
      <c r="BA193" s="80" t="n">
        <v>2</v>
      </c>
      <c r="BB193" s="80" t="n">
        <f aca="false">1111.3+466</f>
        <v>1577.3</v>
      </c>
      <c r="BC193" s="80"/>
      <c r="BD193" s="80"/>
      <c r="BE193" s="80"/>
      <c r="BF193" s="80"/>
      <c r="BG193" s="80"/>
      <c r="BH193" s="80"/>
      <c r="BI193" s="80"/>
      <c r="BJ193" s="80"/>
      <c r="BK193" s="80"/>
      <c r="BL193" s="80"/>
      <c r="BM193" s="80"/>
      <c r="BN193" s="80"/>
      <c r="BO193" s="80"/>
      <c r="BP193" s="80"/>
      <c r="BQ193" s="80"/>
      <c r="BR193" s="80"/>
      <c r="BS193" s="80" t="n">
        <v>15</v>
      </c>
      <c r="BT193" s="80" t="n">
        <f aca="false">842.07+1398.29</f>
        <v>2240.36</v>
      </c>
      <c r="BU193" s="80"/>
      <c r="BV193" s="80"/>
      <c r="BW193" s="81" t="n">
        <v>2</v>
      </c>
      <c r="BX193" s="81" t="n">
        <f aca="false">1080.88+1081</f>
        <v>2161.88</v>
      </c>
      <c r="BY193" s="81"/>
      <c r="BZ193" s="80" t="n">
        <v>53002.4</v>
      </c>
      <c r="CA193" s="80"/>
      <c r="CB193" s="80"/>
      <c r="CC193" s="80"/>
      <c r="CD193" s="93" t="n">
        <f aca="false">SUM(BI193:CC193)</f>
        <v>57421.64</v>
      </c>
      <c r="CE193" s="87"/>
      <c r="CF193" s="94" t="n">
        <v>105.00164</v>
      </c>
      <c r="CG193" s="84" t="n">
        <v>116.04876</v>
      </c>
      <c r="CH193" s="84" t="n">
        <f aca="false">CG193+CF193</f>
        <v>221.0504</v>
      </c>
      <c r="CI193" s="148" t="n">
        <v>39.481</v>
      </c>
      <c r="CJ193" s="76"/>
    </row>
    <row r="194" customFormat="false" ht="85.5" hidden="false" customHeight="true" outlineLevel="0" collapsed="false">
      <c r="A194" s="87" t="s">
        <v>621</v>
      </c>
      <c r="B194" s="66" t="n">
        <v>1373.3</v>
      </c>
      <c r="C194" s="66" t="n">
        <v>0</v>
      </c>
      <c r="D194" s="66" t="n">
        <v>1373.3</v>
      </c>
      <c r="E194" s="67" t="n">
        <v>0</v>
      </c>
      <c r="F194" s="125"/>
      <c r="G194" s="90"/>
      <c r="H194" s="70" t="s">
        <v>64</v>
      </c>
      <c r="I194" s="71" t="s">
        <v>64</v>
      </c>
      <c r="J194" s="76" t="s">
        <v>176</v>
      </c>
      <c r="K194" s="78"/>
      <c r="L194" s="78"/>
      <c r="M194" s="78"/>
      <c r="N194" s="78"/>
      <c r="O194" s="78" t="n">
        <v>6784.445</v>
      </c>
      <c r="P194" s="78"/>
      <c r="Q194" s="78"/>
      <c r="R194" s="78"/>
      <c r="S194" s="78"/>
      <c r="T194" s="78"/>
      <c r="U194" s="78"/>
      <c r="V194" s="78"/>
      <c r="W194" s="78"/>
      <c r="X194" s="78"/>
      <c r="Y194" s="78"/>
      <c r="Z194" s="78"/>
      <c r="AA194" s="78" t="n">
        <v>355</v>
      </c>
      <c r="AB194" s="78"/>
      <c r="AC194" s="78"/>
      <c r="AD194" s="78"/>
      <c r="AE194" s="78"/>
      <c r="AF194" s="92" t="n">
        <f aca="false">SUM(K194:AE194)</f>
        <v>7139.445</v>
      </c>
      <c r="AG194" s="76" t="s">
        <v>622</v>
      </c>
      <c r="AH194" s="77" t="n">
        <v>83752.92</v>
      </c>
      <c r="AI194" s="93"/>
      <c r="AJ194" s="93"/>
      <c r="AK194" s="93"/>
      <c r="AL194" s="79" t="n">
        <f aca="false">AN194+AP194+AT194+AV194+AX194+AZ194+BB194+BD194+BH194+BJ194+BL194+BN194+BP194+BR194+BT194+BV194+BX194+BZ194+CB194+CC194+AR194</f>
        <v>14318.21</v>
      </c>
      <c r="AM194" s="80"/>
      <c r="AN194" s="80"/>
      <c r="AO194" s="80"/>
      <c r="AP194" s="80"/>
      <c r="AQ194" s="80"/>
      <c r="AR194" s="80"/>
      <c r="AS194" s="80" t="n">
        <v>3</v>
      </c>
      <c r="AT194" s="80" t="n">
        <v>475.06</v>
      </c>
      <c r="AU194" s="80"/>
      <c r="AV194" s="80"/>
      <c r="AW194" s="80"/>
      <c r="AX194" s="80"/>
      <c r="AY194" s="80" t="n">
        <v>14</v>
      </c>
      <c r="AZ194" s="80" t="n">
        <v>5823.15</v>
      </c>
      <c r="BA194" s="80"/>
      <c r="BB194" s="80"/>
      <c r="BC194" s="80"/>
      <c r="BD194" s="80"/>
      <c r="BE194" s="80"/>
      <c r="BF194" s="80"/>
      <c r="BG194" s="80"/>
      <c r="BH194" s="80"/>
      <c r="BI194" s="80"/>
      <c r="BJ194" s="80"/>
      <c r="BK194" s="80"/>
      <c r="BL194" s="80"/>
      <c r="BM194" s="80" t="n">
        <v>11</v>
      </c>
      <c r="BN194" s="80" t="n">
        <v>5858</v>
      </c>
      <c r="BO194" s="80"/>
      <c r="BP194" s="80"/>
      <c r="BQ194" s="80"/>
      <c r="BR194" s="80"/>
      <c r="BS194" s="80"/>
      <c r="BT194" s="80"/>
      <c r="BU194" s="80"/>
      <c r="BV194" s="80"/>
      <c r="BW194" s="81" t="n">
        <v>2</v>
      </c>
      <c r="BX194" s="81" t="n">
        <f aca="false">1081+1081</f>
        <v>2162</v>
      </c>
      <c r="BY194" s="81"/>
      <c r="BZ194" s="80"/>
      <c r="CA194" s="80"/>
      <c r="CB194" s="80"/>
      <c r="CC194" s="80"/>
      <c r="CD194" s="93" t="n">
        <f aca="false">SUM(BI194:CC194)</f>
        <v>8033</v>
      </c>
      <c r="CE194" s="87"/>
      <c r="CF194" s="94" t="n">
        <v>147.999665</v>
      </c>
      <c r="CG194" s="84" t="n">
        <v>83.71632</v>
      </c>
      <c r="CH194" s="84" t="n">
        <f aca="false">CG194+CF194</f>
        <v>231.715985</v>
      </c>
      <c r="CI194" s="127" t="n">
        <v>22.707</v>
      </c>
      <c r="CJ194" s="76"/>
    </row>
    <row r="195" customFormat="false" ht="161.25" hidden="false" customHeight="true" outlineLevel="0" collapsed="false">
      <c r="A195" s="87" t="s">
        <v>623</v>
      </c>
      <c r="B195" s="66" t="n">
        <v>8048.5</v>
      </c>
      <c r="C195" s="66" t="n">
        <v>247.6</v>
      </c>
      <c r="D195" s="66" t="n">
        <v>8296.1</v>
      </c>
      <c r="E195" s="67" t="n">
        <v>3</v>
      </c>
      <c r="F195" s="124"/>
      <c r="G195" s="97" t="s">
        <v>85</v>
      </c>
      <c r="H195" s="70" t="s">
        <v>64</v>
      </c>
      <c r="I195" s="71" t="s">
        <v>64</v>
      </c>
      <c r="J195" s="76" t="s">
        <v>624</v>
      </c>
      <c r="K195" s="91"/>
      <c r="L195" s="91"/>
      <c r="M195" s="91"/>
      <c r="N195" s="91"/>
      <c r="O195" s="91"/>
      <c r="P195" s="91"/>
      <c r="Q195" s="91" t="n">
        <v>12179</v>
      </c>
      <c r="R195" s="91"/>
      <c r="S195" s="91" t="n">
        <v>6088.61</v>
      </c>
      <c r="T195" s="91" t="n">
        <v>31457.52</v>
      </c>
      <c r="U195" s="91"/>
      <c r="V195" s="91" t="n">
        <v>20061</v>
      </c>
      <c r="W195" s="91"/>
      <c r="X195" s="91" t="n">
        <v>3957</v>
      </c>
      <c r="Y195" s="91" t="n">
        <v>5656</v>
      </c>
      <c r="Z195" s="91"/>
      <c r="AA195" s="91" t="n">
        <v>4072</v>
      </c>
      <c r="AB195" s="91"/>
      <c r="AC195" s="91"/>
      <c r="AD195" s="91"/>
      <c r="AE195" s="91"/>
      <c r="AF195" s="92" t="n">
        <f aca="false">SUM(K195:AE195)</f>
        <v>83471.13</v>
      </c>
      <c r="AG195" s="76" t="s">
        <v>625</v>
      </c>
      <c r="AH195" s="77" t="n">
        <v>505711.92</v>
      </c>
      <c r="AI195" s="93"/>
      <c r="AJ195" s="93"/>
      <c r="AK195" s="93"/>
      <c r="AL195" s="79" t="n">
        <f aca="false">AN195+AP195+AT195+AV195+AX195+AZ195+BB195+BD195+BH195+BJ195+BL195+BN195+BP195+BR195+BT195+BV195+BX195+BZ195+CB195+CC195+AR195</f>
        <v>128903.596</v>
      </c>
      <c r="AM195" s="80"/>
      <c r="AN195" s="80"/>
      <c r="AO195" s="80"/>
      <c r="AP195" s="80"/>
      <c r="AQ195" s="80"/>
      <c r="AR195" s="80"/>
      <c r="AS195" s="80" t="n">
        <v>14</v>
      </c>
      <c r="AT195" s="80" t="n">
        <v>1301.13</v>
      </c>
      <c r="AU195" s="80" t="n">
        <v>228</v>
      </c>
      <c r="AV195" s="80" t="n">
        <v>71178</v>
      </c>
      <c r="AW195" s="80"/>
      <c r="AX195" s="80"/>
      <c r="AY195" s="80" t="n">
        <v>13</v>
      </c>
      <c r="AZ195" s="80" t="n">
        <v>6955.39</v>
      </c>
      <c r="BA195" s="80" t="n">
        <v>9</v>
      </c>
      <c r="BB195" s="80" t="n">
        <f aca="false">2693.2+13058.1+752.946+367.11+19855.42</f>
        <v>36726.776</v>
      </c>
      <c r="BC195" s="80" t="n">
        <v>5</v>
      </c>
      <c r="BD195" s="80" t="n">
        <v>6501.28</v>
      </c>
      <c r="BE195" s="80"/>
      <c r="BF195" s="80"/>
      <c r="BG195" s="80"/>
      <c r="BH195" s="80"/>
      <c r="BI195" s="80"/>
      <c r="BJ195" s="80"/>
      <c r="BK195" s="80"/>
      <c r="BL195" s="80"/>
      <c r="BM195" s="80" t="n">
        <v>20</v>
      </c>
      <c r="BN195" s="80" t="n">
        <v>1255.52</v>
      </c>
      <c r="BO195" s="80"/>
      <c r="BP195" s="80"/>
      <c r="BQ195" s="80"/>
      <c r="BR195" s="80"/>
      <c r="BS195" s="80" t="n">
        <v>30</v>
      </c>
      <c r="BT195" s="80" t="n">
        <v>3411.38</v>
      </c>
      <c r="BU195" s="80" t="n">
        <v>1</v>
      </c>
      <c r="BV195" s="80" t="n">
        <v>493.24</v>
      </c>
      <c r="BW195" s="81" t="n">
        <v>1</v>
      </c>
      <c r="BX195" s="81" t="n">
        <v>1080.88</v>
      </c>
      <c r="BY195" s="81"/>
      <c r="BZ195" s="80"/>
      <c r="CA195" s="80"/>
      <c r="CB195" s="80"/>
      <c r="CC195" s="80"/>
      <c r="CD195" s="93" t="n">
        <f aca="false">SUM(BI195:CC195)</f>
        <v>6293.02</v>
      </c>
      <c r="CE195" s="87"/>
      <c r="CF195" s="94" t="n">
        <v>586.543154</v>
      </c>
      <c r="CG195" s="84" t="n">
        <v>505.73016</v>
      </c>
      <c r="CH195" s="84" t="n">
        <f aca="false">CG195+CF195</f>
        <v>1092.273314</v>
      </c>
      <c r="CI195" s="127" t="n">
        <v>75.487</v>
      </c>
      <c r="CJ195" s="76"/>
    </row>
    <row r="196" customFormat="false" ht="66.75" hidden="false" customHeight="true" outlineLevel="0" collapsed="false">
      <c r="A196" s="87" t="s">
        <v>626</v>
      </c>
      <c r="B196" s="66" t="n">
        <v>848.8</v>
      </c>
      <c r="C196" s="66" t="n">
        <v>0</v>
      </c>
      <c r="D196" s="66" t="n">
        <v>848.8</v>
      </c>
      <c r="E196" s="67" t="n">
        <v>0</v>
      </c>
      <c r="F196" s="125"/>
      <c r="G196" s="90"/>
      <c r="H196" s="90"/>
      <c r="I196" s="71" t="s">
        <v>64</v>
      </c>
      <c r="J196" s="76" t="s">
        <v>384</v>
      </c>
      <c r="K196" s="78"/>
      <c r="L196" s="78"/>
      <c r="M196" s="78"/>
      <c r="N196" s="78"/>
      <c r="O196" s="78" t="n">
        <v>1596.34</v>
      </c>
      <c r="P196" s="78"/>
      <c r="Q196" s="78"/>
      <c r="R196" s="78"/>
      <c r="S196" s="78"/>
      <c r="T196" s="78"/>
      <c r="U196" s="78"/>
      <c r="V196" s="78"/>
      <c r="W196" s="78"/>
      <c r="X196" s="78"/>
      <c r="Y196" s="78"/>
      <c r="Z196" s="78"/>
      <c r="AA196" s="78"/>
      <c r="AB196" s="78"/>
      <c r="AC196" s="78"/>
      <c r="AD196" s="78"/>
      <c r="AE196" s="78"/>
      <c r="AF196" s="92" t="n">
        <f aca="false">SUM(K196:AE196)</f>
        <v>1596.34</v>
      </c>
      <c r="AG196" s="76" t="s">
        <v>627</v>
      </c>
      <c r="AH196" s="77" t="n">
        <v>51742.8</v>
      </c>
      <c r="AI196" s="93"/>
      <c r="AJ196" s="93"/>
      <c r="AK196" s="93"/>
      <c r="AL196" s="79" t="n">
        <f aca="false">AN196+AP196+AT196+AV196+AX196+AZ196+BB196+BD196+BH196+BJ196+BL196+BN196+BP196+BR196+BT196+BV196+BX196+BZ196+CB196+CC196+AR196</f>
        <v>10278.742</v>
      </c>
      <c r="AM196" s="80"/>
      <c r="AN196" s="80"/>
      <c r="AO196" s="80"/>
      <c r="AP196" s="80"/>
      <c r="AQ196" s="80"/>
      <c r="AR196" s="80"/>
      <c r="AS196" s="80" t="n">
        <v>9.6</v>
      </c>
      <c r="AT196" s="80" t="n">
        <v>970.7</v>
      </c>
      <c r="AU196" s="80"/>
      <c r="AV196" s="80"/>
      <c r="AW196" s="80"/>
      <c r="AX196" s="80"/>
      <c r="AY196" s="80"/>
      <c r="AZ196" s="80"/>
      <c r="BA196" s="80"/>
      <c r="BB196" s="80"/>
      <c r="BC196" s="80"/>
      <c r="BD196" s="80"/>
      <c r="BE196" s="80"/>
      <c r="BF196" s="80"/>
      <c r="BG196" s="80"/>
      <c r="BH196" s="80"/>
      <c r="BI196" s="80"/>
      <c r="BJ196" s="80"/>
      <c r="BK196" s="80"/>
      <c r="BL196" s="80"/>
      <c r="BM196" s="80"/>
      <c r="BN196" s="80"/>
      <c r="BO196" s="80"/>
      <c r="BP196" s="80"/>
      <c r="BQ196" s="80"/>
      <c r="BR196" s="80"/>
      <c r="BS196" s="80" t="n">
        <v>60</v>
      </c>
      <c r="BT196" s="101" t="n">
        <f aca="false">2632.4+6040.79</f>
        <v>8673.19</v>
      </c>
      <c r="BU196" s="80" t="n">
        <v>5</v>
      </c>
      <c r="BV196" s="80" t="n">
        <v>634.852</v>
      </c>
      <c r="BW196" s="81"/>
      <c r="BX196" s="81"/>
      <c r="BY196" s="81"/>
      <c r="BZ196" s="80"/>
      <c r="CA196" s="80"/>
      <c r="CB196" s="80"/>
      <c r="CC196" s="80"/>
      <c r="CD196" s="93" t="n">
        <f aca="false">SUM(BI196:CC196)</f>
        <v>9373.042</v>
      </c>
      <c r="CE196" s="87"/>
      <c r="CF196" s="94" t="n">
        <v>60.464758</v>
      </c>
      <c r="CG196" s="84" t="n">
        <v>51.7428</v>
      </c>
      <c r="CH196" s="84" t="n">
        <f aca="false">CG196+CF196</f>
        <v>112.207558</v>
      </c>
      <c r="CI196" s="127" t="n">
        <v>8.836</v>
      </c>
      <c r="CJ196" s="72" t="s">
        <v>628</v>
      </c>
    </row>
    <row r="197" customFormat="false" ht="79.5" hidden="false" customHeight="true" outlineLevel="0" collapsed="false">
      <c r="A197" s="87" t="s">
        <v>629</v>
      </c>
      <c r="B197" s="66" t="n">
        <v>1402.51</v>
      </c>
      <c r="C197" s="66" t="n">
        <v>79.54</v>
      </c>
      <c r="D197" s="66" t="n">
        <v>1482.05</v>
      </c>
      <c r="E197" s="67" t="n">
        <v>5.4</v>
      </c>
      <c r="F197" s="124" t="n">
        <v>7</v>
      </c>
      <c r="G197" s="90"/>
      <c r="H197" s="90"/>
      <c r="I197" s="71" t="s">
        <v>64</v>
      </c>
      <c r="J197" s="76" t="s">
        <v>630</v>
      </c>
      <c r="K197" s="91" t="n">
        <v>4983.02</v>
      </c>
      <c r="L197" s="91"/>
      <c r="M197" s="91"/>
      <c r="N197" s="91"/>
      <c r="O197" s="91"/>
      <c r="P197" s="91" t="n">
        <v>4385.16</v>
      </c>
      <c r="Q197" s="91"/>
      <c r="R197" s="91"/>
      <c r="S197" s="91"/>
      <c r="T197" s="91"/>
      <c r="U197" s="91"/>
      <c r="V197" s="91"/>
      <c r="W197" s="91"/>
      <c r="X197" s="91"/>
      <c r="Y197" s="91"/>
      <c r="Z197" s="91"/>
      <c r="AA197" s="91"/>
      <c r="AB197" s="91"/>
      <c r="AC197" s="91"/>
      <c r="AD197" s="91"/>
      <c r="AE197" s="91"/>
      <c r="AF197" s="92" t="n">
        <f aca="false">SUM(K197:AE197)</f>
        <v>9368.18</v>
      </c>
      <c r="AG197" s="107" t="s">
        <v>631</v>
      </c>
      <c r="AH197" s="77" t="n">
        <v>90345.96</v>
      </c>
      <c r="AI197" s="93"/>
      <c r="AJ197" s="93"/>
      <c r="AK197" s="93"/>
      <c r="AL197" s="79" t="n">
        <f aca="false">AN197+AP197+AT197+AV197+AX197+AZ197+BB197+BD197+BH197+BJ197+BL197+BN197+BP197+BR197+BT197+BV197+BX197+BZ197+CB197+CC197+AR197</f>
        <v>20710.88</v>
      </c>
      <c r="AM197" s="80"/>
      <c r="AN197" s="80"/>
      <c r="AO197" s="80"/>
      <c r="AP197" s="80"/>
      <c r="AQ197" s="80"/>
      <c r="AR197" s="80"/>
      <c r="AS197" s="80"/>
      <c r="AT197" s="80"/>
      <c r="AU197" s="80"/>
      <c r="AV197" s="98"/>
      <c r="AW197" s="80"/>
      <c r="AX197" s="80"/>
      <c r="AY197" s="80" t="n">
        <v>36</v>
      </c>
      <c r="AZ197" s="128" t="n">
        <v>20258.9</v>
      </c>
      <c r="BA197" s="80" t="n">
        <v>1</v>
      </c>
      <c r="BB197" s="80" t="n">
        <v>451.98</v>
      </c>
      <c r="BC197" s="80"/>
      <c r="BD197" s="80"/>
      <c r="BE197" s="80"/>
      <c r="BF197" s="80"/>
      <c r="BG197" s="80"/>
      <c r="BH197" s="80"/>
      <c r="BI197" s="80"/>
      <c r="BJ197" s="100"/>
      <c r="BK197" s="80"/>
      <c r="BL197" s="80"/>
      <c r="BM197" s="80"/>
      <c r="BN197" s="80"/>
      <c r="BO197" s="80"/>
      <c r="BP197" s="80"/>
      <c r="BQ197" s="80"/>
      <c r="BR197" s="80"/>
      <c r="BS197" s="80"/>
      <c r="BT197" s="80"/>
      <c r="BU197" s="80"/>
      <c r="BV197" s="80"/>
      <c r="BW197" s="81"/>
      <c r="BX197" s="81"/>
      <c r="BY197" s="81"/>
      <c r="BZ197" s="80"/>
      <c r="CA197" s="80"/>
      <c r="CB197" s="80"/>
      <c r="CC197" s="80"/>
      <c r="CD197" s="93" t="n">
        <f aca="false">SUM(BI197:CC197)</f>
        <v>0</v>
      </c>
      <c r="CE197" s="89" t="s">
        <v>195</v>
      </c>
      <c r="CF197" s="94" t="n">
        <v>97.87676</v>
      </c>
      <c r="CG197" s="84" t="n">
        <v>90.34596</v>
      </c>
      <c r="CH197" s="84" t="n">
        <f aca="false">CG197+CF197</f>
        <v>188.22272</v>
      </c>
      <c r="CI197" s="127" t="n">
        <v>34.459</v>
      </c>
      <c r="CJ197" s="76"/>
    </row>
    <row r="198" customFormat="false" ht="174" hidden="false" customHeight="true" outlineLevel="0" collapsed="false">
      <c r="A198" s="87" t="s">
        <v>632</v>
      </c>
      <c r="B198" s="66" t="n">
        <v>4384.71</v>
      </c>
      <c r="C198" s="66" t="n">
        <v>153.3</v>
      </c>
      <c r="D198" s="66" t="n">
        <v>4538.01</v>
      </c>
      <c r="E198" s="67" t="n">
        <v>3.4</v>
      </c>
      <c r="F198" s="124" t="n">
        <v>27</v>
      </c>
      <c r="G198" s="69" t="s">
        <v>63</v>
      </c>
      <c r="H198" s="70" t="s">
        <v>64</v>
      </c>
      <c r="I198" s="71" t="s">
        <v>64</v>
      </c>
      <c r="J198" s="107" t="s">
        <v>633</v>
      </c>
      <c r="K198" s="96" t="n">
        <v>19220.22</v>
      </c>
      <c r="L198" s="91"/>
      <c r="M198" s="91"/>
      <c r="N198" s="91"/>
      <c r="O198" s="91"/>
      <c r="P198" s="91"/>
      <c r="Q198" s="91"/>
      <c r="R198" s="91"/>
      <c r="S198" s="91" t="n">
        <v>1827</v>
      </c>
      <c r="T198" s="91"/>
      <c r="U198" s="91"/>
      <c r="V198" s="91" t="n">
        <v>2600</v>
      </c>
      <c r="W198" s="91"/>
      <c r="X198" s="91"/>
      <c r="Y198" s="91" t="n">
        <v>4713</v>
      </c>
      <c r="Z198" s="91"/>
      <c r="AA198" s="91"/>
      <c r="AB198" s="91"/>
      <c r="AC198" s="91"/>
      <c r="AD198" s="91"/>
      <c r="AE198" s="91"/>
      <c r="AF198" s="92" t="n">
        <f aca="false">SUM(K198:AE198)</f>
        <v>28360.22</v>
      </c>
      <c r="AG198" s="72" t="s">
        <v>634</v>
      </c>
      <c r="AH198" s="77" t="n">
        <v>276624.96</v>
      </c>
      <c r="AI198" s="93"/>
      <c r="AJ198" s="93"/>
      <c r="AK198" s="93"/>
      <c r="AL198" s="79" t="n">
        <f aca="false">AN198+AP198+AT198+AV198+AX198+AZ198+BB198+BD198+BH198+BJ198+BL198+BN198+BP198+BR198+BT198+BV198+BX198+BZ198+CB198+CC198+AR198</f>
        <v>123552.31</v>
      </c>
      <c r="AM198" s="80" t="n">
        <v>7.5</v>
      </c>
      <c r="AN198" s="102" t="n">
        <v>1350</v>
      </c>
      <c r="AO198" s="80"/>
      <c r="AP198" s="80"/>
      <c r="AQ198" s="80"/>
      <c r="AR198" s="80"/>
      <c r="AS198" s="80" t="n">
        <f aca="false">7+5+144</f>
        <v>156</v>
      </c>
      <c r="AT198" s="119" t="n">
        <f aca="false">5975.2+90456+767.35</f>
        <v>97198.55</v>
      </c>
      <c r="AU198" s="80"/>
      <c r="AV198" s="80"/>
      <c r="AW198" s="80"/>
      <c r="AX198" s="80"/>
      <c r="AY198" s="80" t="n">
        <v>5</v>
      </c>
      <c r="AZ198" s="128" t="n">
        <f aca="false">849+1926</f>
        <v>2775</v>
      </c>
      <c r="BA198" s="80" t="n">
        <v>1</v>
      </c>
      <c r="BB198" s="80" t="n">
        <v>376.48</v>
      </c>
      <c r="BC198" s="80"/>
      <c r="BD198" s="80"/>
      <c r="BE198" s="80" t="n">
        <v>1.5</v>
      </c>
      <c r="BF198" s="80" t="n">
        <v>848.75</v>
      </c>
      <c r="BG198" s="80"/>
      <c r="BH198" s="80"/>
      <c r="BI198" s="80"/>
      <c r="BJ198" s="100"/>
      <c r="BK198" s="80"/>
      <c r="BL198" s="80"/>
      <c r="BM198" s="80"/>
      <c r="BN198" s="80"/>
      <c r="BO198" s="80"/>
      <c r="BP198" s="80"/>
      <c r="BQ198" s="80" t="n">
        <v>2</v>
      </c>
      <c r="BR198" s="80" t="n">
        <v>691.01</v>
      </c>
      <c r="BS198" s="80"/>
      <c r="BT198" s="101"/>
      <c r="BU198" s="80"/>
      <c r="BV198" s="80"/>
      <c r="BW198" s="81" t="n">
        <v>1</v>
      </c>
      <c r="BX198" s="81" t="n">
        <v>1080.88</v>
      </c>
      <c r="BY198" s="81"/>
      <c r="BZ198" s="80" t="n">
        <v>20080.39</v>
      </c>
      <c r="CA198" s="80"/>
      <c r="CB198" s="80"/>
      <c r="CC198" s="80"/>
      <c r="CD198" s="93" t="n">
        <f aca="false">SUM(BI198:CC198)</f>
        <v>21855.28</v>
      </c>
      <c r="CE198" s="87"/>
      <c r="CF198" s="94" t="n">
        <v>352.04439</v>
      </c>
      <c r="CG198" s="84" t="n">
        <v>276.63708</v>
      </c>
      <c r="CH198" s="84" t="n">
        <f aca="false">CG198+CF198</f>
        <v>628.68147</v>
      </c>
      <c r="CI198" s="127" t="n">
        <v>14.778</v>
      </c>
      <c r="CJ198" s="76"/>
    </row>
    <row r="199" customFormat="false" ht="146.25" hidden="false" customHeight="true" outlineLevel="0" collapsed="false">
      <c r="A199" s="87" t="s">
        <v>635</v>
      </c>
      <c r="B199" s="66" t="n">
        <v>2940.22</v>
      </c>
      <c r="C199" s="66" t="n">
        <v>301.93</v>
      </c>
      <c r="D199" s="66" t="n">
        <v>3242.15</v>
      </c>
      <c r="E199" s="67" t="n">
        <v>9.3</v>
      </c>
      <c r="F199" s="124"/>
      <c r="G199" s="97" t="s">
        <v>85</v>
      </c>
      <c r="H199" s="70" t="s">
        <v>64</v>
      </c>
      <c r="I199" s="71" t="s">
        <v>64</v>
      </c>
      <c r="J199" s="76" t="s">
        <v>636</v>
      </c>
      <c r="K199" s="91"/>
      <c r="L199" s="91"/>
      <c r="M199" s="91"/>
      <c r="N199" s="91"/>
      <c r="O199" s="91"/>
      <c r="P199" s="91"/>
      <c r="Q199" s="91"/>
      <c r="R199" s="91"/>
      <c r="S199" s="91"/>
      <c r="T199" s="91" t="n">
        <v>2621.46</v>
      </c>
      <c r="U199" s="91"/>
      <c r="V199" s="91" t="n">
        <v>39683</v>
      </c>
      <c r="W199" s="91"/>
      <c r="X199" s="91"/>
      <c r="Y199" s="91"/>
      <c r="Z199" s="91" t="n">
        <v>355</v>
      </c>
      <c r="AA199" s="91"/>
      <c r="AB199" s="91"/>
      <c r="AC199" s="91"/>
      <c r="AD199" s="91"/>
      <c r="AE199" s="91"/>
      <c r="AF199" s="92" t="n">
        <f aca="false">SUM(K199:AE199)</f>
        <v>42659.46</v>
      </c>
      <c r="AG199" s="76" t="s">
        <v>637</v>
      </c>
      <c r="AH199" s="77" t="n">
        <v>191673.36</v>
      </c>
      <c r="AI199" s="93"/>
      <c r="AJ199" s="93"/>
      <c r="AK199" s="93"/>
      <c r="AL199" s="79" t="n">
        <f aca="false">AN199+AP199+AT199+AV199+AX199+AZ199+BB199+BD199+BH199+BJ199+BL199+BN199+BP199+BR199+BT199+BV199+BX199+BZ199+CB199+CC199+AR199</f>
        <v>377822.69</v>
      </c>
      <c r="AM199" s="80"/>
      <c r="AN199" s="80"/>
      <c r="AO199" s="80"/>
      <c r="AP199" s="80"/>
      <c r="AQ199" s="80"/>
      <c r="AR199" s="80"/>
      <c r="AS199" s="80" t="n">
        <v>16</v>
      </c>
      <c r="AT199" s="80" t="n">
        <f aca="false">369364+1232.52</f>
        <v>370596.52</v>
      </c>
      <c r="AU199" s="80"/>
      <c r="AV199" s="98"/>
      <c r="AW199" s="80"/>
      <c r="AX199" s="80"/>
      <c r="AY199" s="80"/>
      <c r="AZ199" s="128"/>
      <c r="BA199" s="80" t="n">
        <v>1</v>
      </c>
      <c r="BB199" s="80" t="n">
        <v>367.48</v>
      </c>
      <c r="BC199" s="80"/>
      <c r="BD199" s="80"/>
      <c r="BE199" s="80"/>
      <c r="BF199" s="80"/>
      <c r="BG199" s="80" t="n">
        <v>1.5</v>
      </c>
      <c r="BH199" s="80" t="n">
        <v>469.45</v>
      </c>
      <c r="BI199" s="80"/>
      <c r="BJ199" s="80"/>
      <c r="BK199" s="80"/>
      <c r="BL199" s="152"/>
      <c r="BM199" s="80"/>
      <c r="BN199" s="80"/>
      <c r="BO199" s="80"/>
      <c r="BP199" s="80"/>
      <c r="BQ199" s="80"/>
      <c r="BR199" s="80"/>
      <c r="BS199" s="80"/>
      <c r="BT199" s="80"/>
      <c r="BU199" s="80" t="n">
        <v>7</v>
      </c>
      <c r="BV199" s="80" t="n">
        <v>5261.18</v>
      </c>
      <c r="BW199" s="81" t="n">
        <v>1</v>
      </c>
      <c r="BX199" s="81" t="n">
        <v>1128.06</v>
      </c>
      <c r="BY199" s="81"/>
      <c r="BZ199" s="80"/>
      <c r="CA199" s="80"/>
      <c r="CB199" s="80"/>
      <c r="CC199" s="80"/>
      <c r="CD199" s="93" t="n">
        <f aca="false">SUM(BI199:CC199)</f>
        <v>6397.24</v>
      </c>
      <c r="CE199" s="89" t="s">
        <v>638</v>
      </c>
      <c r="CF199" s="94" t="n">
        <v>-89.12671</v>
      </c>
      <c r="CG199" s="84" t="n">
        <v>197.64132</v>
      </c>
      <c r="CH199" s="84" t="n">
        <f aca="false">CG199+CF199</f>
        <v>108.51461</v>
      </c>
      <c r="CI199" s="127" t="n">
        <v>373.675</v>
      </c>
      <c r="CJ199" s="76"/>
    </row>
    <row r="200" customFormat="false" ht="135.75" hidden="false" customHeight="true" outlineLevel="0" collapsed="false">
      <c r="A200" s="87" t="s">
        <v>639</v>
      </c>
      <c r="B200" s="66" t="n">
        <v>1712.6</v>
      </c>
      <c r="C200" s="66" t="n">
        <v>51.3</v>
      </c>
      <c r="D200" s="66" t="n">
        <v>1763.9</v>
      </c>
      <c r="E200" s="67" t="n">
        <v>2.9</v>
      </c>
      <c r="F200" s="124" t="n">
        <v>5</v>
      </c>
      <c r="G200" s="97" t="s">
        <v>85</v>
      </c>
      <c r="H200" s="109" t="s">
        <v>119</v>
      </c>
      <c r="I200" s="71" t="s">
        <v>64</v>
      </c>
      <c r="J200" s="76" t="s">
        <v>640</v>
      </c>
      <c r="K200" s="91" t="n">
        <v>3559.3</v>
      </c>
      <c r="L200" s="91"/>
      <c r="M200" s="91" t="n">
        <v>38637</v>
      </c>
      <c r="N200" s="91"/>
      <c r="O200" s="91" t="n">
        <v>6385.36</v>
      </c>
      <c r="P200" s="91" t="n">
        <v>1185.74</v>
      </c>
      <c r="Q200" s="91" t="n">
        <v>15224</v>
      </c>
      <c r="R200" s="91"/>
      <c r="S200" s="91" t="n">
        <v>7915.28</v>
      </c>
      <c r="T200" s="91"/>
      <c r="U200" s="91"/>
      <c r="V200" s="91" t="n">
        <v>82266.5</v>
      </c>
      <c r="W200" s="91"/>
      <c r="X200" s="91" t="n">
        <v>23741.52</v>
      </c>
      <c r="Y200" s="91"/>
      <c r="Z200" s="91"/>
      <c r="AA200" s="91"/>
      <c r="AB200" s="91"/>
      <c r="AC200" s="91"/>
      <c r="AD200" s="91"/>
      <c r="AE200" s="91"/>
      <c r="AF200" s="92" t="n">
        <f aca="false">SUM(K200:AE200)</f>
        <v>178914.7</v>
      </c>
      <c r="AG200" s="76" t="s">
        <v>641</v>
      </c>
      <c r="AH200" s="77" t="n">
        <v>107527.2</v>
      </c>
      <c r="AI200" s="93"/>
      <c r="AJ200" s="93"/>
      <c r="AK200" s="93"/>
      <c r="AL200" s="79" t="n">
        <f aca="false">AN200+AP200+AT200+AV200+AX200+AZ200+BB200+BD200+BH200+BJ200+BL200+BN200+BP200+BR200+BT200+BV200+BX200+BZ200+CB200+CC200+AR200</f>
        <v>262183.838</v>
      </c>
      <c r="AM200" s="80"/>
      <c r="AN200" s="80"/>
      <c r="AO200" s="80" t="n">
        <v>40</v>
      </c>
      <c r="AP200" s="80" t="n">
        <v>118501</v>
      </c>
      <c r="AQ200" s="80"/>
      <c r="AR200" s="80"/>
      <c r="AS200" s="80" t="n">
        <v>7</v>
      </c>
      <c r="AT200" s="80" t="n">
        <f aca="false">4258.48+1705.97</f>
        <v>5964.45</v>
      </c>
      <c r="AU200" s="80"/>
      <c r="AV200" s="80"/>
      <c r="AW200" s="80"/>
      <c r="AX200" s="80"/>
      <c r="AY200" s="80" t="n">
        <v>7</v>
      </c>
      <c r="AZ200" s="80" t="n">
        <v>2909</v>
      </c>
      <c r="BA200" s="80" t="n">
        <v>3</v>
      </c>
      <c r="BB200" s="80" t="n">
        <f aca="false">376.479+13580.43+376.479</f>
        <v>14333.388</v>
      </c>
      <c r="BC200" s="80"/>
      <c r="BD200" s="80"/>
      <c r="BE200" s="80"/>
      <c r="BF200" s="80"/>
      <c r="BG200" s="80" t="n">
        <v>6</v>
      </c>
      <c r="BH200" s="80" t="n">
        <v>115956</v>
      </c>
      <c r="BI200" s="80"/>
      <c r="BJ200" s="80"/>
      <c r="BK200" s="80"/>
      <c r="BL200" s="80"/>
      <c r="BM200" s="80"/>
      <c r="BN200" s="80"/>
      <c r="BO200" s="80"/>
      <c r="BP200" s="80"/>
      <c r="BQ200" s="80"/>
      <c r="BR200" s="80"/>
      <c r="BS200" s="80"/>
      <c r="BT200" s="80"/>
      <c r="BU200" s="80"/>
      <c r="BV200" s="80"/>
      <c r="BW200" s="81" t="n">
        <v>2</v>
      </c>
      <c r="BX200" s="81" t="n">
        <v>4520</v>
      </c>
      <c r="BY200" s="81"/>
      <c r="BZ200" s="80"/>
      <c r="CA200" s="80"/>
      <c r="CB200" s="80"/>
      <c r="CC200" s="80"/>
      <c r="CD200" s="93" t="n">
        <f aca="false">SUM(BI200:CC200)</f>
        <v>4522</v>
      </c>
      <c r="CE200" s="89" t="n">
        <v>29777.33</v>
      </c>
      <c r="CF200" s="94" t="n">
        <v>-480.134428</v>
      </c>
      <c r="CG200" s="84" t="n">
        <v>107.5272</v>
      </c>
      <c r="CH200" s="84" t="n">
        <f aca="false">CG200+CF200</f>
        <v>-372.607228</v>
      </c>
      <c r="CI200" s="127" t="n">
        <v>49.293</v>
      </c>
      <c r="CJ200" s="76"/>
    </row>
    <row r="201" customFormat="false" ht="191.25" hidden="false" customHeight="true" outlineLevel="0" collapsed="false">
      <c r="A201" s="87" t="s">
        <v>642</v>
      </c>
      <c r="B201" s="66" t="n">
        <v>5326.48</v>
      </c>
      <c r="C201" s="66" t="n">
        <v>547.01</v>
      </c>
      <c r="D201" s="66" t="n">
        <v>5873.49</v>
      </c>
      <c r="E201" s="67" t="n">
        <v>9.3</v>
      </c>
      <c r="F201" s="125" t="n">
        <v>5</v>
      </c>
      <c r="G201" s="97" t="s">
        <v>85</v>
      </c>
      <c r="H201" s="70" t="s">
        <v>64</v>
      </c>
      <c r="I201" s="71" t="s">
        <v>64</v>
      </c>
      <c r="J201" s="76" t="s">
        <v>643</v>
      </c>
      <c r="K201" s="78" t="n">
        <v>3559.28</v>
      </c>
      <c r="L201" s="78"/>
      <c r="M201" s="78"/>
      <c r="N201" s="78"/>
      <c r="O201" s="78" t="n">
        <v>7981.7</v>
      </c>
      <c r="P201" s="78"/>
      <c r="Q201" s="78" t="n">
        <v>33117</v>
      </c>
      <c r="R201" s="78"/>
      <c r="S201" s="78"/>
      <c r="T201" s="78"/>
      <c r="U201" s="78"/>
      <c r="V201" s="78" t="n">
        <v>30663.75</v>
      </c>
      <c r="W201" s="78" t="n">
        <v>999.79</v>
      </c>
      <c r="X201" s="78"/>
      <c r="Y201" s="78" t="n">
        <v>9426</v>
      </c>
      <c r="Z201" s="78" t="n">
        <v>2130</v>
      </c>
      <c r="AA201" s="78"/>
      <c r="AB201" s="78"/>
      <c r="AC201" s="78"/>
      <c r="AD201" s="78"/>
      <c r="AE201" s="78"/>
      <c r="AF201" s="92" t="n">
        <f aca="false">SUM(K201:AE201)</f>
        <v>87877.52</v>
      </c>
      <c r="AG201" s="76" t="s">
        <v>644</v>
      </c>
      <c r="AH201" s="77" t="n">
        <v>357966.72</v>
      </c>
      <c r="AI201" s="93"/>
      <c r="AJ201" s="93"/>
      <c r="AK201" s="93"/>
      <c r="AL201" s="79" t="n">
        <f aca="false">AN201+AP201+AT201+AV201+AX201+AZ201+BB201+BD201+BH201+BJ201+BL201+BN201+BP201+BR201+BT201+BV201+BX201+BZ201+CB201+CC201+AR201</f>
        <v>65863.28</v>
      </c>
      <c r="AM201" s="80" t="n">
        <v>24</v>
      </c>
      <c r="AN201" s="80" t="n">
        <f aca="false">801.17+6552.23</f>
        <v>7353.4</v>
      </c>
      <c r="AO201" s="80"/>
      <c r="AP201" s="80"/>
      <c r="AQ201" s="80"/>
      <c r="AR201" s="80"/>
      <c r="AS201" s="80" t="n">
        <v>6.5</v>
      </c>
      <c r="AT201" s="80" t="n">
        <f aca="false">587.7+180.59+1679.61</f>
        <v>2447.9</v>
      </c>
      <c r="AU201" s="80"/>
      <c r="AV201" s="80"/>
      <c r="AW201" s="80"/>
      <c r="AX201" s="80"/>
      <c r="AY201" s="80" t="n">
        <v>17</v>
      </c>
      <c r="AZ201" s="80" t="n">
        <f aca="false">6138.51+565</f>
        <v>6703.51</v>
      </c>
      <c r="BA201" s="80" t="n">
        <v>1</v>
      </c>
      <c r="BB201" s="80" t="n">
        <f aca="false">293.16+376.48</f>
        <v>669.64</v>
      </c>
      <c r="BC201" s="80" t="n">
        <v>5</v>
      </c>
      <c r="BD201" s="80" t="n">
        <v>2973</v>
      </c>
      <c r="BE201" s="80"/>
      <c r="BF201" s="80"/>
      <c r="BG201" s="80" t="n">
        <v>9</v>
      </c>
      <c r="BH201" s="80" t="n">
        <v>2944</v>
      </c>
      <c r="BI201" s="80"/>
      <c r="BJ201" s="80"/>
      <c r="BK201" s="80"/>
      <c r="BL201" s="80"/>
      <c r="BM201" s="80"/>
      <c r="BN201" s="80"/>
      <c r="BO201" s="80"/>
      <c r="BP201" s="80"/>
      <c r="BQ201" s="80" t="n">
        <v>13</v>
      </c>
      <c r="BR201" s="80" t="n">
        <f aca="false">409.93+5337.1+4081.83+17145</f>
        <v>26973.86</v>
      </c>
      <c r="BS201" s="80" t="n">
        <v>15</v>
      </c>
      <c r="BT201" s="80" t="n">
        <v>2335.41</v>
      </c>
      <c r="BU201" s="80" t="n">
        <v>4</v>
      </c>
      <c r="BV201" s="80" t="n">
        <v>9540</v>
      </c>
      <c r="BW201" s="81" t="n">
        <v>2</v>
      </c>
      <c r="BX201" s="81" t="n">
        <v>3922.56</v>
      </c>
      <c r="BY201" s="81"/>
      <c r="BZ201" s="80"/>
      <c r="CA201" s="80"/>
      <c r="CB201" s="80"/>
      <c r="CC201" s="80"/>
      <c r="CD201" s="93" t="n">
        <f aca="false">SUM(BI201:CC201)</f>
        <v>42805.83</v>
      </c>
      <c r="CE201" s="89" t="s">
        <v>134</v>
      </c>
      <c r="CF201" s="94" t="n">
        <v>488.42109</v>
      </c>
      <c r="CG201" s="84" t="n">
        <v>358.04784</v>
      </c>
      <c r="CH201" s="84" t="n">
        <f aca="false">CG201+CF201</f>
        <v>846.46893</v>
      </c>
      <c r="CI201" s="127" t="n">
        <v>49.706</v>
      </c>
      <c r="CJ201" s="76"/>
    </row>
    <row r="202" customFormat="false" ht="122.25" hidden="false" customHeight="true" outlineLevel="0" collapsed="false">
      <c r="A202" s="87" t="s">
        <v>645</v>
      </c>
      <c r="B202" s="66" t="n">
        <v>1269.63</v>
      </c>
      <c r="C202" s="66" t="n">
        <v>120.09</v>
      </c>
      <c r="D202" s="66" t="n">
        <v>1389.72</v>
      </c>
      <c r="E202" s="67" t="n">
        <v>8.6</v>
      </c>
      <c r="F202" s="125"/>
      <c r="G202" s="69" t="s">
        <v>63</v>
      </c>
      <c r="H202" s="90"/>
      <c r="I202" s="71" t="s">
        <v>64</v>
      </c>
      <c r="J202" s="76" t="s">
        <v>268</v>
      </c>
      <c r="K202" s="78"/>
      <c r="L202" s="78"/>
      <c r="M202" s="78"/>
      <c r="N202" s="78"/>
      <c r="O202" s="78"/>
      <c r="P202" s="78" t="n">
        <v>1185.74</v>
      </c>
      <c r="Q202" s="78"/>
      <c r="R202" s="78"/>
      <c r="S202" s="78"/>
      <c r="T202" s="78" t="n">
        <v>1310.73</v>
      </c>
      <c r="U202" s="78"/>
      <c r="V202" s="78"/>
      <c r="W202" s="78"/>
      <c r="X202" s="78"/>
      <c r="Y202" s="78"/>
      <c r="Z202" s="78"/>
      <c r="AA202" s="78"/>
      <c r="AB202" s="78"/>
      <c r="AC202" s="78"/>
      <c r="AD202" s="78"/>
      <c r="AE202" s="78"/>
      <c r="AF202" s="92" t="n">
        <f aca="false">SUM(K202:AE202)</f>
        <v>2496.47</v>
      </c>
      <c r="AG202" s="72" t="s">
        <v>646</v>
      </c>
      <c r="AH202" s="77" t="n">
        <v>84717.36</v>
      </c>
      <c r="AI202" s="93"/>
      <c r="AJ202" s="93"/>
      <c r="AK202" s="93"/>
      <c r="AL202" s="79" t="n">
        <f aca="false">AN202+AP202+AT202+AV202+AX202+AZ202+BB202+BD202+BH202+BJ202+BL202+BN202+BP202+BR202+BT202+BV202+BX202+BZ202+CB202+CC202+AR202</f>
        <v>73917.55</v>
      </c>
      <c r="AM202" s="80"/>
      <c r="AN202" s="102"/>
      <c r="AO202" s="80"/>
      <c r="AP202" s="80"/>
      <c r="AQ202" s="80"/>
      <c r="AR202" s="80"/>
      <c r="AS202" s="80" t="n">
        <v>60</v>
      </c>
      <c r="AT202" s="80" t="n">
        <v>49986.63</v>
      </c>
      <c r="AU202" s="80"/>
      <c r="AV202" s="80"/>
      <c r="AW202" s="80"/>
      <c r="AX202" s="80"/>
      <c r="AY202" s="80" t="n">
        <v>3</v>
      </c>
      <c r="AZ202" s="128" t="n">
        <v>1277</v>
      </c>
      <c r="BA202" s="80" t="n">
        <v>2</v>
      </c>
      <c r="BB202" s="120" t="n">
        <v>383.03</v>
      </c>
      <c r="BC202" s="80"/>
      <c r="BD202" s="80"/>
      <c r="BE202" s="80"/>
      <c r="BF202" s="80"/>
      <c r="BG202" s="80"/>
      <c r="BH202" s="80"/>
      <c r="BI202" s="80"/>
      <c r="BJ202" s="80"/>
      <c r="BK202" s="80"/>
      <c r="BL202" s="80"/>
      <c r="BM202" s="80"/>
      <c r="BN202" s="80"/>
      <c r="BO202" s="80"/>
      <c r="BP202" s="80"/>
      <c r="BQ202" s="80"/>
      <c r="BR202" s="80"/>
      <c r="BS202" s="80" t="n">
        <v>50</v>
      </c>
      <c r="BT202" s="80" t="n">
        <v>5233.74</v>
      </c>
      <c r="BU202" s="80" t="n">
        <v>5</v>
      </c>
      <c r="BV202" s="80" t="n">
        <f aca="false">3056.15+13981</f>
        <v>17037.15</v>
      </c>
      <c r="BW202" s="81"/>
      <c r="BX202" s="81"/>
      <c r="BY202" s="81"/>
      <c r="BZ202" s="80"/>
      <c r="CA202" s="80"/>
      <c r="CB202" s="80"/>
      <c r="CC202" s="80"/>
      <c r="CD202" s="93" t="n">
        <f aca="false">SUM(BI202:CC202)</f>
        <v>22325.89</v>
      </c>
      <c r="CE202" s="87"/>
      <c r="CF202" s="94" t="n">
        <v>31.67391</v>
      </c>
      <c r="CG202" s="84" t="n">
        <v>84.71736</v>
      </c>
      <c r="CH202" s="84" t="n">
        <f aca="false">CG202+CF202</f>
        <v>116.39127</v>
      </c>
      <c r="CI202" s="127" t="n">
        <v>114.401</v>
      </c>
      <c r="CJ202" s="76"/>
    </row>
    <row r="203" customFormat="false" ht="204" hidden="false" customHeight="true" outlineLevel="0" collapsed="false">
      <c r="A203" s="87" t="s">
        <v>647</v>
      </c>
      <c r="B203" s="66" t="n">
        <v>3067.65</v>
      </c>
      <c r="C203" s="66" t="n">
        <v>507.92</v>
      </c>
      <c r="D203" s="66" t="n">
        <v>3575.57</v>
      </c>
      <c r="E203" s="67" t="n">
        <v>14.2</v>
      </c>
      <c r="F203" s="125"/>
      <c r="G203" s="69" t="s">
        <v>63</v>
      </c>
      <c r="H203" s="70" t="s">
        <v>64</v>
      </c>
      <c r="I203" s="71" t="s">
        <v>64</v>
      </c>
      <c r="J203" s="76" t="s">
        <v>648</v>
      </c>
      <c r="K203" s="78"/>
      <c r="L203" s="78"/>
      <c r="M203" s="78"/>
      <c r="N203" s="78"/>
      <c r="O203" s="78" t="n">
        <v>3192.68</v>
      </c>
      <c r="P203" s="78"/>
      <c r="Q203" s="78" t="n">
        <v>58573</v>
      </c>
      <c r="R203" s="78"/>
      <c r="S203" s="78"/>
      <c r="T203" s="78"/>
      <c r="U203" s="78"/>
      <c r="V203" s="78" t="n">
        <v>84712.52</v>
      </c>
      <c r="W203" s="78"/>
      <c r="X203" s="78"/>
      <c r="Y203" s="78"/>
      <c r="Z203" s="78"/>
      <c r="AA203" s="78" t="n">
        <v>1696.85</v>
      </c>
      <c r="AB203" s="78"/>
      <c r="AC203" s="78"/>
      <c r="AD203" s="78"/>
      <c r="AE203" s="78"/>
      <c r="AF203" s="92" t="n">
        <f aca="false">SUM(K203:AE203)</f>
        <v>148175.05</v>
      </c>
      <c r="AG203" s="72" t="s">
        <v>649</v>
      </c>
      <c r="AH203" s="77" t="n">
        <v>217966.32</v>
      </c>
      <c r="AI203" s="93"/>
      <c r="AJ203" s="93"/>
      <c r="AK203" s="93"/>
      <c r="AL203" s="79" t="n">
        <f aca="false">AN203+AP203+AT203+AV203+AX203+AZ203+BB203+BD203+BH203+BJ203+BL203+BN203+BP203+BR203+BT203+BV203+BX203+BZ203+CB203+CC203+AR203</f>
        <v>38517.528</v>
      </c>
      <c r="AM203" s="80"/>
      <c r="AN203" s="102"/>
      <c r="AO203" s="80"/>
      <c r="AP203" s="80"/>
      <c r="AQ203" s="80"/>
      <c r="AR203" s="80"/>
      <c r="AS203" s="80" t="n">
        <v>8</v>
      </c>
      <c r="AT203" s="80" t="n">
        <f aca="false">700.35+1679.61</f>
        <v>2379.96</v>
      </c>
      <c r="AU203" s="80"/>
      <c r="AV203" s="98"/>
      <c r="AW203" s="80"/>
      <c r="AX203" s="80"/>
      <c r="AY203" s="80" t="n">
        <v>24</v>
      </c>
      <c r="AZ203" s="80" t="n">
        <f aca="false">5886.85+1265.66+6997.54</f>
        <v>14150.05</v>
      </c>
      <c r="BA203" s="80" t="n">
        <v>1</v>
      </c>
      <c r="BB203" s="80" t="n">
        <v>1039.698</v>
      </c>
      <c r="BC203" s="80" t="n">
        <v>6</v>
      </c>
      <c r="BD203" s="80" t="n">
        <f aca="false">5373.34+1189</f>
        <v>6562.34</v>
      </c>
      <c r="BE203" s="80"/>
      <c r="BF203" s="80"/>
      <c r="BG203" s="80" t="n">
        <v>3</v>
      </c>
      <c r="BH203" s="80" t="n">
        <v>938.89</v>
      </c>
      <c r="BI203" s="80"/>
      <c r="BJ203" s="100"/>
      <c r="BK203" s="80"/>
      <c r="BL203" s="80"/>
      <c r="BM203" s="80"/>
      <c r="BN203" s="80"/>
      <c r="BO203" s="80"/>
      <c r="BP203" s="80"/>
      <c r="BQ203" s="80" t="n">
        <v>4</v>
      </c>
      <c r="BR203" s="80" t="n">
        <v>4554.99</v>
      </c>
      <c r="BS203" s="80" t="n">
        <v>83</v>
      </c>
      <c r="BT203" s="80" t="n">
        <v>3223.76</v>
      </c>
      <c r="BU203" s="80" t="n">
        <v>2</v>
      </c>
      <c r="BV203" s="80" t="n">
        <f aca="false">606.84+5061</f>
        <v>5667.84</v>
      </c>
      <c r="BW203" s="81"/>
      <c r="BX203" s="81"/>
      <c r="BY203" s="81"/>
      <c r="BZ203" s="80"/>
      <c r="CA203" s="80"/>
      <c r="CB203" s="80"/>
      <c r="CC203" s="80"/>
      <c r="CD203" s="93" t="n">
        <f aca="false">SUM(BI203:CC203)</f>
        <v>13535.59</v>
      </c>
      <c r="CE203" s="87"/>
      <c r="CF203" s="94" t="n">
        <v>132.823012</v>
      </c>
      <c r="CG203" s="84" t="n">
        <v>217.96644</v>
      </c>
      <c r="CH203" s="84" t="n">
        <f aca="false">CG203+CF203</f>
        <v>350.789452</v>
      </c>
      <c r="CI203" s="127" t="n">
        <v>373.308</v>
      </c>
      <c r="CJ203" s="76"/>
    </row>
    <row r="204" customFormat="false" ht="36.75" hidden="false" customHeight="true" outlineLevel="0" collapsed="false">
      <c r="A204" s="87" t="s">
        <v>650</v>
      </c>
      <c r="B204" s="66" t="n">
        <v>79.42</v>
      </c>
      <c r="C204" s="66" t="n">
        <v>320.08</v>
      </c>
      <c r="D204" s="66" t="n">
        <v>399.5</v>
      </c>
      <c r="E204" s="67" t="n">
        <v>80.1</v>
      </c>
      <c r="F204" s="125"/>
      <c r="G204" s="90"/>
      <c r="H204" s="109" t="s">
        <v>119</v>
      </c>
      <c r="I204" s="71" t="s">
        <v>64</v>
      </c>
      <c r="J204" s="76"/>
      <c r="K204" s="78"/>
      <c r="L204" s="78"/>
      <c r="M204" s="78"/>
      <c r="N204" s="78"/>
      <c r="O204" s="78"/>
      <c r="P204" s="78"/>
      <c r="Q204" s="78"/>
      <c r="R204" s="78"/>
      <c r="S204" s="78"/>
      <c r="T204" s="78"/>
      <c r="U204" s="78"/>
      <c r="V204" s="78"/>
      <c r="W204" s="78"/>
      <c r="X204" s="78"/>
      <c r="Y204" s="78"/>
      <c r="Z204" s="78"/>
      <c r="AA204" s="78"/>
      <c r="AB204" s="78"/>
      <c r="AC204" s="78"/>
      <c r="AD204" s="78"/>
      <c r="AE204" s="78"/>
      <c r="AF204" s="92"/>
      <c r="AG204" s="76" t="s">
        <v>651</v>
      </c>
      <c r="AH204" s="77" t="n">
        <v>24353.52</v>
      </c>
      <c r="AI204" s="93"/>
      <c r="AJ204" s="93"/>
      <c r="AK204" s="93"/>
      <c r="AL204" s="79" t="n">
        <f aca="false">AN204+AP204+AT204+AV204+AX204+AZ204+BB204+BD204+BH204+BJ204+BL204+BN204+BP204+BR204+BT204+BV204+BX204+BZ204+CB204+CC204+AR204</f>
        <v>0</v>
      </c>
      <c r="AM204" s="80"/>
      <c r="AN204" s="80"/>
      <c r="AO204" s="80"/>
      <c r="AP204" s="80"/>
      <c r="AQ204" s="80"/>
      <c r="AR204" s="80"/>
      <c r="AS204" s="80"/>
      <c r="AT204" s="80"/>
      <c r="AU204" s="80"/>
      <c r="AV204" s="80"/>
      <c r="AW204" s="80"/>
      <c r="AX204" s="80"/>
      <c r="AY204" s="80"/>
      <c r="AZ204" s="80"/>
      <c r="BA204" s="80"/>
      <c r="BB204" s="80"/>
      <c r="BC204" s="80"/>
      <c r="BD204" s="80"/>
      <c r="BE204" s="80"/>
      <c r="BF204" s="80"/>
      <c r="BG204" s="80"/>
      <c r="BH204" s="80"/>
      <c r="BI204" s="80"/>
      <c r="BJ204" s="100"/>
      <c r="BK204" s="80"/>
      <c r="BL204" s="80"/>
      <c r="BM204" s="80"/>
      <c r="BN204" s="80"/>
      <c r="BO204" s="80"/>
      <c r="BP204" s="80"/>
      <c r="BQ204" s="80"/>
      <c r="BR204" s="80"/>
      <c r="BS204" s="80"/>
      <c r="BT204" s="80"/>
      <c r="BU204" s="80"/>
      <c r="BV204" s="80"/>
      <c r="BW204" s="81"/>
      <c r="BX204" s="81"/>
      <c r="BY204" s="81"/>
      <c r="BZ204" s="80"/>
      <c r="CA204" s="80"/>
      <c r="CB204" s="80"/>
      <c r="CC204" s="80"/>
      <c r="CD204" s="93"/>
      <c r="CE204" s="87"/>
      <c r="CF204" s="94" t="n">
        <v>-114.12318</v>
      </c>
      <c r="CG204" s="84" t="n">
        <v>24.35352</v>
      </c>
      <c r="CH204" s="84" t="n">
        <f aca="false">CG204+CF204</f>
        <v>-89.76966</v>
      </c>
      <c r="CI204" s="127" t="n">
        <v>10.678</v>
      </c>
      <c r="CJ204" s="76"/>
    </row>
    <row r="205" customFormat="false" ht="217.5" hidden="false" customHeight="true" outlineLevel="0" collapsed="false">
      <c r="A205" s="87" t="s">
        <v>652</v>
      </c>
      <c r="B205" s="66" t="n">
        <v>2144.16</v>
      </c>
      <c r="C205" s="66" t="n">
        <v>339.37</v>
      </c>
      <c r="D205" s="66" t="n">
        <v>2483.53</v>
      </c>
      <c r="E205" s="67" t="n">
        <v>13.7</v>
      </c>
      <c r="F205" s="125" t="n">
        <v>10</v>
      </c>
      <c r="G205" s="90"/>
      <c r="H205" s="70" t="s">
        <v>64</v>
      </c>
      <c r="I205" s="71" t="s">
        <v>64</v>
      </c>
      <c r="J205" s="76" t="s">
        <v>653</v>
      </c>
      <c r="K205" s="78" t="n">
        <v>7118.62</v>
      </c>
      <c r="L205" s="78"/>
      <c r="M205" s="78"/>
      <c r="N205" s="78"/>
      <c r="O205" s="78"/>
      <c r="P205" s="78"/>
      <c r="Q205" s="78"/>
      <c r="R205" s="78"/>
      <c r="S205" s="78"/>
      <c r="T205" s="78"/>
      <c r="U205" s="78"/>
      <c r="V205" s="78" t="n">
        <v>24119.38</v>
      </c>
      <c r="W205" s="78"/>
      <c r="X205" s="78" t="n">
        <v>15827.68</v>
      </c>
      <c r="Y205" s="78"/>
      <c r="Z205" s="78"/>
      <c r="AA205" s="78"/>
      <c r="AB205" s="78"/>
      <c r="AC205" s="78"/>
      <c r="AD205" s="78"/>
      <c r="AE205" s="78"/>
      <c r="AF205" s="92" t="n">
        <f aca="false">SUM(K205:AE205)</f>
        <v>47065.68</v>
      </c>
      <c r="AG205" s="107" t="s">
        <v>654</v>
      </c>
      <c r="AH205" s="77" t="n">
        <v>151395.96</v>
      </c>
      <c r="AI205" s="93"/>
      <c r="AJ205" s="93"/>
      <c r="AK205" s="93"/>
      <c r="AL205" s="79" t="n">
        <f aca="false">AN205+AP205+AT205+AV205+AX205+AZ205+BB205+BD205+BH205+BJ205+BL205+BN205+BP205+BR205+BT205+BV205+BX205+BZ205+CB205+CC205+AR205</f>
        <v>85197.442</v>
      </c>
      <c r="AM205" s="80"/>
      <c r="AN205" s="80"/>
      <c r="AO205" s="80"/>
      <c r="AP205" s="80"/>
      <c r="AQ205" s="80"/>
      <c r="AR205" s="80"/>
      <c r="AS205" s="80"/>
      <c r="AT205" s="80"/>
      <c r="AU205" s="80"/>
      <c r="AV205" s="98"/>
      <c r="AW205" s="80"/>
      <c r="AX205" s="80"/>
      <c r="AY205" s="80" t="n">
        <v>1</v>
      </c>
      <c r="AZ205" s="80" t="n">
        <f aca="false">2351.97+565.255</f>
        <v>2917.225</v>
      </c>
      <c r="BA205" s="80" t="n">
        <v>3</v>
      </c>
      <c r="BB205" s="80" t="n">
        <f aca="false">740.839+273.74</f>
        <v>1014.579</v>
      </c>
      <c r="BC205" s="80" t="n">
        <v>4</v>
      </c>
      <c r="BD205" s="80" t="n">
        <v>17994.7</v>
      </c>
      <c r="BE205" s="80" t="n">
        <v>4</v>
      </c>
      <c r="BF205" s="80" t="n">
        <v>5387.02</v>
      </c>
      <c r="BG205" s="80"/>
      <c r="BH205" s="80"/>
      <c r="BI205" s="80" t="n">
        <v>1.8</v>
      </c>
      <c r="BJ205" s="80" t="n">
        <v>5034</v>
      </c>
      <c r="BK205" s="80"/>
      <c r="BL205" s="80"/>
      <c r="BM205" s="80" t="n">
        <v>42</v>
      </c>
      <c r="BN205" s="80" t="n">
        <f aca="false">3730+8065.9+8927.87+2469.858+6367.28</f>
        <v>29560.908</v>
      </c>
      <c r="BO205" s="80" t="n">
        <v>2</v>
      </c>
      <c r="BP205" s="80" t="n">
        <v>6212.91</v>
      </c>
      <c r="BQ205" s="80" t="n">
        <v>7</v>
      </c>
      <c r="BR205" s="80" t="n">
        <f aca="false">822.05+3628.39+933.38</f>
        <v>5383.82</v>
      </c>
      <c r="BS205" s="80" t="n">
        <v>200</v>
      </c>
      <c r="BT205" s="101" t="n">
        <v>16530.6</v>
      </c>
      <c r="BU205" s="80" t="n">
        <v>1</v>
      </c>
      <c r="BV205" s="80" t="n">
        <v>548.7</v>
      </c>
      <c r="BW205" s="81"/>
      <c r="BX205" s="129"/>
      <c r="BY205" s="81"/>
      <c r="BZ205" s="80"/>
      <c r="CA205" s="80"/>
      <c r="CB205" s="80"/>
      <c r="CC205" s="80"/>
      <c r="CD205" s="93" t="n">
        <f aca="false">SUM(BI205:CC205)</f>
        <v>63524.738</v>
      </c>
      <c r="CE205" s="87"/>
      <c r="CF205" s="94" t="n">
        <v>116.409063</v>
      </c>
      <c r="CG205" s="84" t="n">
        <v>153.98424</v>
      </c>
      <c r="CH205" s="84" t="n">
        <f aca="false">CG205+CF205</f>
        <v>270.393303</v>
      </c>
      <c r="CI205" s="127" t="n">
        <v>317.809</v>
      </c>
      <c r="CJ205" s="76"/>
    </row>
    <row r="206" customFormat="false" ht="162" hidden="false" customHeight="true" outlineLevel="0" collapsed="false">
      <c r="A206" s="87" t="s">
        <v>655</v>
      </c>
      <c r="B206" s="66" t="n">
        <v>3306.37</v>
      </c>
      <c r="C206" s="66" t="n">
        <v>405.06</v>
      </c>
      <c r="D206" s="66" t="n">
        <v>3711.43</v>
      </c>
      <c r="E206" s="67" t="n">
        <v>10.9</v>
      </c>
      <c r="F206" s="125" t="n">
        <v>122</v>
      </c>
      <c r="G206" s="97" t="s">
        <v>85</v>
      </c>
      <c r="H206" s="70" t="s">
        <v>64</v>
      </c>
      <c r="I206" s="71" t="s">
        <v>64</v>
      </c>
      <c r="J206" s="76" t="s">
        <v>656</v>
      </c>
      <c r="K206" s="78" t="n">
        <v>143795.8</v>
      </c>
      <c r="L206" s="78"/>
      <c r="M206" s="78"/>
      <c r="N206" s="78"/>
      <c r="O206" s="78"/>
      <c r="P206" s="78"/>
      <c r="Q206" s="78"/>
      <c r="R206" s="78"/>
      <c r="S206" s="78"/>
      <c r="T206" s="78" t="n">
        <v>2621.46</v>
      </c>
      <c r="U206" s="78"/>
      <c r="V206" s="78" t="n">
        <v>5630.76</v>
      </c>
      <c r="W206" s="78" t="n">
        <v>999.79</v>
      </c>
      <c r="X206" s="78" t="n">
        <v>19784.6</v>
      </c>
      <c r="Y206" s="78"/>
      <c r="Z206" s="78"/>
      <c r="AA206" s="78"/>
      <c r="AB206" s="78"/>
      <c r="AC206" s="78"/>
      <c r="AD206" s="78"/>
      <c r="AE206" s="78"/>
      <c r="AF206" s="92" t="n">
        <f aca="false">SUM(K206:AE206)</f>
        <v>172832.41</v>
      </c>
      <c r="AG206" s="76" t="s">
        <v>657</v>
      </c>
      <c r="AH206" s="77" t="n">
        <v>224340.12</v>
      </c>
      <c r="AI206" s="93"/>
      <c r="AJ206" s="93"/>
      <c r="AK206" s="93"/>
      <c r="AL206" s="79" t="n">
        <f aca="false">AN206+AP206+AT206+AV206+AX206+AZ206+BB206+BD206+BH206+BJ206+BL206+BN206+BP206+BR206+BT206+BV206+BX206+BZ206+CB206+CC206+AR206</f>
        <v>73598.385</v>
      </c>
      <c r="AM206" s="80"/>
      <c r="AN206" s="80"/>
      <c r="AO206" s="80"/>
      <c r="AP206" s="80"/>
      <c r="AQ206" s="80"/>
      <c r="AR206" s="80"/>
      <c r="AS206" s="80" t="n">
        <v>5</v>
      </c>
      <c r="AT206" s="80" t="n">
        <v>625.25</v>
      </c>
      <c r="AU206" s="80"/>
      <c r="AV206" s="80"/>
      <c r="AW206" s="80"/>
      <c r="AX206" s="80"/>
      <c r="AY206" s="80" t="n">
        <v>4</v>
      </c>
      <c r="AZ206" s="80" t="n">
        <f aca="false">114.9+565.255</f>
        <v>680.155</v>
      </c>
      <c r="BA206" s="80" t="n">
        <v>3</v>
      </c>
      <c r="BB206" s="80" t="n">
        <f aca="false">638.09+367.11</f>
        <v>1005.2</v>
      </c>
      <c r="BC206" s="80" t="n">
        <v>1</v>
      </c>
      <c r="BD206" s="137" t="n">
        <v>1189</v>
      </c>
      <c r="BE206" s="80"/>
      <c r="BF206" s="80"/>
      <c r="BG206" s="80"/>
      <c r="BH206" s="80"/>
      <c r="BI206" s="80"/>
      <c r="BJ206" s="80"/>
      <c r="BK206" s="80"/>
      <c r="BL206" s="80"/>
      <c r="BM206" s="80"/>
      <c r="BN206" s="80"/>
      <c r="BO206" s="80"/>
      <c r="BP206" s="80"/>
      <c r="BQ206" s="80"/>
      <c r="BR206" s="80"/>
      <c r="BS206" s="80"/>
      <c r="BT206" s="101"/>
      <c r="BU206" s="80" t="n">
        <v>14</v>
      </c>
      <c r="BV206" s="80" t="n">
        <v>1483.26</v>
      </c>
      <c r="BW206" s="81" t="n">
        <v>5</v>
      </c>
      <c r="BX206" s="81" t="n">
        <v>4324.7</v>
      </c>
      <c r="BY206" s="81"/>
      <c r="BZ206" s="80" t="n">
        <v>41863.82</v>
      </c>
      <c r="CA206" s="80"/>
      <c r="CB206" s="80"/>
      <c r="CC206" s="80" t="n">
        <v>22427</v>
      </c>
      <c r="CD206" s="93" t="n">
        <f aca="false">SUM(BI206:CC206)</f>
        <v>70117.78</v>
      </c>
      <c r="CE206" s="89" t="n">
        <v>29777.33</v>
      </c>
      <c r="CF206" s="94" t="n">
        <v>186.102695</v>
      </c>
      <c r="CG206" s="84" t="n">
        <v>223.56024</v>
      </c>
      <c r="CH206" s="84" t="n">
        <f aca="false">CG206+CF206</f>
        <v>409.662935</v>
      </c>
      <c r="CI206" s="127" t="n">
        <v>62.938</v>
      </c>
      <c r="CJ206" s="76"/>
    </row>
    <row r="207" customFormat="false" ht="208.5" hidden="false" customHeight="true" outlineLevel="0" collapsed="false">
      <c r="A207" s="87" t="s">
        <v>658</v>
      </c>
      <c r="B207" s="66" t="n">
        <v>6616.17</v>
      </c>
      <c r="C207" s="66" t="n">
        <v>1181.65</v>
      </c>
      <c r="D207" s="66" t="n">
        <v>7797.82</v>
      </c>
      <c r="E207" s="67" t="n">
        <v>15.2</v>
      </c>
      <c r="F207" s="125" t="n">
        <v>23.3</v>
      </c>
      <c r="G207" s="90"/>
      <c r="H207" s="70" t="s">
        <v>64</v>
      </c>
      <c r="I207" s="71" t="s">
        <v>64</v>
      </c>
      <c r="J207" s="76" t="s">
        <v>659</v>
      </c>
      <c r="K207" s="78" t="n">
        <v>16585.28</v>
      </c>
      <c r="L207" s="78" t="n">
        <v>34400.7</v>
      </c>
      <c r="M207" s="78"/>
      <c r="N207" s="78"/>
      <c r="O207" s="78" t="n">
        <v>6385.36</v>
      </c>
      <c r="P207" s="78"/>
      <c r="Q207" s="78" t="n">
        <v>24201.4</v>
      </c>
      <c r="R207" s="78"/>
      <c r="S207" s="78"/>
      <c r="T207" s="78" t="n">
        <v>340.79</v>
      </c>
      <c r="U207" s="78"/>
      <c r="V207" s="78" t="n">
        <v>68447.76</v>
      </c>
      <c r="W207" s="78" t="n">
        <v>3999.16</v>
      </c>
      <c r="X207" s="78"/>
      <c r="Y207" s="78" t="n">
        <v>282.78</v>
      </c>
      <c r="Z207" s="78" t="n">
        <v>2130</v>
      </c>
      <c r="AA207" s="78" t="n">
        <v>3409.33</v>
      </c>
      <c r="AB207" s="78"/>
      <c r="AC207" s="78"/>
      <c r="AD207" s="78"/>
      <c r="AE207" s="78"/>
      <c r="AF207" s="92" t="n">
        <f aca="false">SUM(K207:AE207)</f>
        <v>160182.56</v>
      </c>
      <c r="AG207" s="76" t="s">
        <v>660</v>
      </c>
      <c r="AH207" s="77" t="n">
        <v>471188.76</v>
      </c>
      <c r="AI207" s="93"/>
      <c r="AJ207" s="93"/>
      <c r="AK207" s="93"/>
      <c r="AL207" s="79" t="n">
        <f aca="false">AN207+AP207+AT207+AV207+AX207+AZ207+BB207+BD207+BH207+BJ207+BL207+BN207+BP207+BR207+BT207+BV207+BX207+BZ207+CB207+CC207+AR207</f>
        <v>313290.089</v>
      </c>
      <c r="AM207" s="80"/>
      <c r="AN207" s="80"/>
      <c r="AO207" s="80"/>
      <c r="AP207" s="80"/>
      <c r="AQ207" s="80"/>
      <c r="AR207" s="80"/>
      <c r="AS207" s="80"/>
      <c r="AT207" s="80"/>
      <c r="AU207" s="80" t="n">
        <v>1779</v>
      </c>
      <c r="AV207" s="80" t="n">
        <v>184842</v>
      </c>
      <c r="AW207" s="80"/>
      <c r="AX207" s="80"/>
      <c r="AY207" s="80" t="n">
        <v>25</v>
      </c>
      <c r="AZ207" s="80" t="n">
        <f aca="false">376.73+9159.46+25345.24</f>
        <v>34881.43</v>
      </c>
      <c r="BA207" s="80" t="n">
        <v>8</v>
      </c>
      <c r="BB207" s="80" t="n">
        <f aca="false">1796.63+376.48+472.9+1787.56+367.11+1867.94</f>
        <v>6668.62</v>
      </c>
      <c r="BC207" s="80" t="n">
        <v>64</v>
      </c>
      <c r="BD207" s="80" t="n">
        <f aca="false">3039.44+13669.1</f>
        <v>16708.54</v>
      </c>
      <c r="BE207" s="80"/>
      <c r="BF207" s="80"/>
      <c r="BG207" s="80" t="n">
        <v>4.5</v>
      </c>
      <c r="BH207" s="80" t="n">
        <v>4818.66</v>
      </c>
      <c r="BI207" s="80"/>
      <c r="BJ207" s="80"/>
      <c r="BK207" s="80"/>
      <c r="BL207" s="80"/>
      <c r="BM207" s="80" t="n">
        <v>17</v>
      </c>
      <c r="BN207" s="80" t="n">
        <f aca="false">611.429+24320</f>
        <v>24931.429</v>
      </c>
      <c r="BO207" s="80"/>
      <c r="BP207" s="80"/>
      <c r="BQ207" s="80" t="n">
        <v>7</v>
      </c>
      <c r="BR207" s="80" t="n">
        <f aca="false">2905.71+10879</f>
        <v>13784.71</v>
      </c>
      <c r="BS207" s="80" t="n">
        <v>25</v>
      </c>
      <c r="BT207" s="80" t="n">
        <v>3794.3</v>
      </c>
      <c r="BU207" s="80" t="n">
        <v>41</v>
      </c>
      <c r="BV207" s="80" t="n">
        <v>13204.4</v>
      </c>
      <c r="BW207" s="81" t="n">
        <v>6</v>
      </c>
      <c r="BX207" s="81" t="n">
        <v>9656</v>
      </c>
      <c r="BY207" s="81"/>
      <c r="BZ207" s="80"/>
      <c r="CA207" s="80"/>
      <c r="CB207" s="80"/>
      <c r="CC207" s="80"/>
      <c r="CD207" s="93" t="n">
        <f aca="false">SUM(BI207:CC207)</f>
        <v>65466.839</v>
      </c>
      <c r="CE207" s="87"/>
      <c r="CF207" s="94" t="n">
        <v>160.5976132</v>
      </c>
      <c r="CG207" s="84" t="n">
        <v>473.86068</v>
      </c>
      <c r="CH207" s="84" t="n">
        <f aca="false">CG207+CF207</f>
        <v>634.4582932</v>
      </c>
      <c r="CI207" s="127" t="n">
        <v>43.194</v>
      </c>
      <c r="CJ207" s="76"/>
    </row>
    <row r="208" customFormat="false" ht="176.25" hidden="false" customHeight="true" outlineLevel="0" collapsed="false">
      <c r="A208" s="87" t="s">
        <v>661</v>
      </c>
      <c r="B208" s="66" t="n">
        <v>5445.03</v>
      </c>
      <c r="C208" s="66" t="n">
        <v>707.59</v>
      </c>
      <c r="D208" s="66" t="n">
        <v>6152.62</v>
      </c>
      <c r="E208" s="67" t="n">
        <v>11.5</v>
      </c>
      <c r="F208" s="125" t="n">
        <v>57</v>
      </c>
      <c r="G208" s="90"/>
      <c r="H208" s="109" t="s">
        <v>119</v>
      </c>
      <c r="I208" s="71" t="s">
        <v>64</v>
      </c>
      <c r="J208" s="76" t="s">
        <v>662</v>
      </c>
      <c r="K208" s="78" t="n">
        <v>135253.4</v>
      </c>
      <c r="L208" s="78"/>
      <c r="M208" s="78"/>
      <c r="N208" s="78"/>
      <c r="O208" s="78"/>
      <c r="P208" s="78"/>
      <c r="Q208" s="78" t="n">
        <v>3610</v>
      </c>
      <c r="R208" s="78"/>
      <c r="S208" s="78" t="n">
        <v>4262.09</v>
      </c>
      <c r="T208" s="78"/>
      <c r="U208" s="78"/>
      <c r="V208" s="78" t="n">
        <v>107675.3</v>
      </c>
      <c r="W208" s="78"/>
      <c r="X208" s="78"/>
      <c r="Y208" s="78"/>
      <c r="Z208" s="78" t="n">
        <v>2840</v>
      </c>
      <c r="AA208" s="78"/>
      <c r="AB208" s="78"/>
      <c r="AC208" s="78"/>
      <c r="AD208" s="78"/>
      <c r="AE208" s="78"/>
      <c r="AF208" s="92" t="n">
        <f aca="false">SUM(K208:AE208)</f>
        <v>253640.79</v>
      </c>
      <c r="AG208" s="76" t="s">
        <v>663</v>
      </c>
      <c r="AH208" s="77" t="n">
        <v>369161.4</v>
      </c>
      <c r="AI208" s="93"/>
      <c r="AJ208" s="93"/>
      <c r="AK208" s="93"/>
      <c r="AL208" s="79" t="n">
        <f aca="false">AN208+AP208+AT208+AV208+AX208+AZ208+BB208+BD208+BH208+BJ208+BL208+BN208+BP208+BR208+BT208+BV208+BX208+BZ208+CB208+CC208+AR208</f>
        <v>203321.18</v>
      </c>
      <c r="AM208" s="80" t="n">
        <v>82</v>
      </c>
      <c r="AN208" s="80" t="n">
        <v>30521</v>
      </c>
      <c r="AO208" s="80"/>
      <c r="AP208" s="80"/>
      <c r="AQ208" s="80"/>
      <c r="AR208" s="80"/>
      <c r="AS208" s="80" t="n">
        <f aca="false">78+8+8</f>
        <v>94</v>
      </c>
      <c r="AT208" s="80" t="n">
        <f aca="false">600.77+1440.49+48997</f>
        <v>51038.26</v>
      </c>
      <c r="AU208" s="80"/>
      <c r="AV208" s="80"/>
      <c r="AW208" s="80"/>
      <c r="AX208" s="80"/>
      <c r="AY208" s="80" t="n">
        <v>12</v>
      </c>
      <c r="AZ208" s="80" t="n">
        <f aca="false">3242.89+1839.37+1925.89</f>
        <v>7008.15</v>
      </c>
      <c r="BA208" s="80" t="n">
        <v>2</v>
      </c>
      <c r="BB208" s="80" t="n">
        <v>376.48</v>
      </c>
      <c r="BC208" s="80" t="n">
        <v>29</v>
      </c>
      <c r="BD208" s="80" t="n">
        <v>66023.4</v>
      </c>
      <c r="BE208" s="80"/>
      <c r="BF208" s="80"/>
      <c r="BG208" s="80"/>
      <c r="BH208" s="80"/>
      <c r="BI208" s="80"/>
      <c r="BJ208" s="80"/>
      <c r="BK208" s="80"/>
      <c r="BL208" s="80"/>
      <c r="BM208" s="80" t="n">
        <v>30</v>
      </c>
      <c r="BN208" s="80" t="n">
        <v>17687</v>
      </c>
      <c r="BO208" s="80"/>
      <c r="BP208" s="80"/>
      <c r="BQ208" s="80" t="n">
        <v>4</v>
      </c>
      <c r="BR208" s="80" t="n">
        <f aca="false">410+3983</f>
        <v>4393</v>
      </c>
      <c r="BS208" s="80" t="n">
        <f aca="false">68+7+60</f>
        <v>135</v>
      </c>
      <c r="BT208" s="80" t="n">
        <f aca="false">6565.9+7886.71</f>
        <v>14452.61</v>
      </c>
      <c r="BU208" s="80" t="n">
        <v>12</v>
      </c>
      <c r="BV208" s="80" t="n">
        <f aca="false">4506.37+7314.91</f>
        <v>11821.28</v>
      </c>
      <c r="BW208" s="81"/>
      <c r="BX208" s="81"/>
      <c r="BY208" s="81"/>
      <c r="BZ208" s="80"/>
      <c r="CA208" s="80"/>
      <c r="CB208" s="80"/>
      <c r="CC208" s="80"/>
      <c r="CD208" s="93" t="n">
        <f aca="false">SUM(BI208:CC208)</f>
        <v>48534.89</v>
      </c>
      <c r="CE208" s="89" t="s">
        <v>664</v>
      </c>
      <c r="CF208" s="94" t="n">
        <v>7.02547</v>
      </c>
      <c r="CG208" s="84" t="n">
        <v>369.16152</v>
      </c>
      <c r="CH208" s="84" t="n">
        <f aca="false">CG208+CF208</f>
        <v>376.18699</v>
      </c>
      <c r="CI208" s="127" t="n">
        <v>21.426</v>
      </c>
      <c r="CJ208" s="76"/>
    </row>
    <row r="209" customFormat="false" ht="207" hidden="false" customHeight="true" outlineLevel="0" collapsed="false">
      <c r="A209" s="87" t="s">
        <v>665</v>
      </c>
      <c r="B209" s="66" t="n">
        <v>4295.62</v>
      </c>
      <c r="C209" s="66" t="n">
        <v>1051.38</v>
      </c>
      <c r="D209" s="66" t="n">
        <v>5347</v>
      </c>
      <c r="E209" s="67" t="n">
        <v>19.7</v>
      </c>
      <c r="F209" s="125"/>
      <c r="G209" s="90"/>
      <c r="H209" s="109" t="s">
        <v>119</v>
      </c>
      <c r="I209" s="71" t="s">
        <v>64</v>
      </c>
      <c r="J209" s="76" t="s">
        <v>666</v>
      </c>
      <c r="K209" s="78"/>
      <c r="L209" s="78"/>
      <c r="M209" s="78"/>
      <c r="N209" s="78"/>
      <c r="O209" s="78"/>
      <c r="P209" s="78"/>
      <c r="Q209" s="78" t="n">
        <v>12179.2</v>
      </c>
      <c r="R209" s="78"/>
      <c r="S209" s="78"/>
      <c r="T209" s="78" t="n">
        <v>5242.92</v>
      </c>
      <c r="U209" s="78"/>
      <c r="V209" s="78" t="n">
        <v>63789.5</v>
      </c>
      <c r="W209" s="78"/>
      <c r="X209" s="78"/>
      <c r="Y209" s="78"/>
      <c r="Z209" s="78" t="n">
        <v>710</v>
      </c>
      <c r="AA209" s="78" t="n">
        <v>355</v>
      </c>
      <c r="AB209" s="78"/>
      <c r="AC209" s="78"/>
      <c r="AD209" s="78"/>
      <c r="AE209" s="78"/>
      <c r="AF209" s="92" t="n">
        <f aca="false">SUM(K209:AE209)</f>
        <v>82276.62</v>
      </c>
      <c r="AG209" s="76" t="s">
        <v>667</v>
      </c>
      <c r="AH209" s="77" t="n">
        <v>322899.84</v>
      </c>
      <c r="AI209" s="93"/>
      <c r="AJ209" s="93"/>
      <c r="AK209" s="93"/>
      <c r="AL209" s="79" t="n">
        <f aca="false">AN209+AP209+AT209+AV209+AX209+AZ209+BB209+BD209+BH209+BJ209+BL209+BN209+BP209+BR209+BT209+BV209+BX209+BZ209+CB209+CC209+AR209</f>
        <v>149717.467</v>
      </c>
      <c r="AM209" s="80" t="n">
        <v>3</v>
      </c>
      <c r="AN209" s="80" t="n">
        <v>2228.56</v>
      </c>
      <c r="AO209" s="80"/>
      <c r="AP209" s="80"/>
      <c r="AQ209" s="80"/>
      <c r="AR209" s="80"/>
      <c r="AS209" s="80" t="n">
        <v>16</v>
      </c>
      <c r="AT209" s="80" t="n">
        <v>1451.32</v>
      </c>
      <c r="AU209" s="80"/>
      <c r="AV209" s="80"/>
      <c r="AW209" s="80"/>
      <c r="AX209" s="80"/>
      <c r="AY209" s="80" t="n">
        <v>17</v>
      </c>
      <c r="AZ209" s="80" t="n">
        <f aca="false">2295.31+4488.95</f>
        <v>6784.26</v>
      </c>
      <c r="BA209" s="80" t="n">
        <v>4</v>
      </c>
      <c r="BB209" s="80" t="n">
        <v>1532.1</v>
      </c>
      <c r="BC209" s="80" t="n">
        <v>10</v>
      </c>
      <c r="BD209" s="80" t="n">
        <f aca="false">8521.39+20442.4</f>
        <v>28963.79</v>
      </c>
      <c r="BE209" s="80"/>
      <c r="BF209" s="80"/>
      <c r="BG209" s="80"/>
      <c r="BH209" s="80"/>
      <c r="BI209" s="80"/>
      <c r="BJ209" s="80"/>
      <c r="BK209" s="80"/>
      <c r="BL209" s="80"/>
      <c r="BM209" s="80" t="n">
        <v>6</v>
      </c>
      <c r="BN209" s="80" t="n">
        <f aca="false">5611.67+928.117+4796.92</f>
        <v>11336.707</v>
      </c>
      <c r="BO209" s="80" t="n">
        <v>2</v>
      </c>
      <c r="BP209" s="80" t="n">
        <v>60114.9</v>
      </c>
      <c r="BQ209" s="80" t="n">
        <v>5</v>
      </c>
      <c r="BR209" s="80" t="n">
        <f aca="false">1729.59+691.48</f>
        <v>2421.07</v>
      </c>
      <c r="BS209" s="80" t="n">
        <v>170</v>
      </c>
      <c r="BT209" s="80" t="n">
        <v>19333.8</v>
      </c>
      <c r="BU209" s="80" t="n">
        <v>7</v>
      </c>
      <c r="BV209" s="80" t="n">
        <f aca="false">2870.76+5777</f>
        <v>8647.76</v>
      </c>
      <c r="BW209" s="81" t="n">
        <v>8</v>
      </c>
      <c r="BX209" s="81" t="n">
        <f aca="false">1931.2+4972</f>
        <v>6903.2</v>
      </c>
      <c r="BY209" s="81"/>
      <c r="BZ209" s="80"/>
      <c r="CA209" s="80"/>
      <c r="CB209" s="80"/>
      <c r="CC209" s="80"/>
      <c r="CD209" s="93" t="n">
        <f aca="false">SUM(BI209:CC209)</f>
        <v>108955.437</v>
      </c>
      <c r="CE209" s="89" t="n">
        <v>22851.56</v>
      </c>
      <c r="CF209" s="94" t="n">
        <v>77.74033</v>
      </c>
      <c r="CG209" s="84" t="n">
        <v>324.42972</v>
      </c>
      <c r="CH209" s="84" t="n">
        <f aca="false">CG209+CF209</f>
        <v>402.17005</v>
      </c>
      <c r="CI209" s="127" t="n">
        <v>24.137</v>
      </c>
      <c r="CJ209" s="76"/>
    </row>
    <row r="210" customFormat="false" ht="81.75" hidden="false" customHeight="true" outlineLevel="0" collapsed="false">
      <c r="A210" s="87" t="s">
        <v>668</v>
      </c>
      <c r="B210" s="66" t="n">
        <v>1184.52</v>
      </c>
      <c r="C210" s="66" t="n">
        <v>35.29</v>
      </c>
      <c r="D210" s="66" t="n">
        <v>1219.81</v>
      </c>
      <c r="E210" s="67" t="n">
        <v>2.9</v>
      </c>
      <c r="F210" s="125"/>
      <c r="G210" s="90"/>
      <c r="H210" s="109" t="s">
        <v>119</v>
      </c>
      <c r="I210" s="71" t="s">
        <v>64</v>
      </c>
      <c r="J210" s="76" t="s">
        <v>669</v>
      </c>
      <c r="K210" s="78"/>
      <c r="L210" s="78"/>
      <c r="M210" s="78"/>
      <c r="N210" s="78"/>
      <c r="O210" s="78" t="n">
        <v>1596.34</v>
      </c>
      <c r="P210" s="78"/>
      <c r="Q210" s="78" t="n">
        <v>722</v>
      </c>
      <c r="R210" s="78"/>
      <c r="S210" s="78"/>
      <c r="T210" s="78"/>
      <c r="U210" s="78"/>
      <c r="V210" s="78" t="n">
        <v>38873.75</v>
      </c>
      <c r="W210" s="78"/>
      <c r="X210" s="78" t="n">
        <v>27641.92</v>
      </c>
      <c r="Y210" s="78"/>
      <c r="Z210" s="78"/>
      <c r="AA210" s="78"/>
      <c r="AB210" s="78"/>
      <c r="AC210" s="78"/>
      <c r="AD210" s="78"/>
      <c r="AE210" s="78"/>
      <c r="AF210" s="92" t="n">
        <f aca="false">SUM(K210:AE210)</f>
        <v>68834.01</v>
      </c>
      <c r="AG210" s="76"/>
      <c r="AH210" s="77" t="n">
        <v>74359.44</v>
      </c>
      <c r="AI210" s="93"/>
      <c r="AJ210" s="93"/>
      <c r="AK210" s="93"/>
      <c r="AL210" s="79" t="n">
        <f aca="false">AN210+AP210+AT210+AV210+AX210+AZ210+BB210+BD210+BH210+BJ210+BL210+BN210+BP210+BR210+BT210+BV210+BX210+BZ210+CB210+CC210+AR210</f>
        <v>0</v>
      </c>
      <c r="AM210" s="80"/>
      <c r="AN210" s="80"/>
      <c r="AO210" s="80"/>
      <c r="AP210" s="80"/>
      <c r="AQ210" s="80"/>
      <c r="AR210" s="80"/>
      <c r="AS210" s="80"/>
      <c r="AT210" s="80"/>
      <c r="AU210" s="80"/>
      <c r="AV210" s="80"/>
      <c r="AW210" s="80"/>
      <c r="AX210" s="80"/>
      <c r="AY210" s="80"/>
      <c r="AZ210" s="80"/>
      <c r="BA210" s="80"/>
      <c r="BB210" s="80"/>
      <c r="BC210" s="80"/>
      <c r="BD210" s="80"/>
      <c r="BE210" s="80"/>
      <c r="BF210" s="80"/>
      <c r="BG210" s="80"/>
      <c r="BH210" s="80"/>
      <c r="BI210" s="80"/>
      <c r="BJ210" s="80"/>
      <c r="BK210" s="80"/>
      <c r="BL210" s="80"/>
      <c r="BM210" s="80"/>
      <c r="BN210" s="80"/>
      <c r="BO210" s="80"/>
      <c r="BP210" s="80"/>
      <c r="BQ210" s="80"/>
      <c r="BR210" s="80"/>
      <c r="BS210" s="80"/>
      <c r="BT210" s="80"/>
      <c r="BU210" s="80"/>
      <c r="BV210" s="80"/>
      <c r="BW210" s="81"/>
      <c r="BX210" s="81"/>
      <c r="BY210" s="81"/>
      <c r="BZ210" s="80"/>
      <c r="CA210" s="80"/>
      <c r="CB210" s="80"/>
      <c r="CC210" s="80"/>
      <c r="CD210" s="93" t="n">
        <f aca="false">SUM(BI210:CC210)</f>
        <v>0</v>
      </c>
      <c r="CE210" s="87"/>
      <c r="CF210" s="94" t="n">
        <v>56.06576</v>
      </c>
      <c r="CG210" s="84" t="n">
        <v>74.35956</v>
      </c>
      <c r="CH210" s="84" t="n">
        <f aca="false">CG210+CF210</f>
        <v>130.42532</v>
      </c>
      <c r="CI210" s="127" t="n">
        <v>11.235</v>
      </c>
      <c r="CJ210" s="76"/>
    </row>
    <row r="211" customFormat="false" ht="105" hidden="false" customHeight="true" outlineLevel="0" collapsed="false">
      <c r="A211" s="87" t="s">
        <v>670</v>
      </c>
      <c r="B211" s="66" t="n">
        <v>1916.33</v>
      </c>
      <c r="C211" s="66" t="n">
        <v>188.27</v>
      </c>
      <c r="D211" s="66" t="n">
        <v>2104.6</v>
      </c>
      <c r="E211" s="67" t="n">
        <v>8.9</v>
      </c>
      <c r="F211" s="125"/>
      <c r="G211" s="97" t="s">
        <v>85</v>
      </c>
      <c r="H211" s="70" t="s">
        <v>64</v>
      </c>
      <c r="I211" s="71" t="s">
        <v>64</v>
      </c>
      <c r="J211" s="107" t="s">
        <v>671</v>
      </c>
      <c r="K211" s="78"/>
      <c r="L211" s="78"/>
      <c r="M211" s="110"/>
      <c r="N211" s="78"/>
      <c r="O211" s="78"/>
      <c r="P211" s="78"/>
      <c r="Q211" s="78"/>
      <c r="R211" s="78"/>
      <c r="S211" s="78"/>
      <c r="T211" s="78"/>
      <c r="U211" s="78"/>
      <c r="V211" s="78" t="n">
        <v>25992.98</v>
      </c>
      <c r="W211" s="78"/>
      <c r="X211" s="78"/>
      <c r="Y211" s="78"/>
      <c r="Z211" s="78"/>
      <c r="AA211" s="78" t="n">
        <v>355</v>
      </c>
      <c r="AB211" s="78"/>
      <c r="AC211" s="78"/>
      <c r="AD211" s="78"/>
      <c r="AE211" s="78"/>
      <c r="AF211" s="92" t="n">
        <f aca="false">SUM(K211:AE211)</f>
        <v>26347.98</v>
      </c>
      <c r="AG211" s="76" t="s">
        <v>672</v>
      </c>
      <c r="AH211" s="77" t="n">
        <v>126380.4</v>
      </c>
      <c r="AI211" s="93"/>
      <c r="AJ211" s="93"/>
      <c r="AK211" s="93"/>
      <c r="AL211" s="79" t="n">
        <f aca="false">AN211+AP211+AT211+AV211+AX211+AZ211+BB211+BD211+BH211+BJ211+BL211+BN211+BP211+BR211+BT211+BV211+BX211+BZ211+CB211+CC211+AR211</f>
        <v>33460.74</v>
      </c>
      <c r="AM211" s="80"/>
      <c r="AN211" s="80"/>
      <c r="AO211" s="80"/>
      <c r="AP211" s="80"/>
      <c r="AQ211" s="80"/>
      <c r="AR211" s="80"/>
      <c r="AS211" s="80"/>
      <c r="AT211" s="80"/>
      <c r="AU211" s="80"/>
      <c r="AV211" s="80"/>
      <c r="AW211" s="80"/>
      <c r="AX211" s="80"/>
      <c r="AY211" s="80" t="n">
        <v>38</v>
      </c>
      <c r="AZ211" s="80" t="n">
        <f aca="false">17304.1+4518.89</f>
        <v>21822.99</v>
      </c>
      <c r="BA211" s="80" t="n">
        <v>2</v>
      </c>
      <c r="BB211" s="80" t="n">
        <f aca="false">5844.12+376.48</f>
        <v>6220.6</v>
      </c>
      <c r="BC211" s="80"/>
      <c r="BD211" s="80"/>
      <c r="BE211" s="80"/>
      <c r="BF211" s="80"/>
      <c r="BG211" s="80" t="n">
        <v>2</v>
      </c>
      <c r="BH211" s="80" t="n">
        <v>1131.67</v>
      </c>
      <c r="BI211" s="80"/>
      <c r="BJ211" s="80"/>
      <c r="BK211" s="80"/>
      <c r="BL211" s="80"/>
      <c r="BM211" s="80"/>
      <c r="BN211" s="80"/>
      <c r="BO211" s="80"/>
      <c r="BP211" s="80"/>
      <c r="BQ211" s="80"/>
      <c r="BR211" s="80"/>
      <c r="BS211" s="80"/>
      <c r="BT211" s="80"/>
      <c r="BU211" s="80" t="n">
        <v>1</v>
      </c>
      <c r="BV211" s="80" t="n">
        <v>509.03</v>
      </c>
      <c r="BW211" s="81" t="n">
        <v>2</v>
      </c>
      <c r="BX211" s="81" t="n">
        <v>3776.45</v>
      </c>
      <c r="BY211" s="81"/>
      <c r="BZ211" s="80"/>
      <c r="CA211" s="80"/>
      <c r="CB211" s="80"/>
      <c r="CC211" s="80"/>
      <c r="CD211" s="93" t="n">
        <f aca="false">SUM(BI211:CC211)</f>
        <v>4288.48</v>
      </c>
      <c r="CE211" s="87"/>
      <c r="CF211" s="94" t="n">
        <v>110.78823</v>
      </c>
      <c r="CG211" s="84" t="n">
        <v>128.29632</v>
      </c>
      <c r="CH211" s="84" t="n">
        <f aca="false">CG211+CF211</f>
        <v>239.08455</v>
      </c>
      <c r="CI211" s="127" t="n">
        <v>120.923</v>
      </c>
      <c r="CJ211" s="76"/>
    </row>
    <row r="212" customFormat="false" ht="92.25" hidden="false" customHeight="true" outlineLevel="0" collapsed="false">
      <c r="A212" s="87" t="s">
        <v>673</v>
      </c>
      <c r="B212" s="66" t="n">
        <v>1553.41</v>
      </c>
      <c r="C212" s="66" t="n">
        <v>69.73</v>
      </c>
      <c r="D212" s="66" t="n">
        <v>1623.14</v>
      </c>
      <c r="E212" s="67" t="n">
        <v>4.3</v>
      </c>
      <c r="F212" s="125" t="n">
        <v>4</v>
      </c>
      <c r="G212" s="90"/>
      <c r="H212" s="109" t="s">
        <v>119</v>
      </c>
      <c r="I212" s="71" t="s">
        <v>64</v>
      </c>
      <c r="J212" s="76" t="s">
        <v>674</v>
      </c>
      <c r="K212" s="78" t="n">
        <v>2846.72</v>
      </c>
      <c r="L212" s="78"/>
      <c r="M212" s="78"/>
      <c r="N212" s="78"/>
      <c r="O212" s="78"/>
      <c r="P212" s="78"/>
      <c r="Q212" s="78"/>
      <c r="R212" s="78"/>
      <c r="S212" s="78"/>
      <c r="T212" s="78"/>
      <c r="U212" s="78"/>
      <c r="V212" s="78" t="n">
        <v>16892.28</v>
      </c>
      <c r="W212" s="78"/>
      <c r="X212" s="78"/>
      <c r="Y212" s="78"/>
      <c r="Z212" s="78"/>
      <c r="AA212" s="78"/>
      <c r="AB212" s="78"/>
      <c r="AC212" s="78"/>
      <c r="AD212" s="78"/>
      <c r="AE212" s="78"/>
      <c r="AF212" s="92" t="n">
        <f aca="false">SUM(K212:AE212)</f>
        <v>19739</v>
      </c>
      <c r="AG212" s="76" t="s">
        <v>558</v>
      </c>
      <c r="AH212" s="77" t="n">
        <v>98946.6</v>
      </c>
      <c r="AI212" s="93"/>
      <c r="AJ212" s="93"/>
      <c r="AK212" s="93"/>
      <c r="AL212" s="79" t="n">
        <f aca="false">AN212+AP212+AT212+AV212+AX212+AZ212+BB212+BD212+BH212+BJ212+BL212+BN212+BP212+BR212+BT212+BV212+BX212+BZ212+CB212+CC212+AR212</f>
        <v>6908.86</v>
      </c>
      <c r="AM212" s="80"/>
      <c r="AN212" s="80"/>
      <c r="AO212" s="80"/>
      <c r="AP212" s="80"/>
      <c r="AQ212" s="80"/>
      <c r="AR212" s="80"/>
      <c r="AS212" s="80" t="n">
        <v>7</v>
      </c>
      <c r="AT212" s="80" t="n">
        <v>525.68</v>
      </c>
      <c r="AU212" s="80"/>
      <c r="AV212" s="80"/>
      <c r="AW212" s="80"/>
      <c r="AX212" s="80"/>
      <c r="AY212" s="80"/>
      <c r="AZ212" s="80"/>
      <c r="BA212" s="80"/>
      <c r="BB212" s="80"/>
      <c r="BC212" s="80"/>
      <c r="BD212" s="80"/>
      <c r="BE212" s="80"/>
      <c r="BF212" s="80"/>
      <c r="BG212" s="80"/>
      <c r="BH212" s="80"/>
      <c r="BI212" s="80"/>
      <c r="BJ212" s="80"/>
      <c r="BK212" s="80"/>
      <c r="BL212" s="80"/>
      <c r="BM212" s="80" t="n">
        <v>10</v>
      </c>
      <c r="BN212" s="80" t="n">
        <v>4796.92</v>
      </c>
      <c r="BO212" s="80"/>
      <c r="BP212" s="80"/>
      <c r="BQ212" s="80" t="n">
        <v>2</v>
      </c>
      <c r="BR212" s="80" t="n">
        <v>691.48</v>
      </c>
      <c r="BS212" s="80"/>
      <c r="BT212" s="80"/>
      <c r="BU212" s="80" t="n">
        <v>1</v>
      </c>
      <c r="BV212" s="80" t="n">
        <v>894.78</v>
      </c>
      <c r="BW212" s="81"/>
      <c r="BX212" s="81"/>
      <c r="BY212" s="81"/>
      <c r="BZ212" s="80"/>
      <c r="CA212" s="80"/>
      <c r="CB212" s="80"/>
      <c r="CC212" s="80"/>
      <c r="CD212" s="93" t="n">
        <f aca="false">SUM(BI212:CC212)</f>
        <v>6396.18</v>
      </c>
      <c r="CE212" s="87"/>
      <c r="CF212" s="94" t="n">
        <v>172.33328</v>
      </c>
      <c r="CG212" s="84" t="n">
        <v>100.33224</v>
      </c>
      <c r="CH212" s="84" t="n">
        <f aca="false">CG212+CF212</f>
        <v>272.66552</v>
      </c>
      <c r="CI212" s="127" t="n">
        <v>11.704</v>
      </c>
      <c r="CJ212" s="76"/>
    </row>
    <row r="213" customFormat="false" ht="123.75" hidden="false" customHeight="true" outlineLevel="0" collapsed="false">
      <c r="A213" s="87" t="s">
        <v>675</v>
      </c>
      <c r="B213" s="66" t="n">
        <v>931.1</v>
      </c>
      <c r="C213" s="66" t="n">
        <v>394.91</v>
      </c>
      <c r="D213" s="66" t="n">
        <v>1326.01</v>
      </c>
      <c r="E213" s="67" t="n">
        <v>29.8</v>
      </c>
      <c r="F213" s="125"/>
      <c r="G213" s="69" t="s">
        <v>63</v>
      </c>
      <c r="H213" s="109" t="s">
        <v>119</v>
      </c>
      <c r="I213" s="71" t="s">
        <v>64</v>
      </c>
      <c r="J213" s="76" t="s">
        <v>676</v>
      </c>
      <c r="K213" s="78"/>
      <c r="L213" s="78"/>
      <c r="M213" s="78"/>
      <c r="N213" s="78"/>
      <c r="O213" s="78"/>
      <c r="P213" s="78" t="n">
        <v>1185.74</v>
      </c>
      <c r="Q213" s="78" t="n">
        <v>11300.4</v>
      </c>
      <c r="R213" s="78"/>
      <c r="S213" s="78" t="n">
        <v>4262.09</v>
      </c>
      <c r="T213" s="78"/>
      <c r="U213" s="78"/>
      <c r="V213" s="78"/>
      <c r="W213" s="78" t="n">
        <v>999.79</v>
      </c>
      <c r="X213" s="78"/>
      <c r="Y213" s="78" t="n">
        <v>1696.68</v>
      </c>
      <c r="Z213" s="78"/>
      <c r="AA213" s="78" t="n">
        <v>1357.48</v>
      </c>
      <c r="AB213" s="78"/>
      <c r="AC213" s="78"/>
      <c r="AD213" s="78"/>
      <c r="AE213" s="78"/>
      <c r="AF213" s="92" t="n">
        <f aca="false">SUM(K213:AE213)</f>
        <v>20802.18</v>
      </c>
      <c r="AG213" s="76" t="s">
        <v>677</v>
      </c>
      <c r="AH213" s="77" t="n">
        <v>76962.72</v>
      </c>
      <c r="AI213" s="93"/>
      <c r="AJ213" s="93"/>
      <c r="AK213" s="93"/>
      <c r="AL213" s="79" t="n">
        <f aca="false">AN213+AP213+AT213+AV213+AX213+AZ213+BB213+BD213+BH213+BJ213+BL213+BN213+BP213+BR213+BT213+BV213+BX213+BZ213+CB213+CC213+AR213</f>
        <v>15217.12</v>
      </c>
      <c r="AM213" s="80"/>
      <c r="AN213" s="80"/>
      <c r="AO213" s="80"/>
      <c r="AP213" s="80"/>
      <c r="AQ213" s="80"/>
      <c r="AR213" s="80"/>
      <c r="AS213" s="80" t="n">
        <v>3</v>
      </c>
      <c r="AT213" s="80" t="n">
        <v>225.3</v>
      </c>
      <c r="AU213" s="80"/>
      <c r="AV213" s="98"/>
      <c r="AW213" s="80"/>
      <c r="AX213" s="80"/>
      <c r="AY213" s="80"/>
      <c r="AZ213" s="80"/>
      <c r="BA213" s="80"/>
      <c r="BB213" s="80"/>
      <c r="BC213" s="80" t="n">
        <v>17</v>
      </c>
      <c r="BD213" s="137" t="n">
        <f aca="false">5834.77+3181</f>
        <v>9015.77</v>
      </c>
      <c r="BE213" s="80"/>
      <c r="BF213" s="80"/>
      <c r="BG213" s="80"/>
      <c r="BH213" s="103"/>
      <c r="BI213" s="80"/>
      <c r="BJ213" s="80"/>
      <c r="BK213" s="80"/>
      <c r="BL213" s="152"/>
      <c r="BM213" s="80"/>
      <c r="BN213" s="80"/>
      <c r="BO213" s="80"/>
      <c r="BP213" s="80"/>
      <c r="BQ213" s="80"/>
      <c r="BR213" s="80"/>
      <c r="BS213" s="80" t="n">
        <v>50</v>
      </c>
      <c r="BT213" s="80" t="n">
        <v>5976.05</v>
      </c>
      <c r="BU213" s="80"/>
      <c r="BV213" s="80"/>
      <c r="BW213" s="81"/>
      <c r="BX213" s="129"/>
      <c r="BY213" s="81"/>
      <c r="BZ213" s="80"/>
      <c r="CA213" s="80"/>
      <c r="CB213" s="80"/>
      <c r="CC213" s="80"/>
      <c r="CD213" s="93" t="n">
        <f aca="false">SUM(BI213:CC213)</f>
        <v>6026.05</v>
      </c>
      <c r="CE213" s="87"/>
      <c r="CF213" s="94" t="n">
        <v>117.73542</v>
      </c>
      <c r="CG213" s="84" t="n">
        <v>80.15028</v>
      </c>
      <c r="CH213" s="84" t="n">
        <f aca="false">CG213+CF213</f>
        <v>197.8857</v>
      </c>
      <c r="CI213" s="127" t="n">
        <v>98.469</v>
      </c>
      <c r="CJ213" s="76"/>
    </row>
    <row r="214" customFormat="false" ht="161.25" hidden="false" customHeight="true" outlineLevel="0" collapsed="false">
      <c r="A214" s="87" t="s">
        <v>678</v>
      </c>
      <c r="B214" s="66" t="n">
        <v>1419.43</v>
      </c>
      <c r="C214" s="66" t="n">
        <v>220.57</v>
      </c>
      <c r="D214" s="66" t="n">
        <v>1640</v>
      </c>
      <c r="E214" s="67" t="n">
        <v>13.4</v>
      </c>
      <c r="F214" s="125" t="n">
        <v>3</v>
      </c>
      <c r="G214" s="90"/>
      <c r="H214" s="90"/>
      <c r="I214" s="71" t="s">
        <v>64</v>
      </c>
      <c r="J214" s="76" t="s">
        <v>674</v>
      </c>
      <c r="K214" s="78" t="n">
        <v>2135.04</v>
      </c>
      <c r="L214" s="78"/>
      <c r="M214" s="78"/>
      <c r="N214" s="78"/>
      <c r="O214" s="78"/>
      <c r="P214" s="78"/>
      <c r="Q214" s="78"/>
      <c r="R214" s="78"/>
      <c r="S214" s="78"/>
      <c r="T214" s="78"/>
      <c r="U214" s="78"/>
      <c r="V214" s="78" t="n">
        <v>59122.95</v>
      </c>
      <c r="W214" s="78"/>
      <c r="X214" s="78"/>
      <c r="Y214" s="78"/>
      <c r="Z214" s="78"/>
      <c r="AA214" s="78"/>
      <c r="AB214" s="78"/>
      <c r="AC214" s="78"/>
      <c r="AD214" s="78"/>
      <c r="AE214" s="78"/>
      <c r="AF214" s="92" t="n">
        <f aca="false">SUM(K214:AE214)</f>
        <v>61257.99</v>
      </c>
      <c r="AG214" s="72" t="s">
        <v>679</v>
      </c>
      <c r="AH214" s="77" t="n">
        <v>99974.52</v>
      </c>
      <c r="AI214" s="93"/>
      <c r="AJ214" s="93"/>
      <c r="AK214" s="93"/>
      <c r="AL214" s="79" t="n">
        <f aca="false">AN214+AP214+AT214+AV214+AX214+AZ214+BB214+BD214+BH214+BJ214+BL214+BN214+BP214+BR214+BT214+BV214+BX214+BZ214+CB214+CC214+AR214</f>
        <v>66136.93</v>
      </c>
      <c r="AM214" s="80"/>
      <c r="AN214" s="102"/>
      <c r="AO214" s="80"/>
      <c r="AP214" s="80"/>
      <c r="AQ214" s="80"/>
      <c r="AR214" s="80"/>
      <c r="AS214" s="80" t="n">
        <v>78</v>
      </c>
      <c r="AT214" s="119" t="n">
        <v>48997</v>
      </c>
      <c r="AU214" s="80"/>
      <c r="AV214" s="98"/>
      <c r="AW214" s="80"/>
      <c r="AX214" s="80"/>
      <c r="AY214" s="80" t="n">
        <v>3</v>
      </c>
      <c r="AZ214" s="80" t="n">
        <v>1934.76</v>
      </c>
      <c r="BA214" s="80" t="n">
        <v>1</v>
      </c>
      <c r="BB214" s="80" t="n">
        <f aca="false">57.48+319</f>
        <v>376.48</v>
      </c>
      <c r="BC214" s="80"/>
      <c r="BD214" s="80"/>
      <c r="BE214" s="80"/>
      <c r="BF214" s="80"/>
      <c r="BG214" s="80"/>
      <c r="BH214" s="103"/>
      <c r="BI214" s="80"/>
      <c r="BJ214" s="80"/>
      <c r="BK214" s="80"/>
      <c r="BL214" s="80"/>
      <c r="BM214" s="80" t="n">
        <v>12</v>
      </c>
      <c r="BN214" s="80" t="n">
        <v>6879.02</v>
      </c>
      <c r="BO214" s="80"/>
      <c r="BP214" s="80"/>
      <c r="BQ214" s="80" t="n">
        <v>4</v>
      </c>
      <c r="BR214" s="80" t="n">
        <v>1383.67</v>
      </c>
      <c r="BS214" s="80" t="n">
        <v>10</v>
      </c>
      <c r="BT214" s="80" t="n">
        <v>6566</v>
      </c>
      <c r="BU214" s="80"/>
      <c r="BV214" s="80"/>
      <c r="BW214" s="81"/>
      <c r="BX214" s="81"/>
      <c r="BY214" s="81"/>
      <c r="BZ214" s="80"/>
      <c r="CA214" s="80"/>
      <c r="CB214" s="80"/>
      <c r="CC214" s="80"/>
      <c r="CD214" s="93" t="n">
        <f aca="false">SUM(BI214:CC214)</f>
        <v>14854.69</v>
      </c>
      <c r="CE214" s="87"/>
      <c r="CF214" s="94" t="n">
        <v>45.14516</v>
      </c>
      <c r="CG214" s="84" t="n">
        <v>99.97452</v>
      </c>
      <c r="CH214" s="84" t="n">
        <f aca="false">CG214+CF214</f>
        <v>145.11968</v>
      </c>
      <c r="CI214" s="127" t="n">
        <v>32.878</v>
      </c>
      <c r="CJ214" s="104" t="s">
        <v>680</v>
      </c>
    </row>
    <row r="215" customFormat="false" ht="181.5" hidden="false" customHeight="true" outlineLevel="0" collapsed="false">
      <c r="A215" s="87" t="s">
        <v>681</v>
      </c>
      <c r="B215" s="66" t="n">
        <v>2714.03</v>
      </c>
      <c r="C215" s="66" t="n">
        <v>485.58</v>
      </c>
      <c r="D215" s="66" t="n">
        <v>3199.61</v>
      </c>
      <c r="E215" s="67" t="n">
        <v>15.2</v>
      </c>
      <c r="F215" s="125" t="n">
        <v>1</v>
      </c>
      <c r="G215" s="69" t="s">
        <v>63</v>
      </c>
      <c r="H215" s="70" t="s">
        <v>64</v>
      </c>
      <c r="I215" s="71" t="s">
        <v>64</v>
      </c>
      <c r="J215" s="76" t="s">
        <v>682</v>
      </c>
      <c r="K215" s="78" t="n">
        <v>711.86</v>
      </c>
      <c r="L215" s="78"/>
      <c r="M215" s="78"/>
      <c r="N215" s="78"/>
      <c r="O215" s="78"/>
      <c r="P215" s="78"/>
      <c r="Q215" s="78" t="n">
        <v>2166</v>
      </c>
      <c r="R215" s="78"/>
      <c r="S215" s="78"/>
      <c r="T215" s="78"/>
      <c r="U215" s="78"/>
      <c r="V215" s="78" t="n">
        <v>37827.11</v>
      </c>
      <c r="W215" s="78"/>
      <c r="X215" s="78" t="n">
        <v>7913.84</v>
      </c>
      <c r="Y215" s="78"/>
      <c r="Z215" s="78"/>
      <c r="AA215" s="78" t="n">
        <v>1018.11</v>
      </c>
      <c r="AB215" s="78"/>
      <c r="AC215" s="78"/>
      <c r="AD215" s="78"/>
      <c r="AE215" s="78"/>
      <c r="AF215" s="92" t="n">
        <f aca="false">SUM(K215:AE215)</f>
        <v>49636.92</v>
      </c>
      <c r="AG215" s="72" t="s">
        <v>683</v>
      </c>
      <c r="AH215" s="77" t="n">
        <v>193824.6</v>
      </c>
      <c r="AI215" s="93"/>
      <c r="AJ215" s="93"/>
      <c r="AK215" s="93"/>
      <c r="AL215" s="79" t="n">
        <f aca="false">AN215+AP215+AT215+AV215+AX215+AZ215+BB215+BD215+BH215+BJ215+BL215+BN215+BP215+BR215+BT215+BV215+BX215+BZ215+CB215+CC215+AR215</f>
        <v>185454.896</v>
      </c>
      <c r="AM215" s="80"/>
      <c r="AN215" s="102"/>
      <c r="AO215" s="80"/>
      <c r="AP215" s="80"/>
      <c r="AQ215" s="80"/>
      <c r="AR215" s="80"/>
      <c r="AS215" s="80" t="n">
        <v>15.5</v>
      </c>
      <c r="AT215" s="80" t="n">
        <v>1413.77</v>
      </c>
      <c r="AU215" s="80"/>
      <c r="AV215" s="80"/>
      <c r="AW215" s="80"/>
      <c r="AX215" s="80"/>
      <c r="AY215" s="80" t="n">
        <v>5</v>
      </c>
      <c r="AZ215" s="80" t="n">
        <v>3207.77</v>
      </c>
      <c r="BA215" s="80" t="n">
        <v>2</v>
      </c>
      <c r="BB215" s="80" t="n">
        <v>912.45</v>
      </c>
      <c r="BC215" s="80" t="n">
        <v>15</v>
      </c>
      <c r="BD215" s="80" t="n">
        <f aca="false">11724.3+5213.57</f>
        <v>16937.87</v>
      </c>
      <c r="BE215" s="80"/>
      <c r="BF215" s="80"/>
      <c r="BG215" s="80" t="n">
        <v>2</v>
      </c>
      <c r="BH215" s="80" t="n">
        <v>783.06</v>
      </c>
      <c r="BI215" s="80"/>
      <c r="BJ215" s="80"/>
      <c r="BK215" s="80"/>
      <c r="BL215" s="80"/>
      <c r="BM215" s="80" t="n">
        <f aca="false">6.5+18</f>
        <v>24.5</v>
      </c>
      <c r="BN215" s="138" t="n">
        <f aca="false">3491.29+5038.91+5383</f>
        <v>13913.2</v>
      </c>
      <c r="BO215" s="80"/>
      <c r="BP215" s="80"/>
      <c r="BQ215" s="80" t="n">
        <v>2</v>
      </c>
      <c r="BR215" s="80" t="n">
        <v>170.156</v>
      </c>
      <c r="BS215" s="80"/>
      <c r="BT215" s="80"/>
      <c r="BU215" s="80" t="n">
        <v>3</v>
      </c>
      <c r="BV215" s="80" t="n">
        <f aca="false">899.42+2000.48</f>
        <v>2899.9</v>
      </c>
      <c r="BW215" s="81"/>
      <c r="BX215" s="81"/>
      <c r="BY215" s="81"/>
      <c r="BZ215" s="80"/>
      <c r="CA215" s="80" t="n">
        <v>26.61</v>
      </c>
      <c r="CB215" s="80" t="n">
        <v>145216.72</v>
      </c>
      <c r="CC215" s="80"/>
      <c r="CD215" s="93" t="n">
        <f aca="false">SUM(BI215:CC215)</f>
        <v>162256.086</v>
      </c>
      <c r="CE215" s="87"/>
      <c r="CF215" s="94" t="n">
        <v>71.754624</v>
      </c>
      <c r="CG215" s="84" t="n">
        <v>195.04812</v>
      </c>
      <c r="CH215" s="84" t="n">
        <f aca="false">CG215+CF215</f>
        <v>266.802744</v>
      </c>
      <c r="CI215" s="127" t="n">
        <v>224.552</v>
      </c>
      <c r="CJ215" s="76"/>
    </row>
    <row r="216" customFormat="false" ht="93.75" hidden="false" customHeight="true" outlineLevel="0" collapsed="false">
      <c r="A216" s="87" t="s">
        <v>684</v>
      </c>
      <c r="B216" s="66" t="n">
        <v>4481.28</v>
      </c>
      <c r="C216" s="66" t="n">
        <v>389.9</v>
      </c>
      <c r="D216" s="66" t="n">
        <v>4871.18</v>
      </c>
      <c r="E216" s="67" t="n">
        <v>8</v>
      </c>
      <c r="F216" s="125" t="n">
        <v>18</v>
      </c>
      <c r="G216" s="90"/>
      <c r="H216" s="70" t="s">
        <v>64</v>
      </c>
      <c r="I216" s="71" t="s">
        <v>64</v>
      </c>
      <c r="J216" s="76" t="s">
        <v>685</v>
      </c>
      <c r="K216" s="78" t="n">
        <v>12813.48</v>
      </c>
      <c r="L216" s="78"/>
      <c r="M216" s="78"/>
      <c r="N216" s="78"/>
      <c r="O216" s="78"/>
      <c r="P216" s="78"/>
      <c r="Q216" s="78"/>
      <c r="R216" s="78"/>
      <c r="S216" s="78"/>
      <c r="T216" s="78" t="n">
        <v>2621.46</v>
      </c>
      <c r="U216" s="78"/>
      <c r="V216" s="78" t="n">
        <v>4223.07</v>
      </c>
      <c r="W216" s="78"/>
      <c r="X216" s="78"/>
      <c r="Y216" s="78"/>
      <c r="Z216" s="78" t="n">
        <v>1420</v>
      </c>
      <c r="AA216" s="78"/>
      <c r="AB216" s="78"/>
      <c r="AC216" s="78"/>
      <c r="AD216" s="78"/>
      <c r="AE216" s="78"/>
      <c r="AF216" s="92" t="n">
        <f aca="false">SUM(K216:AE216)</f>
        <v>21078.01</v>
      </c>
      <c r="AG216" s="76" t="s">
        <v>686</v>
      </c>
      <c r="AH216" s="77" t="n">
        <v>294621.48</v>
      </c>
      <c r="AI216" s="93"/>
      <c r="AJ216" s="93"/>
      <c r="AK216" s="93"/>
      <c r="AL216" s="79" t="n">
        <f aca="false">AN216+AP216+AT216+AV216+AX216+AZ216+BB216+BD216+BH216+BJ216+BL216+BN216+BP216+BR216+BT216+BV216+BX216+BZ216+CB216+CC216+AR216</f>
        <v>49349.06</v>
      </c>
      <c r="AM216" s="80" t="n">
        <v>54</v>
      </c>
      <c r="AN216" s="80" t="n">
        <v>15815.86</v>
      </c>
      <c r="AO216" s="80"/>
      <c r="AP216" s="80"/>
      <c r="AQ216" s="80"/>
      <c r="AR216" s="80"/>
      <c r="AS216" s="80"/>
      <c r="AT216" s="80"/>
      <c r="AU216" s="80"/>
      <c r="AV216" s="80"/>
      <c r="AW216" s="80"/>
      <c r="AX216" s="80"/>
      <c r="AY216" s="80" t="n">
        <f aca="false">6+19</f>
        <v>25</v>
      </c>
      <c r="AZ216" s="80" t="n">
        <f aca="false">3288.66+9443.8+3568.32</f>
        <v>16300.78</v>
      </c>
      <c r="BA216" s="80"/>
      <c r="BB216" s="80"/>
      <c r="BC216" s="80" t="n">
        <v>8</v>
      </c>
      <c r="BD216" s="80" t="n">
        <f aca="false">557.82+15049.6</f>
        <v>15607.42</v>
      </c>
      <c r="BE216" s="80"/>
      <c r="BF216" s="80"/>
      <c r="BG216" s="80"/>
      <c r="BH216" s="80"/>
      <c r="BI216" s="80"/>
      <c r="BJ216" s="80"/>
      <c r="BK216" s="80"/>
      <c r="BL216" s="80"/>
      <c r="BM216" s="80" t="n">
        <v>5</v>
      </c>
      <c r="BN216" s="80" t="n">
        <v>1625</v>
      </c>
      <c r="BO216" s="80"/>
      <c r="BP216" s="80"/>
      <c r="BQ216" s="80"/>
      <c r="BR216" s="80"/>
      <c r="BS216" s="80"/>
      <c r="BT216" s="80"/>
      <c r="BU216" s="80"/>
      <c r="BV216" s="80"/>
      <c r="BW216" s="81"/>
      <c r="BX216" s="81"/>
      <c r="BY216" s="81"/>
      <c r="BZ216" s="80"/>
      <c r="CA216" s="80"/>
      <c r="CB216" s="80"/>
      <c r="CC216" s="80"/>
      <c r="CD216" s="93" t="n">
        <f aca="false">SUM(BI216:CC216)</f>
        <v>1630</v>
      </c>
      <c r="CE216" s="87"/>
      <c r="CF216" s="94" t="n">
        <v>484.08118</v>
      </c>
      <c r="CG216" s="84" t="n">
        <v>294.50868</v>
      </c>
      <c r="CH216" s="84" t="n">
        <f aca="false">CG216+CF216</f>
        <v>778.58986</v>
      </c>
      <c r="CI216" s="127" t="n">
        <v>10.491</v>
      </c>
      <c r="CJ216" s="76"/>
    </row>
    <row r="217" customFormat="false" ht="50.25" hidden="false" customHeight="true" outlineLevel="0" collapsed="false">
      <c r="A217" s="87" t="s">
        <v>687</v>
      </c>
      <c r="B217" s="66" t="n">
        <v>1448.67</v>
      </c>
      <c r="C217" s="66" t="n">
        <v>106.43</v>
      </c>
      <c r="D217" s="66" t="n">
        <v>1555.1</v>
      </c>
      <c r="E217" s="67" t="n">
        <v>6.8</v>
      </c>
      <c r="F217" s="125" t="n">
        <v>140</v>
      </c>
      <c r="G217" s="97" t="s">
        <v>85</v>
      </c>
      <c r="H217" s="109" t="s">
        <v>119</v>
      </c>
      <c r="I217" s="71" t="s">
        <v>64</v>
      </c>
      <c r="J217" s="76" t="s">
        <v>630</v>
      </c>
      <c r="K217" s="78" t="n">
        <v>99660.4</v>
      </c>
      <c r="L217" s="78"/>
      <c r="M217" s="78"/>
      <c r="N217" s="78"/>
      <c r="O217" s="78"/>
      <c r="P217" s="78" t="n">
        <v>592.87</v>
      </c>
      <c r="Q217" s="78"/>
      <c r="R217" s="78"/>
      <c r="S217" s="78"/>
      <c r="T217" s="78"/>
      <c r="U217" s="78"/>
      <c r="V217" s="78"/>
      <c r="W217" s="78"/>
      <c r="X217" s="78"/>
      <c r="Y217" s="78"/>
      <c r="Z217" s="78"/>
      <c r="AA217" s="78"/>
      <c r="AB217" s="78"/>
      <c r="AC217" s="78"/>
      <c r="AD217" s="78"/>
      <c r="AE217" s="78"/>
      <c r="AF217" s="92" t="n">
        <f aca="false">SUM(K217:AE217)</f>
        <v>100253.27</v>
      </c>
      <c r="AG217" s="76" t="s">
        <v>688</v>
      </c>
      <c r="AH217" s="77" t="n">
        <v>94798.8</v>
      </c>
      <c r="AI217" s="93"/>
      <c r="AJ217" s="93"/>
      <c r="AK217" s="93"/>
      <c r="AL217" s="79" t="n">
        <f aca="false">AN217+AP217+AT217+AV217+AX217+AZ217+BB217+BD217+BH217+BJ217+BL217+BN217+BP217+BR217+BT217+BV217+BX217+BZ217+CB217+CC217+AR217</f>
        <v>20884.33</v>
      </c>
      <c r="AM217" s="80"/>
      <c r="AN217" s="80"/>
      <c r="AO217" s="80"/>
      <c r="AP217" s="80"/>
      <c r="AQ217" s="80"/>
      <c r="AR217" s="80"/>
      <c r="AS217" s="80"/>
      <c r="AT217" s="80"/>
      <c r="AU217" s="80"/>
      <c r="AV217" s="80"/>
      <c r="AW217" s="80"/>
      <c r="AX217" s="80"/>
      <c r="AY217" s="80" t="n">
        <v>18</v>
      </c>
      <c r="AZ217" s="80" t="n">
        <v>9037.07</v>
      </c>
      <c r="BA217" s="80"/>
      <c r="BB217" s="80"/>
      <c r="BC217" s="80" t="n">
        <v>2</v>
      </c>
      <c r="BD217" s="80" t="n">
        <v>6668.26</v>
      </c>
      <c r="BE217" s="80"/>
      <c r="BF217" s="80"/>
      <c r="BG217" s="80"/>
      <c r="BH217" s="80"/>
      <c r="BI217" s="80"/>
      <c r="BJ217" s="80"/>
      <c r="BK217" s="80"/>
      <c r="BL217" s="80"/>
      <c r="BM217" s="80" t="n">
        <v>5</v>
      </c>
      <c r="BN217" s="80" t="n">
        <v>5179</v>
      </c>
      <c r="BO217" s="80"/>
      <c r="BP217" s="80"/>
      <c r="BQ217" s="80"/>
      <c r="BR217" s="80"/>
      <c r="BS217" s="80"/>
      <c r="BT217" s="80"/>
      <c r="BU217" s="80"/>
      <c r="BV217" s="80"/>
      <c r="BW217" s="81"/>
      <c r="BX217" s="81"/>
      <c r="BY217" s="81"/>
      <c r="BZ217" s="80"/>
      <c r="CA217" s="80"/>
      <c r="CB217" s="80"/>
      <c r="CC217" s="80"/>
      <c r="CD217" s="93" t="n">
        <f aca="false">SUM(BI217:CC217)</f>
        <v>5184</v>
      </c>
      <c r="CE217" s="89" t="n">
        <v>29777.33</v>
      </c>
      <c r="CF217" s="94" t="n">
        <v>67.84671</v>
      </c>
      <c r="CG217" s="84" t="n">
        <v>94.7988</v>
      </c>
      <c r="CH217" s="84" t="n">
        <f aca="false">CG217+CF217</f>
        <v>162.64551</v>
      </c>
      <c r="CI217" s="127" t="n">
        <v>125.722</v>
      </c>
      <c r="CJ217" s="76"/>
    </row>
    <row r="218" customFormat="false" ht="219.75" hidden="false" customHeight="true" outlineLevel="0" collapsed="false">
      <c r="A218" s="87" t="s">
        <v>689</v>
      </c>
      <c r="B218" s="66" t="n">
        <v>4243.55</v>
      </c>
      <c r="C218" s="66" t="n">
        <v>353.68</v>
      </c>
      <c r="D218" s="66" t="n">
        <v>4597.23</v>
      </c>
      <c r="E218" s="67" t="n">
        <v>7.7</v>
      </c>
      <c r="F218" s="125"/>
      <c r="G218" s="90"/>
      <c r="H218" s="70" t="s">
        <v>64</v>
      </c>
      <c r="I218" s="71" t="s">
        <v>64</v>
      </c>
      <c r="J218" s="76" t="s">
        <v>690</v>
      </c>
      <c r="K218" s="78"/>
      <c r="L218" s="78"/>
      <c r="M218" s="78"/>
      <c r="N218" s="78"/>
      <c r="O218" s="78"/>
      <c r="P218" s="78" t="n">
        <v>1185.74</v>
      </c>
      <c r="Q218" s="78"/>
      <c r="R218" s="78"/>
      <c r="S218" s="78" t="n">
        <v>3653.22</v>
      </c>
      <c r="T218" s="78"/>
      <c r="U218" s="78"/>
      <c r="V218" s="78"/>
      <c r="W218" s="78"/>
      <c r="X218" s="78" t="n">
        <v>19784.6</v>
      </c>
      <c r="Y218" s="78" t="n">
        <v>11405.26</v>
      </c>
      <c r="Z218" s="78" t="n">
        <v>4260</v>
      </c>
      <c r="AA218" s="78" t="n">
        <v>2036.22</v>
      </c>
      <c r="AB218" s="78"/>
      <c r="AC218" s="78"/>
      <c r="AD218" s="78"/>
      <c r="AE218" s="78"/>
      <c r="AF218" s="92" t="n">
        <f aca="false">SUM(K218:AE218)</f>
        <v>42325.04</v>
      </c>
      <c r="AG218" s="72" t="s">
        <v>691</v>
      </c>
      <c r="AH218" s="77" t="n">
        <v>279716.88</v>
      </c>
      <c r="AI218" s="93"/>
      <c r="AJ218" s="93"/>
      <c r="AK218" s="93"/>
      <c r="AL218" s="79" t="n">
        <f aca="false">AN218+AP218+AT218+AV218+AX218+AZ218+BB218+BD218+BH218+BJ218+BL218+BN218+BP218+BR218+BT218+BV218+BX218+BZ218+CB218+CC218+AR218</f>
        <v>219557.987</v>
      </c>
      <c r="AM218" s="80"/>
      <c r="AN218" s="102"/>
      <c r="AO218" s="80"/>
      <c r="AP218" s="80"/>
      <c r="AQ218" s="80"/>
      <c r="AR218" s="80"/>
      <c r="AS218" s="80" t="n">
        <v>21</v>
      </c>
      <c r="AT218" s="80" t="n">
        <v>1577.04</v>
      </c>
      <c r="AU218" s="80"/>
      <c r="AV218" s="98"/>
      <c r="AW218" s="80"/>
      <c r="AX218" s="80"/>
      <c r="AY218" s="80"/>
      <c r="AZ218" s="80"/>
      <c r="BA218" s="80" t="n">
        <v>3</v>
      </c>
      <c r="BB218" s="80" t="n">
        <v>11307</v>
      </c>
      <c r="BC218" s="80" t="n">
        <v>2</v>
      </c>
      <c r="BD218" s="80" t="n">
        <v>6567.14</v>
      </c>
      <c r="BE218" s="80"/>
      <c r="BF218" s="80"/>
      <c r="BG218" s="80"/>
      <c r="BH218" s="80"/>
      <c r="BI218" s="80" t="n">
        <v>1.6</v>
      </c>
      <c r="BJ218" s="80" t="n">
        <v>4309.667</v>
      </c>
      <c r="BK218" s="80"/>
      <c r="BL218" s="80"/>
      <c r="BM218" s="80" t="n">
        <v>26</v>
      </c>
      <c r="BN218" s="138" t="n">
        <f aca="false">2273.6+7439+4145.01</f>
        <v>13857.61</v>
      </c>
      <c r="BO218" s="80"/>
      <c r="BP218" s="80"/>
      <c r="BQ218" s="80" t="n">
        <v>4</v>
      </c>
      <c r="BR218" s="80" t="n">
        <v>691.48</v>
      </c>
      <c r="BS218" s="80" t="n">
        <f aca="false">140+100</f>
        <v>240</v>
      </c>
      <c r="BT218" s="80" t="n">
        <f aca="false">23027.7+8265.9</f>
        <v>31293.6</v>
      </c>
      <c r="BU218" s="80" t="n">
        <v>4</v>
      </c>
      <c r="BV218" s="80" t="n">
        <v>2911.11</v>
      </c>
      <c r="BW218" s="81" t="n">
        <v>1</v>
      </c>
      <c r="BX218" s="81" t="n">
        <v>1128.06</v>
      </c>
      <c r="BY218" s="81"/>
      <c r="BZ218" s="80"/>
      <c r="CA218" s="80" t="n">
        <v>26.74</v>
      </c>
      <c r="CB218" s="80" t="n">
        <v>145915.28</v>
      </c>
      <c r="CC218" s="80"/>
      <c r="CD218" s="93" t="n">
        <f aca="false">SUM(BI218:CC218)</f>
        <v>200410.147</v>
      </c>
      <c r="CE218" s="87"/>
      <c r="CF218" s="94" t="n">
        <v>202.921</v>
      </c>
      <c r="CG218" s="84" t="n">
        <v>277.10352</v>
      </c>
      <c r="CH218" s="84" t="n">
        <f aca="false">CG218+CF218</f>
        <v>480.02452</v>
      </c>
      <c r="CI218" s="127" t="n">
        <v>31.752</v>
      </c>
      <c r="CJ218" s="76"/>
    </row>
    <row r="219" customFormat="false" ht="111.75" hidden="false" customHeight="true" outlineLevel="0" collapsed="false">
      <c r="A219" s="87" t="s">
        <v>692</v>
      </c>
      <c r="B219" s="66" t="n">
        <v>1565.04</v>
      </c>
      <c r="C219" s="66" t="n">
        <v>168.97</v>
      </c>
      <c r="D219" s="66" t="n">
        <v>1734.01</v>
      </c>
      <c r="E219" s="67" t="n">
        <v>9.7</v>
      </c>
      <c r="F219" s="125"/>
      <c r="G219" s="97" t="s">
        <v>85</v>
      </c>
      <c r="H219" s="70" t="s">
        <v>64</v>
      </c>
      <c r="I219" s="71" t="s">
        <v>64</v>
      </c>
      <c r="J219" s="76" t="s">
        <v>693</v>
      </c>
      <c r="K219" s="78"/>
      <c r="L219" s="78"/>
      <c r="M219" s="78"/>
      <c r="N219" s="78"/>
      <c r="O219" s="78" t="n">
        <v>1596.34</v>
      </c>
      <c r="P219" s="78"/>
      <c r="Q219" s="78" t="n">
        <v>1444</v>
      </c>
      <c r="R219" s="78"/>
      <c r="S219" s="78" t="n">
        <v>12177.4</v>
      </c>
      <c r="T219" s="78"/>
      <c r="U219" s="78"/>
      <c r="V219" s="78" t="n">
        <v>4223.07</v>
      </c>
      <c r="W219" s="78"/>
      <c r="X219" s="78"/>
      <c r="Y219" s="78" t="n">
        <v>282.78</v>
      </c>
      <c r="Z219" s="78"/>
      <c r="AA219" s="78"/>
      <c r="AB219" s="78"/>
      <c r="AC219" s="78"/>
      <c r="AD219" s="78"/>
      <c r="AE219" s="78"/>
      <c r="AF219" s="92" t="n">
        <f aca="false">SUM(K219:AE219)</f>
        <v>19723.59</v>
      </c>
      <c r="AG219" s="76" t="s">
        <v>694</v>
      </c>
      <c r="AH219" s="77" t="n">
        <v>105705.36</v>
      </c>
      <c r="AI219" s="93"/>
      <c r="AJ219" s="93"/>
      <c r="AK219" s="93"/>
      <c r="AL219" s="79" t="n">
        <f aca="false">AN219+AP219+AT219+AV219+AX219+AZ219+BB219+BD219+BH219+BJ219+BL219+BN219+BP219+BR219+BT219+BV219+BX219+BZ219+CB219+CC219+AR219</f>
        <v>222997.52</v>
      </c>
      <c r="AM219" s="80"/>
      <c r="AN219" s="80"/>
      <c r="AO219" s="80"/>
      <c r="AP219" s="80"/>
      <c r="AQ219" s="80"/>
      <c r="AR219" s="80"/>
      <c r="AS219" s="80" t="n">
        <v>72</v>
      </c>
      <c r="AT219" s="80" t="n">
        <f aca="false">45228+894</f>
        <v>46122</v>
      </c>
      <c r="AU219" s="80"/>
      <c r="AV219" s="80"/>
      <c r="AW219" s="80"/>
      <c r="AX219" s="80"/>
      <c r="AY219" s="80" t="n">
        <v>3</v>
      </c>
      <c r="AZ219" s="80" t="n">
        <v>1525</v>
      </c>
      <c r="BA219" s="80"/>
      <c r="BB219" s="80"/>
      <c r="BC219" s="80"/>
      <c r="BD219" s="80"/>
      <c r="BE219" s="80"/>
      <c r="BF219" s="80"/>
      <c r="BG219" s="80" t="n">
        <v>12</v>
      </c>
      <c r="BH219" s="80" t="n">
        <v>13178.25</v>
      </c>
      <c r="BI219" s="80"/>
      <c r="BJ219" s="80"/>
      <c r="BK219" s="80"/>
      <c r="BL219" s="80"/>
      <c r="BM219" s="80"/>
      <c r="BN219" s="80"/>
      <c r="BO219" s="80"/>
      <c r="BP219" s="80"/>
      <c r="BQ219" s="80"/>
      <c r="BR219" s="80"/>
      <c r="BS219" s="80"/>
      <c r="BT219" s="80" t="n">
        <v>1499.53</v>
      </c>
      <c r="BU219" s="80"/>
      <c r="BV219" s="80"/>
      <c r="BW219" s="81"/>
      <c r="BX219" s="81"/>
      <c r="BY219" s="81"/>
      <c r="BZ219" s="80"/>
      <c r="CA219" s="80" t="n">
        <v>29.44</v>
      </c>
      <c r="CB219" s="80" t="n">
        <v>160672.74</v>
      </c>
      <c r="CC219" s="80"/>
      <c r="CD219" s="93" t="n">
        <f aca="false">SUM(BI219:CC219)</f>
        <v>162201.71</v>
      </c>
      <c r="CE219" s="87"/>
      <c r="CF219" s="94" t="n">
        <v>-67.77587</v>
      </c>
      <c r="CG219" s="84" t="n">
        <v>105.70536</v>
      </c>
      <c r="CH219" s="84" t="n">
        <f aca="false">CG219+CF219</f>
        <v>37.92949</v>
      </c>
      <c r="CI219" s="127" t="n">
        <v>2.843</v>
      </c>
      <c r="CJ219" s="76"/>
    </row>
    <row r="220" customFormat="false" ht="97.5" hidden="false" customHeight="true" outlineLevel="0" collapsed="false">
      <c r="A220" s="87" t="s">
        <v>695</v>
      </c>
      <c r="B220" s="66" t="n">
        <v>632.69</v>
      </c>
      <c r="C220" s="66" t="n">
        <v>198.93</v>
      </c>
      <c r="D220" s="66" t="n">
        <v>831.62</v>
      </c>
      <c r="E220" s="67" t="n">
        <v>23.9</v>
      </c>
      <c r="F220" s="125"/>
      <c r="G220" s="90"/>
      <c r="H220" s="109" t="s">
        <v>119</v>
      </c>
      <c r="I220" s="71" t="s">
        <v>64</v>
      </c>
      <c r="J220" s="76" t="s">
        <v>696</v>
      </c>
      <c r="K220" s="78"/>
      <c r="L220" s="78"/>
      <c r="M220" s="78"/>
      <c r="N220" s="78"/>
      <c r="O220" s="78"/>
      <c r="P220" s="78"/>
      <c r="Q220" s="78" t="n">
        <v>722</v>
      </c>
      <c r="R220" s="78"/>
      <c r="S220" s="78"/>
      <c r="T220" s="78"/>
      <c r="U220" s="78"/>
      <c r="V220" s="78"/>
      <c r="W220" s="78"/>
      <c r="X220" s="78"/>
      <c r="Y220" s="78" t="n">
        <v>4713</v>
      </c>
      <c r="Z220" s="78"/>
      <c r="AA220" s="78" t="n">
        <v>2714.96</v>
      </c>
      <c r="AB220" s="78"/>
      <c r="AC220" s="78"/>
      <c r="AD220" s="78"/>
      <c r="AE220" s="78"/>
      <c r="AF220" s="92" t="n">
        <f aca="false">SUM(K220:AE220)</f>
        <v>8149.96</v>
      </c>
      <c r="AG220" s="72" t="s">
        <v>697</v>
      </c>
      <c r="AH220" s="77" t="n">
        <v>47409.24</v>
      </c>
      <c r="AI220" s="93"/>
      <c r="AJ220" s="93"/>
      <c r="AK220" s="93"/>
      <c r="AL220" s="79" t="n">
        <f aca="false">AN220+AP220+AT220+AV220+AX220+AZ220+BB220+BD220+BH220+BJ220+BL220+BN220+BP220+BR220+BT220+BV220+BX220+BZ220+CB220+CC220+AR220</f>
        <v>3816</v>
      </c>
      <c r="AM220" s="80"/>
      <c r="AN220" s="102"/>
      <c r="AO220" s="80"/>
      <c r="AP220" s="80"/>
      <c r="AQ220" s="80"/>
      <c r="AR220" s="80"/>
      <c r="AS220" s="80"/>
      <c r="AT220" s="80"/>
      <c r="AU220" s="80"/>
      <c r="AV220" s="80"/>
      <c r="AW220" s="80"/>
      <c r="AX220" s="80"/>
      <c r="AY220" s="80"/>
      <c r="AZ220" s="128"/>
      <c r="BA220" s="80"/>
      <c r="BB220" s="80"/>
      <c r="BC220" s="80"/>
      <c r="BD220" s="80"/>
      <c r="BE220" s="80"/>
      <c r="BF220" s="80"/>
      <c r="BG220" s="80"/>
      <c r="BH220" s="80"/>
      <c r="BI220" s="80"/>
      <c r="BJ220" s="80"/>
      <c r="BK220" s="80"/>
      <c r="BL220" s="80"/>
      <c r="BM220" s="80"/>
      <c r="BN220" s="80"/>
      <c r="BO220" s="80"/>
      <c r="BP220" s="80"/>
      <c r="BQ220" s="80" t="n">
        <v>1</v>
      </c>
      <c r="BR220" s="80" t="n">
        <v>193</v>
      </c>
      <c r="BS220" s="80" t="n">
        <v>49</v>
      </c>
      <c r="BT220" s="101" t="n">
        <v>3623</v>
      </c>
      <c r="BU220" s="80"/>
      <c r="BV220" s="80"/>
      <c r="BW220" s="81"/>
      <c r="BX220" s="81"/>
      <c r="BY220" s="81"/>
      <c r="BZ220" s="80"/>
      <c r="CA220" s="80"/>
      <c r="CB220" s="80"/>
      <c r="CC220" s="80"/>
      <c r="CD220" s="93" t="n">
        <f aca="false">SUM(BI220:CC220)</f>
        <v>3866</v>
      </c>
      <c r="CE220" s="87"/>
      <c r="CF220" s="94" t="n">
        <v>17.9831</v>
      </c>
      <c r="CG220" s="84" t="n">
        <v>47.95236</v>
      </c>
      <c r="CH220" s="84" t="n">
        <f aca="false">CG220+CF220</f>
        <v>65.93546</v>
      </c>
      <c r="CI220" s="127" t="n">
        <v>94.898</v>
      </c>
      <c r="CJ220" s="76"/>
    </row>
    <row r="221" customFormat="false" ht="135" hidden="false" customHeight="true" outlineLevel="0" collapsed="false">
      <c r="A221" s="87" t="s">
        <v>698</v>
      </c>
      <c r="B221" s="66" t="n">
        <v>1952.46</v>
      </c>
      <c r="C221" s="66" t="n">
        <v>219.34</v>
      </c>
      <c r="D221" s="66" t="n">
        <v>2171.8</v>
      </c>
      <c r="E221" s="67" t="n">
        <v>10.1</v>
      </c>
      <c r="F221" s="125" t="n">
        <v>8</v>
      </c>
      <c r="G221" s="97" t="s">
        <v>85</v>
      </c>
      <c r="H221" s="109" t="s">
        <v>119</v>
      </c>
      <c r="I221" s="71" t="s">
        <v>64</v>
      </c>
      <c r="J221" s="76" t="s">
        <v>699</v>
      </c>
      <c r="K221" s="78" t="n">
        <v>27520.56</v>
      </c>
      <c r="L221" s="78"/>
      <c r="M221" s="78"/>
      <c r="N221" s="78"/>
      <c r="O221" s="78"/>
      <c r="P221" s="78"/>
      <c r="Q221" s="78" t="n">
        <v>6811.6</v>
      </c>
      <c r="R221" s="78"/>
      <c r="S221" s="78"/>
      <c r="T221" s="78"/>
      <c r="U221" s="78"/>
      <c r="V221" s="78"/>
      <c r="W221" s="78"/>
      <c r="X221" s="78"/>
      <c r="Y221" s="78" t="n">
        <v>9897.3</v>
      </c>
      <c r="Z221" s="78" t="n">
        <v>3195</v>
      </c>
      <c r="AA221" s="78"/>
      <c r="AB221" s="78"/>
      <c r="AC221" s="78"/>
      <c r="AD221" s="78"/>
      <c r="AE221" s="78"/>
      <c r="AF221" s="92" t="n">
        <f aca="false">SUM(K221:AE221)</f>
        <v>47424.46</v>
      </c>
      <c r="AG221" s="76" t="s">
        <v>580</v>
      </c>
      <c r="AH221" s="77" t="n">
        <v>132392.64</v>
      </c>
      <c r="AI221" s="93"/>
      <c r="AJ221" s="93"/>
      <c r="AK221" s="93"/>
      <c r="AL221" s="79" t="n">
        <f aca="false">AN221+AP221+AT221+AV221+AX221+AZ221+BB221+BD221+BH221+BJ221+BL221+BN221+BP221+BR221+BT221+BV221+BX221+BZ221+CB221+CC221+AR221</f>
        <v>28866.304</v>
      </c>
      <c r="AM221" s="80"/>
      <c r="AN221" s="80"/>
      <c r="AO221" s="80"/>
      <c r="AP221" s="80"/>
      <c r="AQ221" s="80"/>
      <c r="AR221" s="80"/>
      <c r="AS221" s="80"/>
      <c r="AT221" s="80"/>
      <c r="AU221" s="80"/>
      <c r="AV221" s="80"/>
      <c r="AW221" s="80"/>
      <c r="AX221" s="80"/>
      <c r="AY221" s="80" t="n">
        <v>10</v>
      </c>
      <c r="AZ221" s="80" t="n">
        <f aca="false">4709.75+1130.51</f>
        <v>5840.26</v>
      </c>
      <c r="BA221" s="80"/>
      <c r="BB221" s="80"/>
      <c r="BC221" s="80"/>
      <c r="BD221" s="80"/>
      <c r="BE221" s="80"/>
      <c r="BF221" s="80"/>
      <c r="BG221" s="80"/>
      <c r="BH221" s="80"/>
      <c r="BI221" s="80"/>
      <c r="BJ221" s="80"/>
      <c r="BK221" s="80"/>
      <c r="BL221" s="80"/>
      <c r="BM221" s="80" t="n">
        <v>6</v>
      </c>
      <c r="BN221" s="80" t="n">
        <v>2413.45</v>
      </c>
      <c r="BO221" s="80"/>
      <c r="BP221" s="80"/>
      <c r="BQ221" s="80" t="n">
        <v>1</v>
      </c>
      <c r="BR221" s="80" t="n">
        <v>691.834</v>
      </c>
      <c r="BS221" s="80" t="n">
        <v>102</v>
      </c>
      <c r="BT221" s="80" t="n">
        <v>8265.9</v>
      </c>
      <c r="BU221" s="80" t="n">
        <v>8</v>
      </c>
      <c r="BV221" s="80" t="n">
        <v>9766.86</v>
      </c>
      <c r="BW221" s="81" t="n">
        <v>1</v>
      </c>
      <c r="BX221" s="81" t="n">
        <v>1888</v>
      </c>
      <c r="BY221" s="81"/>
      <c r="BZ221" s="80"/>
      <c r="CA221" s="80"/>
      <c r="CB221" s="80"/>
      <c r="CC221" s="80"/>
      <c r="CD221" s="93" t="n">
        <f aca="false">SUM(BI221:CC221)</f>
        <v>23144.044</v>
      </c>
      <c r="CE221" s="87"/>
      <c r="CF221" s="94" t="n">
        <v>110.975156</v>
      </c>
      <c r="CG221" s="84" t="n">
        <v>132.39264</v>
      </c>
      <c r="CH221" s="84" t="n">
        <f aca="false">CG221+CF221</f>
        <v>243.367796</v>
      </c>
      <c r="CI221" s="127" t="n">
        <v>1.586</v>
      </c>
      <c r="CJ221" s="76"/>
    </row>
    <row r="222" customFormat="false" ht="189.75" hidden="false" customHeight="true" outlineLevel="0" collapsed="false">
      <c r="A222" s="87" t="s">
        <v>700</v>
      </c>
      <c r="B222" s="66" t="n">
        <v>7626.34</v>
      </c>
      <c r="C222" s="66" t="n">
        <v>438.63</v>
      </c>
      <c r="D222" s="66" t="n">
        <v>8064.97</v>
      </c>
      <c r="E222" s="67" t="n">
        <v>5.4</v>
      </c>
      <c r="F222" s="124" t="n">
        <v>22</v>
      </c>
      <c r="G222" s="97" t="s">
        <v>85</v>
      </c>
      <c r="H222" s="70" t="s">
        <v>701</v>
      </c>
      <c r="I222" s="71" t="s">
        <v>64</v>
      </c>
      <c r="J222" s="107" t="s">
        <v>702</v>
      </c>
      <c r="K222" s="96" t="n">
        <v>15660.9</v>
      </c>
      <c r="L222" s="91" t="n">
        <v>44720.56</v>
      </c>
      <c r="M222" s="91"/>
      <c r="N222" s="91"/>
      <c r="O222" s="91"/>
      <c r="P222" s="91" t="n">
        <v>2075.005</v>
      </c>
      <c r="Q222" s="91" t="n">
        <v>40713.6</v>
      </c>
      <c r="R222" s="91"/>
      <c r="S222" s="91" t="n">
        <v>3653.22</v>
      </c>
      <c r="T222" s="91" t="n">
        <v>826.85</v>
      </c>
      <c r="U222" s="91"/>
      <c r="V222" s="91" t="n">
        <v>105818.6</v>
      </c>
      <c r="W222" s="91"/>
      <c r="X222" s="91" t="n">
        <v>21763.38</v>
      </c>
      <c r="Y222" s="91" t="n">
        <v>471.3</v>
      </c>
      <c r="Z222" s="91"/>
      <c r="AA222" s="91"/>
      <c r="AB222" s="91"/>
      <c r="AC222" s="91"/>
      <c r="AD222" s="91"/>
      <c r="AE222" s="91"/>
      <c r="AF222" s="92" t="n">
        <f aca="false">SUM(K222:AE222)</f>
        <v>235703.415</v>
      </c>
      <c r="AG222" s="76" t="s">
        <v>703</v>
      </c>
      <c r="AH222" s="77" t="n">
        <v>500343.87</v>
      </c>
      <c r="AI222" s="93"/>
      <c r="AJ222" s="93"/>
      <c r="AK222" s="93"/>
      <c r="AL222" s="79" t="n">
        <f aca="false">AN222+AP222+AT222+AV222+AX222+AZ222+BB222+BD222+BH222+BJ222+BL222+BN222+BP222+BR222+BT222+BV222+BX222+BZ222+CB222+CC222+AR222</f>
        <v>264472.9386</v>
      </c>
      <c r="AM222" s="80"/>
      <c r="AN222" s="80"/>
      <c r="AO222" s="80"/>
      <c r="AP222" s="80"/>
      <c r="AQ222" s="80"/>
      <c r="AR222" s="80"/>
      <c r="AS222" s="80" t="n">
        <f aca="false">124+15+8</f>
        <v>147</v>
      </c>
      <c r="AT222" s="80" t="n">
        <f aca="false">77893+1644.33+328.84</f>
        <v>79866.17</v>
      </c>
      <c r="AU222" s="80" t="n">
        <v>439</v>
      </c>
      <c r="AV222" s="80" t="n">
        <v>106498</v>
      </c>
      <c r="AW222" s="80"/>
      <c r="AX222" s="80"/>
      <c r="AY222" s="80" t="n">
        <v>17</v>
      </c>
      <c r="AZ222" s="80" t="n">
        <f aca="false">771.6+3077.58+9914.68</f>
        <v>13763.86</v>
      </c>
      <c r="BA222" s="80" t="n">
        <v>5</v>
      </c>
      <c r="BB222" s="80" t="n">
        <f aca="false">438.49+376.48+367.11</f>
        <v>1182.08</v>
      </c>
      <c r="BC222" s="80" t="n">
        <v>10</v>
      </c>
      <c r="BD222" s="80" t="n">
        <v>11864.8</v>
      </c>
      <c r="BE222" s="80"/>
      <c r="BF222" s="80"/>
      <c r="BG222" s="80" t="n">
        <v>12</v>
      </c>
      <c r="BH222" s="80" t="n">
        <v>1251.7086</v>
      </c>
      <c r="BI222" s="80"/>
      <c r="BJ222" s="80"/>
      <c r="BK222" s="80"/>
      <c r="BL222" s="80"/>
      <c r="BM222" s="80" t="n">
        <v>81</v>
      </c>
      <c r="BN222" s="80" t="n">
        <f aca="false">4090.91+20978.04</f>
        <v>25068.95</v>
      </c>
      <c r="BO222" s="80"/>
      <c r="BP222" s="80"/>
      <c r="BQ222" s="80" t="n">
        <v>1</v>
      </c>
      <c r="BR222" s="80" t="n">
        <v>409.93</v>
      </c>
      <c r="BS222" s="80" t="n">
        <f aca="false">40+27</f>
        <v>67</v>
      </c>
      <c r="BT222" s="80" t="n">
        <f aca="false">4647.39+5187.41+2384.64+512</f>
        <v>12731.44</v>
      </c>
      <c r="BU222" s="80" t="n">
        <v>5</v>
      </c>
      <c r="BV222" s="80" t="n">
        <f aca="false">9655.36+2180.64</f>
        <v>11836</v>
      </c>
      <c r="BW222" s="81"/>
      <c r="BX222" s="81"/>
      <c r="BY222" s="81"/>
      <c r="BZ222" s="80"/>
      <c r="CA222" s="80"/>
      <c r="CB222" s="80"/>
      <c r="CC222" s="80"/>
      <c r="CD222" s="93" t="n">
        <f aca="false">SUM(BI222:CC222)</f>
        <v>50200.32</v>
      </c>
      <c r="CE222" s="89" t="n">
        <v>26314.44</v>
      </c>
      <c r="CF222" s="94" t="n">
        <v>-445.3195136</v>
      </c>
      <c r="CG222" s="84" t="n">
        <v>488.29308</v>
      </c>
      <c r="CH222" s="84" t="n">
        <f aca="false">CG222+CF222</f>
        <v>42.9735664</v>
      </c>
      <c r="CI222" s="127" t="n">
        <v>556.105</v>
      </c>
      <c r="CJ222" s="76"/>
    </row>
    <row r="223" customFormat="false" ht="105.75" hidden="false" customHeight="true" outlineLevel="0" collapsed="false">
      <c r="A223" s="87" t="s">
        <v>704</v>
      </c>
      <c r="B223" s="66" t="n">
        <v>1380.37</v>
      </c>
      <c r="C223" s="66" t="n">
        <v>153.71</v>
      </c>
      <c r="D223" s="66" t="n">
        <v>1534.08</v>
      </c>
      <c r="E223" s="67" t="n">
        <v>10</v>
      </c>
      <c r="F223" s="124" t="n">
        <v>35</v>
      </c>
      <c r="G223" s="90"/>
      <c r="H223" s="109" t="s">
        <v>119</v>
      </c>
      <c r="I223" s="71" t="s">
        <v>64</v>
      </c>
      <c r="J223" s="107" t="s">
        <v>705</v>
      </c>
      <c r="K223" s="96" t="n">
        <v>24914.9</v>
      </c>
      <c r="L223" s="91"/>
      <c r="M223" s="91"/>
      <c r="N223" s="91"/>
      <c r="O223" s="91" t="n">
        <v>3192.68</v>
      </c>
      <c r="P223" s="91" t="n">
        <v>889.31</v>
      </c>
      <c r="Q223" s="91" t="n">
        <v>8977.6</v>
      </c>
      <c r="R223" s="91"/>
      <c r="S223" s="91"/>
      <c r="T223" s="91"/>
      <c r="U223" s="91"/>
      <c r="V223" s="91"/>
      <c r="W223" s="91"/>
      <c r="X223" s="91"/>
      <c r="Y223" s="91"/>
      <c r="Z223" s="91" t="n">
        <v>710</v>
      </c>
      <c r="AA223" s="91"/>
      <c r="AB223" s="91"/>
      <c r="AC223" s="91"/>
      <c r="AD223" s="91"/>
      <c r="AE223" s="91"/>
      <c r="AF223" s="92" t="n">
        <f aca="false">SUM(K223:AE223)</f>
        <v>38684.49</v>
      </c>
      <c r="AG223" s="76" t="s">
        <v>706</v>
      </c>
      <c r="AH223" s="77" t="n">
        <v>92716.83</v>
      </c>
      <c r="AI223" s="93"/>
      <c r="AJ223" s="93"/>
      <c r="AK223" s="93"/>
      <c r="AL223" s="79" t="n">
        <f aca="false">AN223+AP223+AT223+AV223+AX223+AZ223+BB223+BD223+BH223+BJ223+BL223+BN223+BP223+BR223+BT223+BV223+BX223+BZ223+CB223+CC223+AR223</f>
        <v>105959.1928</v>
      </c>
      <c r="AM223" s="80"/>
      <c r="AN223" s="80"/>
      <c r="AO223" s="80"/>
      <c r="AP223" s="80"/>
      <c r="AQ223" s="80"/>
      <c r="AR223" s="80"/>
      <c r="AS223" s="80" t="n">
        <f aca="false">150+2</f>
        <v>152</v>
      </c>
      <c r="AT223" s="80" t="n">
        <f aca="false">94225+3770.4</f>
        <v>97995.4</v>
      </c>
      <c r="AU223" s="80"/>
      <c r="AV223" s="80"/>
      <c r="AW223" s="80"/>
      <c r="AX223" s="80"/>
      <c r="AY223" s="80" t="n">
        <v>4</v>
      </c>
      <c r="AZ223" s="80" t="n">
        <f aca="false">4700+1316.13</f>
        <v>6016.13</v>
      </c>
      <c r="BA223" s="80" t="n">
        <v>1</v>
      </c>
      <c r="BB223" s="80" t="n">
        <v>383.03</v>
      </c>
      <c r="BC223" s="80"/>
      <c r="BD223" s="80"/>
      <c r="BE223" s="80"/>
      <c r="BF223" s="80"/>
      <c r="BG223" s="80" t="n">
        <v>5</v>
      </c>
      <c r="BH223" s="80" t="n">
        <v>1564.6328</v>
      </c>
      <c r="BI223" s="80"/>
      <c r="BJ223" s="80"/>
      <c r="BK223" s="80"/>
      <c r="BL223" s="80"/>
      <c r="BM223" s="80"/>
      <c r="BN223" s="80"/>
      <c r="BO223" s="80"/>
      <c r="BP223" s="80"/>
      <c r="BQ223" s="80"/>
      <c r="BR223" s="80"/>
      <c r="BS223" s="80"/>
      <c r="BT223" s="80"/>
      <c r="BU223" s="80"/>
      <c r="BV223" s="80"/>
      <c r="BW223" s="81"/>
      <c r="BX223" s="81"/>
      <c r="BY223" s="81"/>
      <c r="BZ223" s="80"/>
      <c r="CA223" s="80"/>
      <c r="CB223" s="80"/>
      <c r="CC223" s="80"/>
      <c r="CD223" s="93" t="n">
        <f aca="false">SUM(BI223:CC223)</f>
        <v>0</v>
      </c>
      <c r="CE223" s="87"/>
      <c r="CF223" s="94" t="n">
        <v>35.72322</v>
      </c>
      <c r="CG223" s="84" t="n">
        <v>92.29836</v>
      </c>
      <c r="CH223" s="84" t="n">
        <f aca="false">CG223+CF223</f>
        <v>128.02158</v>
      </c>
      <c r="CI223" s="127" t="n">
        <v>91.824</v>
      </c>
      <c r="CJ223" s="76"/>
    </row>
    <row r="224" customFormat="false" ht="243.75" hidden="false" customHeight="true" outlineLevel="0" collapsed="false">
      <c r="A224" s="87" t="s">
        <v>707</v>
      </c>
      <c r="B224" s="66" t="n">
        <v>3932.39</v>
      </c>
      <c r="C224" s="66" t="n">
        <v>381.37</v>
      </c>
      <c r="D224" s="66" t="n">
        <v>4313.76</v>
      </c>
      <c r="E224" s="67" t="n">
        <v>8.8</v>
      </c>
      <c r="F224" s="124" t="n">
        <v>120</v>
      </c>
      <c r="G224" s="90"/>
      <c r="H224" s="70" t="s">
        <v>139</v>
      </c>
      <c r="I224" s="71" t="s">
        <v>64</v>
      </c>
      <c r="J224" s="107" t="s">
        <v>708</v>
      </c>
      <c r="K224" s="96" t="n">
        <v>85423</v>
      </c>
      <c r="L224" s="91"/>
      <c r="M224" s="91"/>
      <c r="N224" s="91"/>
      <c r="O224" s="91" t="n">
        <v>3193</v>
      </c>
      <c r="P224" s="91"/>
      <c r="Q224" s="91" t="n">
        <v>34466</v>
      </c>
      <c r="R224" s="91"/>
      <c r="S224" s="91" t="n">
        <v>609</v>
      </c>
      <c r="T224" s="91"/>
      <c r="U224" s="91"/>
      <c r="V224" s="91" t="n">
        <v>45599</v>
      </c>
      <c r="W224" s="91"/>
      <c r="X224" s="91" t="n">
        <v>7913</v>
      </c>
      <c r="Y224" s="91" t="n">
        <v>11311</v>
      </c>
      <c r="Z224" s="91"/>
      <c r="AA224" s="91" t="n">
        <v>1049</v>
      </c>
      <c r="AB224" s="91"/>
      <c r="AC224" s="91"/>
      <c r="AD224" s="91"/>
      <c r="AE224" s="91"/>
      <c r="AF224" s="92" t="n">
        <f aca="false">SUM(K224:AE224)</f>
        <v>189563</v>
      </c>
      <c r="AG224" s="76" t="s">
        <v>709</v>
      </c>
      <c r="AH224" s="77" t="n">
        <v>267724.3</v>
      </c>
      <c r="AI224" s="93"/>
      <c r="AJ224" s="93"/>
      <c r="AK224" s="93"/>
      <c r="AL224" s="79" t="n">
        <f aca="false">AN224+AP224+AT224+AV224+AX224+AZ224+BB224+BD224+BH224+BJ224+BL224+BN224+BP224+BR224+BT224+BV224+BX224+BZ224+CB224+CC224+AR224</f>
        <v>1526371.044</v>
      </c>
      <c r="AM224" s="80"/>
      <c r="AN224" s="80"/>
      <c r="AO224" s="80"/>
      <c r="AP224" s="80"/>
      <c r="AQ224" s="80" t="n">
        <v>446.43</v>
      </c>
      <c r="AR224" s="80" t="n">
        <v>1239500</v>
      </c>
      <c r="AS224" s="80" t="n">
        <v>104</v>
      </c>
      <c r="AT224" s="80" t="n">
        <v>65331</v>
      </c>
      <c r="AU224" s="80" t="n">
        <v>438</v>
      </c>
      <c r="AV224" s="80" t="n">
        <v>100335</v>
      </c>
      <c r="AW224" s="80"/>
      <c r="AX224" s="80"/>
      <c r="AY224" s="80" t="n">
        <v>13</v>
      </c>
      <c r="AZ224" s="80" t="n">
        <f aca="false">787.414+1944.01+1724.49</f>
        <v>4455.914</v>
      </c>
      <c r="BA224" s="80"/>
      <c r="BB224" s="80"/>
      <c r="BC224" s="80"/>
      <c r="BD224" s="80"/>
      <c r="BE224" s="80"/>
      <c r="BF224" s="80"/>
      <c r="BG224" s="80" t="n">
        <v>3</v>
      </c>
      <c r="BH224" s="80" t="n">
        <v>952.89</v>
      </c>
      <c r="BI224" s="80"/>
      <c r="BJ224" s="80"/>
      <c r="BK224" s="80"/>
      <c r="BL224" s="80"/>
      <c r="BM224" s="80" t="n">
        <f aca="false">19+39</f>
        <v>58</v>
      </c>
      <c r="BN224" s="80" t="n">
        <f aca="false">10689.8+9140.52+10546.8</f>
        <v>30377.12</v>
      </c>
      <c r="BO224" s="80"/>
      <c r="BP224" s="80"/>
      <c r="BQ224" s="80" t="n">
        <v>15</v>
      </c>
      <c r="BR224" s="80" t="n">
        <f aca="false">564.05+3099.8+6501.2+2049.6</f>
        <v>12214.65</v>
      </c>
      <c r="BS224" s="80" t="n">
        <v>70</v>
      </c>
      <c r="BT224" s="80" t="n">
        <f aca="false">4478+8325.93</f>
        <v>12803.93</v>
      </c>
      <c r="BU224" s="80" t="n">
        <v>16</v>
      </c>
      <c r="BV224" s="80" t="n">
        <v>7678.53</v>
      </c>
      <c r="BW224" s="81" t="n">
        <v>5</v>
      </c>
      <c r="BX224" s="81" t="n">
        <f aca="false">17730.92+2109.98</f>
        <v>19840.9</v>
      </c>
      <c r="BY224" s="81"/>
      <c r="BZ224" s="80" t="n">
        <v>32881.11</v>
      </c>
      <c r="CA224" s="80"/>
      <c r="CB224" s="80"/>
      <c r="CC224" s="80"/>
      <c r="CD224" s="93" t="n">
        <f aca="false">SUM(BI224:CC224)</f>
        <v>115960.24</v>
      </c>
      <c r="CE224" s="87"/>
      <c r="CF224" s="94" t="n">
        <v>-1225.06426</v>
      </c>
      <c r="CG224" s="84" t="n">
        <v>262.96668</v>
      </c>
      <c r="CH224" s="84" t="n">
        <f aca="false">CG224+CF224</f>
        <v>-962.09758</v>
      </c>
      <c r="CI224" s="127" t="n">
        <v>198.712</v>
      </c>
      <c r="CJ224" s="76"/>
    </row>
    <row r="225" customFormat="false" ht="69.75" hidden="false" customHeight="true" outlineLevel="0" collapsed="false">
      <c r="A225" s="87" t="s">
        <v>710</v>
      </c>
      <c r="B225" s="66" t="n">
        <v>483.08</v>
      </c>
      <c r="C225" s="66" t="n">
        <v>0</v>
      </c>
      <c r="D225" s="66" t="n">
        <v>483.08</v>
      </c>
      <c r="E225" s="67" t="n">
        <v>0</v>
      </c>
      <c r="F225" s="124" t="n">
        <v>28</v>
      </c>
      <c r="G225" s="90"/>
      <c r="H225" s="90"/>
      <c r="I225" s="71" t="s">
        <v>64</v>
      </c>
      <c r="J225" s="107" t="s">
        <v>248</v>
      </c>
      <c r="K225" s="96" t="n">
        <v>28350</v>
      </c>
      <c r="L225" s="78"/>
      <c r="M225" s="78"/>
      <c r="N225" s="78"/>
      <c r="O225" s="78"/>
      <c r="P225" s="78"/>
      <c r="Q225" s="78"/>
      <c r="R225" s="78"/>
      <c r="S225" s="78"/>
      <c r="T225" s="78"/>
      <c r="U225" s="78"/>
      <c r="V225" s="78"/>
      <c r="W225" s="78"/>
      <c r="X225" s="78"/>
      <c r="Y225" s="78"/>
      <c r="Z225" s="78"/>
      <c r="AA225" s="78"/>
      <c r="AB225" s="78"/>
      <c r="AC225" s="78"/>
      <c r="AD225" s="78"/>
      <c r="AE225" s="78"/>
      <c r="AF225" s="92" t="n">
        <f aca="false">SUM(K225:AE225)</f>
        <v>28350</v>
      </c>
      <c r="AG225" s="76" t="s">
        <v>711</v>
      </c>
      <c r="AH225" s="77" t="n">
        <v>29448.72</v>
      </c>
      <c r="AI225" s="93"/>
      <c r="AJ225" s="93"/>
      <c r="AK225" s="93"/>
      <c r="AL225" s="79" t="n">
        <f aca="false">AN225+AP225+AT225+AV225+AX225+AZ225+BB225+BD225+BH225+BJ225+BL225+BN225+BP225+BR225+BT225+BV225+BX225+BZ225+CB225+CC225+AR225</f>
        <v>40967.75</v>
      </c>
      <c r="AM225" s="80"/>
      <c r="AN225" s="80"/>
      <c r="AO225" s="80"/>
      <c r="AP225" s="80"/>
      <c r="AQ225" s="80"/>
      <c r="AR225" s="80"/>
      <c r="AS225" s="80"/>
      <c r="AT225" s="80"/>
      <c r="AU225" s="80"/>
      <c r="AV225" s="80"/>
      <c r="AW225" s="80"/>
      <c r="AX225" s="80"/>
      <c r="AY225" s="80"/>
      <c r="AZ225" s="80"/>
      <c r="BA225" s="80"/>
      <c r="BB225" s="80"/>
      <c r="BC225" s="80"/>
      <c r="BD225" s="80"/>
      <c r="BE225" s="80"/>
      <c r="BF225" s="80"/>
      <c r="BG225" s="80"/>
      <c r="BH225" s="80"/>
      <c r="BI225" s="80"/>
      <c r="BJ225" s="80"/>
      <c r="BK225" s="80"/>
      <c r="BL225" s="80"/>
      <c r="BM225" s="80"/>
      <c r="BN225" s="80"/>
      <c r="BO225" s="80"/>
      <c r="BP225" s="80"/>
      <c r="BQ225" s="80"/>
      <c r="BR225" s="80"/>
      <c r="BS225" s="80" t="n">
        <v>5</v>
      </c>
      <c r="BT225" s="80" t="n">
        <v>421</v>
      </c>
      <c r="BU225" s="80"/>
      <c r="BV225" s="80"/>
      <c r="BW225" s="81" t="n">
        <v>2</v>
      </c>
      <c r="BX225" s="81" t="n">
        <f aca="false">432.77+1081</f>
        <v>1513.77</v>
      </c>
      <c r="BY225" s="81"/>
      <c r="BZ225" s="80"/>
      <c r="CA225" s="80" t="n">
        <v>7.15</v>
      </c>
      <c r="CB225" s="80" t="n">
        <v>39032.98</v>
      </c>
      <c r="CC225" s="80"/>
      <c r="CD225" s="93" t="n">
        <f aca="false">SUM(BI225:CC225)</f>
        <v>40981.9</v>
      </c>
      <c r="CE225" s="87"/>
      <c r="CF225" s="94" t="n">
        <v>-12.92088</v>
      </c>
      <c r="CG225" s="84" t="n">
        <v>29.4486</v>
      </c>
      <c r="CH225" s="84" t="n">
        <f aca="false">CG225+CF225</f>
        <v>16.52772</v>
      </c>
      <c r="CI225" s="127" t="n">
        <v>88.029</v>
      </c>
      <c r="CJ225" s="76"/>
    </row>
    <row r="226" customFormat="false" ht="66.75" hidden="false" customHeight="true" outlineLevel="0" collapsed="false">
      <c r="A226" s="87" t="s">
        <v>712</v>
      </c>
      <c r="B226" s="66" t="n">
        <v>1386.54</v>
      </c>
      <c r="C226" s="66" t="n">
        <v>183.55</v>
      </c>
      <c r="D226" s="66" t="n">
        <v>1570.09</v>
      </c>
      <c r="E226" s="67" t="n">
        <v>11.7</v>
      </c>
      <c r="F226" s="124"/>
      <c r="G226" s="90"/>
      <c r="H226" s="90"/>
      <c r="I226" s="71" t="s">
        <v>64</v>
      </c>
      <c r="J226" s="76" t="s">
        <v>713</v>
      </c>
      <c r="K226" s="91"/>
      <c r="L226" s="91"/>
      <c r="M226" s="91"/>
      <c r="N226" s="91"/>
      <c r="O226" s="91"/>
      <c r="P226" s="91"/>
      <c r="Q226" s="91" t="n">
        <v>2166</v>
      </c>
      <c r="R226" s="91"/>
      <c r="S226" s="91"/>
      <c r="T226" s="91"/>
      <c r="U226" s="91"/>
      <c r="V226" s="91"/>
      <c r="W226" s="91"/>
      <c r="X226" s="91"/>
      <c r="Y226" s="91" t="n">
        <v>5655.6</v>
      </c>
      <c r="Z226" s="91"/>
      <c r="AA226" s="91" t="n">
        <v>2114.37</v>
      </c>
      <c r="AB226" s="91"/>
      <c r="AC226" s="91"/>
      <c r="AD226" s="91"/>
      <c r="AE226" s="91"/>
      <c r="AF226" s="92" t="n">
        <f aca="false">SUM(K226:AE226)</f>
        <v>9935.97</v>
      </c>
      <c r="AG226" s="76" t="s">
        <v>714</v>
      </c>
      <c r="AH226" s="77" t="n">
        <v>97859.57</v>
      </c>
      <c r="AI226" s="93"/>
      <c r="AJ226" s="93"/>
      <c r="AK226" s="93"/>
      <c r="AL226" s="79" t="n">
        <f aca="false">AN226+AP226+AT226+AV226+AX226+AZ226+BB226+BD226+BH226+BJ226+BL226+BN226+BP226+BR226+BT226+BV226+BX226+BZ226+CB226+CC226+AR226</f>
        <v>164547.64</v>
      </c>
      <c r="AM226" s="80"/>
      <c r="AN226" s="80"/>
      <c r="AO226" s="80"/>
      <c r="AP226" s="80"/>
      <c r="AQ226" s="80"/>
      <c r="AR226" s="80"/>
      <c r="AS226" s="80" t="n">
        <v>13</v>
      </c>
      <c r="AT226" s="80" t="n">
        <f aca="false">20140.6+264</f>
        <v>20404.6</v>
      </c>
      <c r="AU226" s="80"/>
      <c r="AV226" s="80"/>
      <c r="AW226" s="80"/>
      <c r="AX226" s="80"/>
      <c r="AY226" s="80" t="n">
        <v>6</v>
      </c>
      <c r="AZ226" s="80" t="n">
        <f aca="false">1574.84+1536</f>
        <v>3110.84</v>
      </c>
      <c r="BA226" s="80"/>
      <c r="BB226" s="80"/>
      <c r="BC226" s="80"/>
      <c r="BD226" s="80"/>
      <c r="BE226" s="80"/>
      <c r="BF226" s="80"/>
      <c r="BG226" s="80"/>
      <c r="BH226" s="80"/>
      <c r="BI226" s="80"/>
      <c r="BJ226" s="80"/>
      <c r="BK226" s="80"/>
      <c r="BL226" s="80"/>
      <c r="BM226" s="80" t="n">
        <v>8</v>
      </c>
      <c r="BN226" s="80" t="n">
        <v>4635</v>
      </c>
      <c r="BO226" s="80"/>
      <c r="BP226" s="80"/>
      <c r="BQ226" s="80"/>
      <c r="BR226" s="80"/>
      <c r="BS226" s="80"/>
      <c r="BT226" s="80"/>
      <c r="BU226" s="80"/>
      <c r="BV226" s="80"/>
      <c r="BW226" s="81"/>
      <c r="BX226" s="81"/>
      <c r="BY226" s="81"/>
      <c r="BZ226" s="80"/>
      <c r="CA226" s="80" t="n">
        <v>39.57</v>
      </c>
      <c r="CB226" s="80" t="n">
        <v>136397.2</v>
      </c>
      <c r="CC226" s="80"/>
      <c r="CD226" s="93" t="n">
        <f aca="false">SUM(BI226:CC226)</f>
        <v>141079.77</v>
      </c>
      <c r="CE226" s="87"/>
      <c r="CF226" s="94" t="n">
        <v>31.96999</v>
      </c>
      <c r="CG226" s="84" t="n">
        <v>95.71284</v>
      </c>
      <c r="CH226" s="84" t="n">
        <f aca="false">CG226+CF226</f>
        <v>127.68283</v>
      </c>
      <c r="CI226" s="127" t="n">
        <v>25.12</v>
      </c>
      <c r="CJ226" s="76"/>
    </row>
    <row r="227" customFormat="false" ht="214.5" hidden="false" customHeight="true" outlineLevel="0" collapsed="false">
      <c r="A227" s="87" t="s">
        <v>715</v>
      </c>
      <c r="B227" s="66" t="n">
        <v>3918.2</v>
      </c>
      <c r="C227" s="66" t="n">
        <v>184.19</v>
      </c>
      <c r="D227" s="66" t="n">
        <v>4102.39</v>
      </c>
      <c r="E227" s="67" t="n">
        <v>4.5</v>
      </c>
      <c r="F227" s="125" t="n">
        <v>3</v>
      </c>
      <c r="G227" s="97" t="s">
        <v>85</v>
      </c>
      <c r="H227" s="70" t="s">
        <v>64</v>
      </c>
      <c r="I227" s="71" t="s">
        <v>64</v>
      </c>
      <c r="J227" s="107" t="s">
        <v>716</v>
      </c>
      <c r="K227" s="108" t="n">
        <v>2135.58</v>
      </c>
      <c r="L227" s="78"/>
      <c r="M227" s="78"/>
      <c r="N227" s="78"/>
      <c r="O227" s="78"/>
      <c r="P227" s="78" t="n">
        <v>1185.74</v>
      </c>
      <c r="Q227" s="78" t="n">
        <v>13544.8</v>
      </c>
      <c r="R227" s="78"/>
      <c r="S227" s="78"/>
      <c r="T227" s="78"/>
      <c r="U227" s="78"/>
      <c r="V227" s="78" t="n">
        <v>1407.69</v>
      </c>
      <c r="W227" s="78"/>
      <c r="X227" s="78"/>
      <c r="Y227" s="78"/>
      <c r="Z227" s="78"/>
      <c r="AA227" s="78"/>
      <c r="AB227" s="78"/>
      <c r="AC227" s="78"/>
      <c r="AD227" s="78"/>
      <c r="AE227" s="78"/>
      <c r="AF227" s="92" t="n">
        <f aca="false">SUM(K227:AE227)</f>
        <v>18273.81</v>
      </c>
      <c r="AG227" s="76" t="s">
        <v>717</v>
      </c>
      <c r="AH227" s="77" t="n">
        <v>250082.4</v>
      </c>
      <c r="AI227" s="93"/>
      <c r="AJ227" s="93"/>
      <c r="AK227" s="93"/>
      <c r="AL227" s="79" t="n">
        <f aca="false">AN227+AP227+AT227+AV227+AX227+AZ227+BB227+BD227+BH227+BJ227+BL227+BN227+BP227+BR227+BT227+BV227+BX227+BZ227+CB227+CC227+AR227</f>
        <v>247585.065</v>
      </c>
      <c r="AM227" s="80"/>
      <c r="AN227" s="80"/>
      <c r="AO227" s="80"/>
      <c r="AP227" s="80"/>
      <c r="AQ227" s="80"/>
      <c r="AR227" s="80"/>
      <c r="AS227" s="80" t="n">
        <v>30</v>
      </c>
      <c r="AT227" s="80" t="n">
        <f aca="false">3202+8582.49</f>
        <v>11784.49</v>
      </c>
      <c r="AU227" s="80"/>
      <c r="AV227" s="80"/>
      <c r="AW227" s="80"/>
      <c r="AX227" s="80"/>
      <c r="AY227" s="80" t="n">
        <v>13</v>
      </c>
      <c r="AZ227" s="80" t="n">
        <v>7120</v>
      </c>
      <c r="BA227" s="80" t="n">
        <v>2</v>
      </c>
      <c r="BB227" s="80" t="n">
        <f aca="false">383.03+5698.57</f>
        <v>6081.6</v>
      </c>
      <c r="BC227" s="80" t="n">
        <v>18</v>
      </c>
      <c r="BD227" s="80" t="n">
        <f aca="false">11865+2121</f>
        <v>13986</v>
      </c>
      <c r="BE227" s="80" t="n">
        <v>2.5</v>
      </c>
      <c r="BF227" s="80" t="n">
        <v>3201.15</v>
      </c>
      <c r="BG227" s="80" t="n">
        <v>34</v>
      </c>
      <c r="BH227" s="80" t="n">
        <v>11592.355</v>
      </c>
      <c r="BI227" s="80" t="n">
        <v>8</v>
      </c>
      <c r="BJ227" s="80" t="n">
        <v>3085</v>
      </c>
      <c r="BK227" s="80"/>
      <c r="BL227" s="80"/>
      <c r="BM227" s="80"/>
      <c r="BN227" s="80"/>
      <c r="BO227" s="80" t="n">
        <v>4</v>
      </c>
      <c r="BP227" s="80" t="n">
        <v>12641.7</v>
      </c>
      <c r="BQ227" s="80"/>
      <c r="BR227" s="80"/>
      <c r="BS227" s="80" t="n">
        <v>23</v>
      </c>
      <c r="BT227" s="80" t="n">
        <f aca="false">1684.13+194.7</f>
        <v>1878.83</v>
      </c>
      <c r="BU227" s="80" t="n">
        <v>16</v>
      </c>
      <c r="BV227" s="80" t="n">
        <v>11029.4</v>
      </c>
      <c r="BW227" s="81" t="n">
        <v>2</v>
      </c>
      <c r="BX227" s="81" t="n">
        <f aca="false">432.77+1080.88</f>
        <v>1513.65</v>
      </c>
      <c r="BY227" s="81"/>
      <c r="BZ227" s="80" t="n">
        <v>53440.58</v>
      </c>
      <c r="CA227" s="80" t="n">
        <v>20.79</v>
      </c>
      <c r="CB227" s="80" t="n">
        <v>113431.46</v>
      </c>
      <c r="CC227" s="80"/>
      <c r="CD227" s="93" t="n">
        <f aca="false">SUM(BI227:CC227)</f>
        <v>197094.41</v>
      </c>
      <c r="CE227" s="87"/>
      <c r="CF227" s="94" t="n">
        <v>221.095965</v>
      </c>
      <c r="CG227" s="84" t="n">
        <v>250.0818</v>
      </c>
      <c r="CH227" s="84" t="n">
        <f aca="false">CG227+CF227</f>
        <v>471.177765</v>
      </c>
      <c r="CI227" s="127" t="n">
        <v>151.2</v>
      </c>
      <c r="CJ227" s="76"/>
    </row>
    <row r="228" customFormat="false" ht="109.5" hidden="false" customHeight="true" outlineLevel="0" collapsed="false">
      <c r="A228" s="87" t="s">
        <v>718</v>
      </c>
      <c r="B228" s="66" t="n">
        <v>1070.13</v>
      </c>
      <c r="C228" s="66" t="n">
        <v>133.38</v>
      </c>
      <c r="D228" s="66" t="n">
        <v>1203.51</v>
      </c>
      <c r="E228" s="67" t="n">
        <v>11.1</v>
      </c>
      <c r="F228" s="124" t="n">
        <v>11</v>
      </c>
      <c r="G228" s="97" t="s">
        <v>85</v>
      </c>
      <c r="H228" s="109" t="s">
        <v>119</v>
      </c>
      <c r="I228" s="71" t="s">
        <v>64</v>
      </c>
      <c r="J228" s="107" t="s">
        <v>719</v>
      </c>
      <c r="K228" s="96" t="n">
        <v>7830.46</v>
      </c>
      <c r="L228" s="91"/>
      <c r="M228" s="91"/>
      <c r="N228" s="91"/>
      <c r="O228" s="91"/>
      <c r="P228" s="91"/>
      <c r="Q228" s="91" t="n">
        <v>6811.6</v>
      </c>
      <c r="R228" s="91"/>
      <c r="S228" s="91"/>
      <c r="T228" s="91"/>
      <c r="U228" s="91"/>
      <c r="V228" s="91"/>
      <c r="W228" s="91"/>
      <c r="X228" s="91"/>
      <c r="Y228" s="91" t="n">
        <v>942.6</v>
      </c>
      <c r="Z228" s="91"/>
      <c r="AA228" s="91"/>
      <c r="AB228" s="91"/>
      <c r="AC228" s="91"/>
      <c r="AD228" s="91"/>
      <c r="AE228" s="91"/>
      <c r="AF228" s="92" t="n">
        <f aca="false">SUM(K228:AE228)</f>
        <v>15584.66</v>
      </c>
      <c r="AG228" s="76" t="s">
        <v>75</v>
      </c>
      <c r="AH228" s="77" t="n">
        <v>70959.22</v>
      </c>
      <c r="AI228" s="93"/>
      <c r="AJ228" s="93"/>
      <c r="AK228" s="93"/>
      <c r="AL228" s="79" t="n">
        <f aca="false">AN228+AP228+AT228+AV228+AX228+AZ228+BB228+BD228+BH228+BJ228+BL228+BN228+BP228+BR228+BT228+BV228+BX228+BZ228+CB228+CC228+AR228</f>
        <v>32284.27</v>
      </c>
      <c r="AM228" s="80"/>
      <c r="AN228" s="80"/>
      <c r="AO228" s="80"/>
      <c r="AP228" s="80"/>
      <c r="AQ228" s="80"/>
      <c r="AR228" s="80"/>
      <c r="AS228" s="80"/>
      <c r="AT228" s="80"/>
      <c r="AU228" s="80"/>
      <c r="AV228" s="80"/>
      <c r="AW228" s="80"/>
      <c r="AX228" s="80"/>
      <c r="AY228" s="80"/>
      <c r="AZ228" s="80"/>
      <c r="BA228" s="80" t="n">
        <v>1</v>
      </c>
      <c r="BB228" s="80" t="n">
        <v>302</v>
      </c>
      <c r="BC228" s="80"/>
      <c r="BD228" s="80"/>
      <c r="BE228" s="80"/>
      <c r="BF228" s="80"/>
      <c r="BG228" s="80"/>
      <c r="BH228" s="80"/>
      <c r="BI228" s="80"/>
      <c r="BJ228" s="80"/>
      <c r="BK228" s="80"/>
      <c r="BL228" s="80"/>
      <c r="BM228" s="80" t="n">
        <v>3</v>
      </c>
      <c r="BN228" s="80" t="n">
        <v>3941.39</v>
      </c>
      <c r="BO228" s="80"/>
      <c r="BP228" s="80"/>
      <c r="BQ228" s="80" t="n">
        <v>1</v>
      </c>
      <c r="BR228" s="80" t="n">
        <v>394.16</v>
      </c>
      <c r="BS228" s="80"/>
      <c r="BT228" s="80"/>
      <c r="BU228" s="80" t="n">
        <v>18</v>
      </c>
      <c r="BV228" s="80" t="n">
        <v>16366.2</v>
      </c>
      <c r="BW228" s="81" t="n">
        <v>10</v>
      </c>
      <c r="BX228" s="81" t="n">
        <v>11280.52</v>
      </c>
      <c r="BY228" s="81"/>
      <c r="BZ228" s="80"/>
      <c r="CA228" s="80"/>
      <c r="CB228" s="80"/>
      <c r="CC228" s="80"/>
      <c r="CD228" s="93" t="n">
        <f aca="false">SUM(BI228:CC228)</f>
        <v>32014.27</v>
      </c>
      <c r="CE228" s="87"/>
      <c r="CF228" s="94" t="n">
        <v>94.76592</v>
      </c>
      <c r="CG228" s="84" t="n">
        <v>73.36596</v>
      </c>
      <c r="CH228" s="84" t="n">
        <f aca="false">CG228+CF228</f>
        <v>168.13188</v>
      </c>
      <c r="CI228" s="127" t="n">
        <v>1.993</v>
      </c>
      <c r="CJ228" s="76"/>
    </row>
    <row r="229" customFormat="false" ht="147" hidden="false" customHeight="true" outlineLevel="0" collapsed="false">
      <c r="A229" s="87" t="s">
        <v>720</v>
      </c>
      <c r="B229" s="66" t="n">
        <v>2301.03</v>
      </c>
      <c r="C229" s="66" t="n">
        <v>172.56</v>
      </c>
      <c r="D229" s="66" t="n">
        <v>2473.59</v>
      </c>
      <c r="E229" s="67" t="n">
        <v>7</v>
      </c>
      <c r="F229" s="125" t="n">
        <v>31</v>
      </c>
      <c r="G229" s="69" t="s">
        <v>63</v>
      </c>
      <c r="H229" s="90"/>
      <c r="I229" s="71" t="s">
        <v>64</v>
      </c>
      <c r="J229" s="107" t="s">
        <v>721</v>
      </c>
      <c r="K229" s="108" t="n">
        <v>18555.9</v>
      </c>
      <c r="L229" s="78" t="n">
        <v>6880.14</v>
      </c>
      <c r="M229" s="78"/>
      <c r="N229" s="78"/>
      <c r="O229" s="78"/>
      <c r="P229" s="78"/>
      <c r="Q229" s="78" t="n">
        <v>2888</v>
      </c>
      <c r="R229" s="78"/>
      <c r="S229" s="78" t="n">
        <v>1826.61</v>
      </c>
      <c r="T229" s="78" t="n">
        <v>2621.46</v>
      </c>
      <c r="U229" s="78"/>
      <c r="V229" s="78" t="n">
        <v>5411.25</v>
      </c>
      <c r="W229" s="78"/>
      <c r="X229" s="78"/>
      <c r="Y229" s="78" t="n">
        <v>1885.2</v>
      </c>
      <c r="Z229" s="78"/>
      <c r="AA229" s="78"/>
      <c r="AB229" s="78"/>
      <c r="AC229" s="78"/>
      <c r="AD229" s="78"/>
      <c r="AE229" s="78"/>
      <c r="AF229" s="92" t="n">
        <f aca="false">SUM(K229:AE229)</f>
        <v>40068.56</v>
      </c>
      <c r="AG229" s="76" t="s">
        <v>722</v>
      </c>
      <c r="AH229" s="77" t="n">
        <v>150790.44</v>
      </c>
      <c r="AI229" s="93"/>
      <c r="AJ229" s="93"/>
      <c r="AK229" s="93"/>
      <c r="AL229" s="79" t="n">
        <f aca="false">AN229+AP229+AT229+AV229+AX229+AZ229+BB229+BD229+BH229+BJ229+BL229+BN229+BP229+BR229+BT229+BV229+BX229+BZ229+CB229+CC229+AR229</f>
        <v>89772.96</v>
      </c>
      <c r="AM229" s="80"/>
      <c r="AN229" s="80"/>
      <c r="AO229" s="80"/>
      <c r="AP229" s="80"/>
      <c r="AQ229" s="80"/>
      <c r="AR229" s="80"/>
      <c r="AS229" s="80"/>
      <c r="AT229" s="80"/>
      <c r="AU229" s="80"/>
      <c r="AV229" s="80"/>
      <c r="AW229" s="80"/>
      <c r="AX229" s="80"/>
      <c r="AY229" s="80" t="n">
        <v>5</v>
      </c>
      <c r="AZ229" s="80" t="n">
        <v>273</v>
      </c>
      <c r="BA229" s="80" t="n">
        <v>1</v>
      </c>
      <c r="BB229" s="80" t="n">
        <v>383.03</v>
      </c>
      <c r="BC229" s="80"/>
      <c r="BD229" s="80"/>
      <c r="BE229" s="80"/>
      <c r="BF229" s="80"/>
      <c r="BG229" s="80"/>
      <c r="BH229" s="80"/>
      <c r="BI229" s="80"/>
      <c r="BJ229" s="80"/>
      <c r="BK229" s="80"/>
      <c r="BL229" s="80"/>
      <c r="BM229" s="80" t="n">
        <v>32</v>
      </c>
      <c r="BN229" s="80" t="n">
        <f aca="false">5321.04+5321.04+14133.12</f>
        <v>24775.2</v>
      </c>
      <c r="BO229" s="80" t="n">
        <v>2</v>
      </c>
      <c r="BP229" s="80" t="n">
        <v>2248</v>
      </c>
      <c r="BQ229" s="80" t="n">
        <v>4</v>
      </c>
      <c r="BR229" s="80" t="n">
        <v>1383.67</v>
      </c>
      <c r="BS229" s="80" t="n">
        <v>4</v>
      </c>
      <c r="BT229" s="80" t="n">
        <v>2611.66</v>
      </c>
      <c r="BU229" s="80"/>
      <c r="BV229" s="80"/>
      <c r="BW229" s="81" t="n">
        <v>2</v>
      </c>
      <c r="BX229" s="81" t="n">
        <f aca="false">432.77+1080.88</f>
        <v>1513.65</v>
      </c>
      <c r="BY229" s="81"/>
      <c r="BZ229" s="80"/>
      <c r="CA229" s="80" t="n">
        <v>10.37</v>
      </c>
      <c r="CB229" s="80" t="n">
        <v>56584.75</v>
      </c>
      <c r="CC229" s="80"/>
      <c r="CD229" s="93" t="n">
        <f aca="false">SUM(BI229:CC229)</f>
        <v>89171.3</v>
      </c>
      <c r="CE229" s="87"/>
      <c r="CF229" s="94" t="n">
        <v>168.68818</v>
      </c>
      <c r="CG229" s="84" t="n">
        <v>150.79044</v>
      </c>
      <c r="CH229" s="84" t="n">
        <f aca="false">CG229+CF229</f>
        <v>319.47862</v>
      </c>
      <c r="CI229" s="127" t="n">
        <v>128.021</v>
      </c>
      <c r="CJ229" s="76"/>
    </row>
    <row r="230" customFormat="false" ht="141" hidden="false" customHeight="true" outlineLevel="0" collapsed="false">
      <c r="A230" s="87" t="s">
        <v>723</v>
      </c>
      <c r="B230" s="66" t="n">
        <v>2268.47</v>
      </c>
      <c r="C230" s="66" t="n">
        <v>131.04</v>
      </c>
      <c r="D230" s="66" t="n">
        <v>2399.51</v>
      </c>
      <c r="E230" s="67" t="n">
        <v>5.5</v>
      </c>
      <c r="F230" s="124" t="n">
        <v>70</v>
      </c>
      <c r="G230" s="69" t="s">
        <v>63</v>
      </c>
      <c r="H230" s="70" t="s">
        <v>64</v>
      </c>
      <c r="I230" s="71" t="s">
        <v>64</v>
      </c>
      <c r="J230" s="107" t="s">
        <v>724</v>
      </c>
      <c r="K230" s="96" t="n">
        <v>49830.2</v>
      </c>
      <c r="L230" s="91"/>
      <c r="M230" s="91" t="n">
        <v>105307</v>
      </c>
      <c r="N230" s="91"/>
      <c r="O230" s="91"/>
      <c r="P230" s="91" t="n">
        <v>3557.22</v>
      </c>
      <c r="Q230" s="91" t="n">
        <v>16511.2</v>
      </c>
      <c r="R230" s="91"/>
      <c r="S230" s="91"/>
      <c r="T230" s="91"/>
      <c r="U230" s="91"/>
      <c r="V230" s="91"/>
      <c r="W230" s="91"/>
      <c r="X230" s="91" t="n">
        <v>1978.46</v>
      </c>
      <c r="Y230" s="91"/>
      <c r="Z230" s="91"/>
      <c r="AA230" s="91" t="n">
        <v>339.37</v>
      </c>
      <c r="AB230" s="91"/>
      <c r="AC230" s="91"/>
      <c r="AD230" s="91"/>
      <c r="AE230" s="91"/>
      <c r="AF230" s="92" t="n">
        <f aca="false">SUM(K230:AE230)</f>
        <v>177523.45</v>
      </c>
      <c r="AG230" s="107" t="s">
        <v>725</v>
      </c>
      <c r="AH230" s="77" t="n">
        <v>146008.97</v>
      </c>
      <c r="AI230" s="93"/>
      <c r="AJ230" s="93"/>
      <c r="AK230" s="93"/>
      <c r="AL230" s="79" t="n">
        <f aca="false">AN230+AP230+AT230+AV230+AX230+AZ230+BB230+BD230+BH230+BJ230+BL230+BN230+BP230+BR230+BT230+BV230+BX230+BZ230+CB230+CC230+AR230</f>
        <v>724013.52</v>
      </c>
      <c r="AM230" s="80"/>
      <c r="AN230" s="80"/>
      <c r="AO230" s="80" t="n">
        <v>110</v>
      </c>
      <c r="AP230" s="80" t="n">
        <v>248389</v>
      </c>
      <c r="AQ230" s="80"/>
      <c r="AR230" s="80"/>
      <c r="AS230" s="80" t="n">
        <v>410</v>
      </c>
      <c r="AT230" s="80" t="n">
        <v>257549.7</v>
      </c>
      <c r="AU230" s="80" t="n">
        <v>508</v>
      </c>
      <c r="AV230" s="80" t="n">
        <v>205224</v>
      </c>
      <c r="AW230" s="80"/>
      <c r="AX230" s="80"/>
      <c r="AY230" s="80"/>
      <c r="AZ230" s="80"/>
      <c r="BA230" s="80"/>
      <c r="BB230" s="80"/>
      <c r="BC230" s="80" t="n">
        <v>6</v>
      </c>
      <c r="BD230" s="80" t="n">
        <v>7118.89</v>
      </c>
      <c r="BE230" s="80"/>
      <c r="BF230" s="80"/>
      <c r="BG230" s="80"/>
      <c r="BH230" s="80"/>
      <c r="BI230" s="80"/>
      <c r="BJ230" s="80"/>
      <c r="BK230" s="80"/>
      <c r="BL230" s="80"/>
      <c r="BM230" s="80" t="n">
        <v>5</v>
      </c>
      <c r="BN230" s="80" t="n">
        <v>4417</v>
      </c>
      <c r="BO230" s="80"/>
      <c r="BP230" s="80"/>
      <c r="BQ230" s="80" t="n">
        <v>1</v>
      </c>
      <c r="BR230" s="80" t="n">
        <v>409.93</v>
      </c>
      <c r="BS230" s="80" t="n">
        <v>12</v>
      </c>
      <c r="BT230" s="80" t="n">
        <v>905</v>
      </c>
      <c r="BU230" s="80"/>
      <c r="BV230" s="80"/>
      <c r="BW230" s="81"/>
      <c r="BX230" s="81"/>
      <c r="BY230" s="81"/>
      <c r="BZ230" s="80"/>
      <c r="CA230" s="80"/>
      <c r="CB230" s="80"/>
      <c r="CC230" s="80"/>
      <c r="CD230" s="93" t="n">
        <f aca="false">SUM(BI230:CC230)</f>
        <v>5749.93</v>
      </c>
      <c r="CE230" s="87"/>
      <c r="CF230" s="94" t="n">
        <v>-672.96451</v>
      </c>
      <c r="CG230" s="84" t="n">
        <v>142.94628</v>
      </c>
      <c r="CH230" s="84" t="n">
        <f aca="false">CG230+CF230</f>
        <v>-530.01823</v>
      </c>
      <c r="CI230" s="127" t="n">
        <v>9.316</v>
      </c>
      <c r="CJ230" s="76"/>
    </row>
    <row r="231" customFormat="false" ht="123" hidden="false" customHeight="true" outlineLevel="0" collapsed="false">
      <c r="A231" s="87" t="s">
        <v>726</v>
      </c>
      <c r="B231" s="66" t="n">
        <v>1832.92</v>
      </c>
      <c r="C231" s="66" t="n">
        <v>16.58</v>
      </c>
      <c r="D231" s="66" t="n">
        <v>1849.5</v>
      </c>
      <c r="E231" s="67" t="n">
        <v>0.9</v>
      </c>
      <c r="F231" s="124"/>
      <c r="G231" s="97" t="s">
        <v>85</v>
      </c>
      <c r="H231" s="109" t="s">
        <v>119</v>
      </c>
      <c r="I231" s="71" t="s">
        <v>64</v>
      </c>
      <c r="J231" s="107" t="s">
        <v>727</v>
      </c>
      <c r="K231" s="96"/>
      <c r="L231" s="91"/>
      <c r="M231" s="91"/>
      <c r="N231" s="91"/>
      <c r="O231" s="91"/>
      <c r="P231" s="91" t="n">
        <v>1185.74</v>
      </c>
      <c r="Q231" s="91"/>
      <c r="R231" s="91"/>
      <c r="S231" s="91"/>
      <c r="T231" s="91"/>
      <c r="U231" s="91"/>
      <c r="V231" s="91"/>
      <c r="W231" s="91"/>
      <c r="X231" s="91" t="n">
        <v>1978.46</v>
      </c>
      <c r="Y231" s="91" t="n">
        <v>942.6</v>
      </c>
      <c r="Z231" s="91"/>
      <c r="AA231" s="91" t="n">
        <v>710</v>
      </c>
      <c r="AB231" s="91"/>
      <c r="AC231" s="91"/>
      <c r="AD231" s="91"/>
      <c r="AE231" s="91"/>
      <c r="AF231" s="92" t="n">
        <f aca="false">SUM(K231:AE231)</f>
        <v>4816.8</v>
      </c>
      <c r="AG231" s="76" t="s">
        <v>728</v>
      </c>
      <c r="AH231" s="77" t="n">
        <v>115274.03</v>
      </c>
      <c r="AI231" s="93"/>
      <c r="AJ231" s="93"/>
      <c r="AK231" s="93"/>
      <c r="AL231" s="79" t="n">
        <f aca="false">AN231+AP231+AT231+AV231+AX231+AZ231+BB231+BD231+BH231+BJ231+BL231+BN231+BP231+BR231+BT231+BV231+BX231+BZ231+CB231+CC231+AR231</f>
        <v>216421.559</v>
      </c>
      <c r="AM231" s="80" t="n">
        <v>6</v>
      </c>
      <c r="AN231" s="80" t="n">
        <v>2380</v>
      </c>
      <c r="AO231" s="80"/>
      <c r="AP231" s="80"/>
      <c r="AQ231" s="80"/>
      <c r="AR231" s="80"/>
      <c r="AS231" s="80" t="n">
        <v>285</v>
      </c>
      <c r="AT231" s="80" t="n">
        <f aca="false">175887.6+3489.86</f>
        <v>179377.46</v>
      </c>
      <c r="AU231" s="80"/>
      <c r="AV231" s="80"/>
      <c r="AW231" s="80"/>
      <c r="AX231" s="80"/>
      <c r="AY231" s="80"/>
      <c r="AZ231" s="80"/>
      <c r="BA231" s="80" t="n">
        <v>1</v>
      </c>
      <c r="BB231" s="80" t="n">
        <v>383</v>
      </c>
      <c r="BC231" s="80" t="n">
        <v>6</v>
      </c>
      <c r="BD231" s="80" t="n">
        <v>17110</v>
      </c>
      <c r="BE231" s="80"/>
      <c r="BF231" s="80"/>
      <c r="BG231" s="80"/>
      <c r="BH231" s="80"/>
      <c r="BI231" s="80"/>
      <c r="BJ231" s="80"/>
      <c r="BK231" s="80"/>
      <c r="BL231" s="80"/>
      <c r="BM231" s="80"/>
      <c r="BN231" s="80"/>
      <c r="BO231" s="80"/>
      <c r="BP231" s="80"/>
      <c r="BQ231" s="80"/>
      <c r="BR231" s="80"/>
      <c r="BS231" s="80" t="n">
        <v>25</v>
      </c>
      <c r="BT231" s="80" t="n">
        <f aca="false">2001.88+579.899</f>
        <v>2581.779</v>
      </c>
      <c r="BU231" s="80" t="n">
        <v>14</v>
      </c>
      <c r="BV231" s="80" t="n">
        <f aca="false">5777.8+6866</f>
        <v>12643.8</v>
      </c>
      <c r="BW231" s="81" t="n">
        <v>3</v>
      </c>
      <c r="BX231" s="81" t="n">
        <f aca="false">865.52+1080</f>
        <v>1945.52</v>
      </c>
      <c r="BY231" s="81"/>
      <c r="BZ231" s="80"/>
      <c r="CA231" s="80"/>
      <c r="CB231" s="80"/>
      <c r="CC231" s="80"/>
      <c r="CD231" s="93" t="n">
        <f aca="false">SUM(BI231:CC231)</f>
        <v>17213.099</v>
      </c>
      <c r="CE231" s="87"/>
      <c r="CF231" s="94" t="n">
        <v>-14.720029</v>
      </c>
      <c r="CG231" s="84" t="n">
        <v>112.74528</v>
      </c>
      <c r="CH231" s="84" t="n">
        <f aca="false">CG231+CF231</f>
        <v>98.025251</v>
      </c>
      <c r="CI231" s="127" t="n">
        <v>315.122</v>
      </c>
      <c r="CJ231" s="76"/>
    </row>
    <row r="232" customFormat="false" ht="76.5" hidden="false" customHeight="true" outlineLevel="0" collapsed="false">
      <c r="A232" s="87" t="s">
        <v>729</v>
      </c>
      <c r="B232" s="66" t="n">
        <v>1384.07</v>
      </c>
      <c r="C232" s="66" t="n">
        <v>83.42</v>
      </c>
      <c r="D232" s="66" t="n">
        <v>1467.49</v>
      </c>
      <c r="E232" s="67" t="n">
        <v>5.7</v>
      </c>
      <c r="F232" s="124"/>
      <c r="G232" s="69" t="s">
        <v>63</v>
      </c>
      <c r="H232" s="90"/>
      <c r="I232" s="71" t="s">
        <v>64</v>
      </c>
      <c r="J232" s="76" t="s">
        <v>730</v>
      </c>
      <c r="K232" s="91"/>
      <c r="L232" s="91"/>
      <c r="M232" s="91"/>
      <c r="N232" s="91"/>
      <c r="O232" s="91"/>
      <c r="P232" s="91"/>
      <c r="Q232" s="91"/>
      <c r="R232" s="91"/>
      <c r="S232" s="91"/>
      <c r="T232" s="91"/>
      <c r="U232" s="91"/>
      <c r="V232" s="91" t="n">
        <v>36075</v>
      </c>
      <c r="W232" s="91"/>
      <c r="X232" s="91" t="n">
        <v>1978.46</v>
      </c>
      <c r="Y232" s="91"/>
      <c r="Z232" s="91" t="n">
        <v>710</v>
      </c>
      <c r="AA232" s="91"/>
      <c r="AB232" s="91"/>
      <c r="AC232" s="91"/>
      <c r="AD232" s="91"/>
      <c r="AE232" s="91"/>
      <c r="AF232" s="92" t="n">
        <f aca="false">SUM(K232:AE232)</f>
        <v>38763.46</v>
      </c>
      <c r="AG232" s="76"/>
      <c r="AH232" s="77" t="n">
        <v>104649.84</v>
      </c>
      <c r="AI232" s="93"/>
      <c r="AJ232" s="93"/>
      <c r="AK232" s="93"/>
      <c r="AL232" s="79" t="n">
        <f aca="false">AN232+AP232+AT232+AV232+AX232+AZ232+BB232+BD232+BH232+BJ232+BL232+BN232+BP232+BR232+BT232+BV232+BX232+BZ232+CB232+CC232+AR232</f>
        <v>0</v>
      </c>
      <c r="AM232" s="80"/>
      <c r="AN232" s="80"/>
      <c r="AO232" s="80"/>
      <c r="AP232" s="80"/>
      <c r="AQ232" s="80"/>
      <c r="AR232" s="80"/>
      <c r="AS232" s="80"/>
      <c r="AT232" s="80"/>
      <c r="AU232" s="80"/>
      <c r="AV232" s="80"/>
      <c r="AW232" s="80"/>
      <c r="AX232" s="80"/>
      <c r="AY232" s="80"/>
      <c r="AZ232" s="80"/>
      <c r="BA232" s="80"/>
      <c r="BB232" s="80"/>
      <c r="BC232" s="80"/>
      <c r="BD232" s="80"/>
      <c r="BE232" s="80"/>
      <c r="BF232" s="80"/>
      <c r="BG232" s="80"/>
      <c r="BH232" s="80"/>
      <c r="BI232" s="80"/>
      <c r="BJ232" s="80"/>
      <c r="BK232" s="80"/>
      <c r="BL232" s="80"/>
      <c r="BM232" s="80"/>
      <c r="BN232" s="80"/>
      <c r="BO232" s="80"/>
      <c r="BP232" s="80"/>
      <c r="BQ232" s="80"/>
      <c r="BR232" s="80"/>
      <c r="BS232" s="80"/>
      <c r="BT232" s="80"/>
      <c r="BU232" s="80"/>
      <c r="BV232" s="80"/>
      <c r="BW232" s="81"/>
      <c r="BX232" s="81"/>
      <c r="BY232" s="81"/>
      <c r="BZ232" s="80"/>
      <c r="CA232" s="80"/>
      <c r="CB232" s="80"/>
      <c r="CC232" s="80"/>
      <c r="CD232" s="93" t="n">
        <f aca="false">SUM(BI232:CC232)</f>
        <v>0</v>
      </c>
      <c r="CE232" s="87"/>
      <c r="CF232" s="94" t="n">
        <v>-58.4671</v>
      </c>
      <c r="CG232" s="84" t="n">
        <v>89.45844</v>
      </c>
      <c r="CH232" s="84" t="n">
        <f aca="false">CG232+CF232</f>
        <v>30.99134</v>
      </c>
      <c r="CI232" s="127" t="n">
        <v>2.379</v>
      </c>
      <c r="CJ232" s="76"/>
    </row>
    <row r="233" customFormat="false" ht="133.5" hidden="false" customHeight="true" outlineLevel="0" collapsed="false">
      <c r="A233" s="87" t="s">
        <v>731</v>
      </c>
      <c r="B233" s="66" t="n">
        <v>2486.22</v>
      </c>
      <c r="C233" s="66" t="n">
        <v>152.64</v>
      </c>
      <c r="D233" s="66" t="n">
        <v>2638.86</v>
      </c>
      <c r="E233" s="67" t="n">
        <v>5.8</v>
      </c>
      <c r="F233" s="124"/>
      <c r="G233" s="97" t="s">
        <v>85</v>
      </c>
      <c r="H233" s="109" t="s">
        <v>119</v>
      </c>
      <c r="I233" s="71" t="s">
        <v>64</v>
      </c>
      <c r="J233" s="76" t="s">
        <v>732</v>
      </c>
      <c r="K233" s="91"/>
      <c r="L233" s="91"/>
      <c r="M233" s="91"/>
      <c r="N233" s="91"/>
      <c r="O233" s="91"/>
      <c r="P233" s="91"/>
      <c r="Q233" s="91" t="n">
        <v>10421.6</v>
      </c>
      <c r="R233" s="91"/>
      <c r="S233" s="91"/>
      <c r="T233" s="91"/>
      <c r="U233" s="91"/>
      <c r="V233" s="91"/>
      <c r="W233" s="91"/>
      <c r="X233" s="91"/>
      <c r="Y233" s="91"/>
      <c r="Z233" s="91" t="n">
        <v>355</v>
      </c>
      <c r="AA233" s="91"/>
      <c r="AB233" s="91"/>
      <c r="AC233" s="91"/>
      <c r="AD233" s="91"/>
      <c r="AE233" s="91"/>
      <c r="AF233" s="92" t="n">
        <f aca="false">SUM(K233:AE233)</f>
        <v>10776.6</v>
      </c>
      <c r="AG233" s="76" t="s">
        <v>733</v>
      </c>
      <c r="AH233" s="77" t="n">
        <v>164472.93</v>
      </c>
      <c r="AI233" s="93"/>
      <c r="AJ233" s="93"/>
      <c r="AK233" s="93"/>
      <c r="AL233" s="79" t="n">
        <f aca="false">AN233+AP233+AT233+AV233+AX233+AZ233+BB233+BD233+BH233+BJ233+BL233+BN233+BP233+BR233+BT233+BV233+BX233+BZ233+CB233+CC233+AR233</f>
        <v>8997.357</v>
      </c>
      <c r="AM233" s="80"/>
      <c r="AN233" s="80"/>
      <c r="AO233" s="80"/>
      <c r="AP233" s="80"/>
      <c r="AQ233" s="80"/>
      <c r="AR233" s="80"/>
      <c r="AS233" s="80" t="n">
        <v>8</v>
      </c>
      <c r="AT233" s="80" t="n">
        <f aca="false">2978.27+627.677</f>
        <v>3605.947</v>
      </c>
      <c r="AU233" s="80"/>
      <c r="AV233" s="80"/>
      <c r="AW233" s="80"/>
      <c r="AX233" s="80"/>
      <c r="AY233" s="80" t="n">
        <v>1</v>
      </c>
      <c r="AZ233" s="80" t="n">
        <v>565.22</v>
      </c>
      <c r="BA233" s="80"/>
      <c r="BB233" s="80"/>
      <c r="BC233" s="80"/>
      <c r="BD233" s="80"/>
      <c r="BE233" s="80"/>
      <c r="BF233" s="80"/>
      <c r="BG233" s="80"/>
      <c r="BH233" s="80"/>
      <c r="BI233" s="80"/>
      <c r="BJ233" s="80"/>
      <c r="BK233" s="80"/>
      <c r="BL233" s="80"/>
      <c r="BM233" s="80"/>
      <c r="BN233" s="80"/>
      <c r="BO233" s="80"/>
      <c r="BP233" s="80"/>
      <c r="BQ233" s="80" t="n">
        <v>2</v>
      </c>
      <c r="BR233" s="80" t="n">
        <v>822.05</v>
      </c>
      <c r="BS233" s="80" t="n">
        <v>14</v>
      </c>
      <c r="BT233" s="80" t="n">
        <f aca="false">1043.83+324.5</f>
        <v>1368.33</v>
      </c>
      <c r="BU233" s="80" t="n">
        <v>3</v>
      </c>
      <c r="BV233" s="80" t="n">
        <v>1527.07</v>
      </c>
      <c r="BW233" s="81" t="n">
        <v>1</v>
      </c>
      <c r="BX233" s="81" t="n">
        <v>1108.74</v>
      </c>
      <c r="BY233" s="81"/>
      <c r="BZ233" s="80"/>
      <c r="CA233" s="80"/>
      <c r="CB233" s="80"/>
      <c r="CC233" s="80"/>
      <c r="CD233" s="93" t="n">
        <f aca="false">SUM(BI233:CC233)</f>
        <v>4846.19</v>
      </c>
      <c r="CE233" s="87"/>
      <c r="CF233" s="94" t="n">
        <v>46.513363</v>
      </c>
      <c r="CG233" s="84" t="n">
        <v>160.86492</v>
      </c>
      <c r="CH233" s="84" t="n">
        <f aca="false">CG233+CF233</f>
        <v>207.378283</v>
      </c>
      <c r="CI233" s="127" t="n">
        <v>22.942</v>
      </c>
      <c r="CJ233" s="76"/>
    </row>
    <row r="234" customFormat="false" ht="121.5" hidden="false" customHeight="true" outlineLevel="0" collapsed="false">
      <c r="A234" s="87" t="s">
        <v>734</v>
      </c>
      <c r="B234" s="66" t="n">
        <v>2066.27</v>
      </c>
      <c r="C234" s="66" t="n">
        <v>0</v>
      </c>
      <c r="D234" s="66" t="n">
        <v>2066.27</v>
      </c>
      <c r="E234" s="67" t="n">
        <v>0</v>
      </c>
      <c r="F234" s="124" t="n">
        <v>120</v>
      </c>
      <c r="G234" s="69" t="s">
        <v>63</v>
      </c>
      <c r="H234" s="109" t="s">
        <v>119</v>
      </c>
      <c r="I234" s="71" t="s">
        <v>64</v>
      </c>
      <c r="J234" s="107" t="s">
        <v>735</v>
      </c>
      <c r="K234" s="96" t="n">
        <v>85423.2</v>
      </c>
      <c r="L234" s="91"/>
      <c r="M234" s="91"/>
      <c r="N234" s="91"/>
      <c r="O234" s="91"/>
      <c r="P234" s="91"/>
      <c r="Q234" s="91" t="n">
        <v>722</v>
      </c>
      <c r="R234" s="91"/>
      <c r="S234" s="91"/>
      <c r="T234" s="91"/>
      <c r="U234" s="91"/>
      <c r="V234" s="91" t="n">
        <v>19716.68</v>
      </c>
      <c r="W234" s="91"/>
      <c r="X234" s="91" t="n">
        <v>1978.46</v>
      </c>
      <c r="Y234" s="91" t="n">
        <v>565.56</v>
      </c>
      <c r="Z234" s="91"/>
      <c r="AA234" s="91"/>
      <c r="AB234" s="91"/>
      <c r="AC234" s="91"/>
      <c r="AD234" s="91"/>
      <c r="AE234" s="91"/>
      <c r="AF234" s="92" t="n">
        <f aca="false">SUM(K234:AE234)</f>
        <v>108405.9</v>
      </c>
      <c r="AG234" s="76" t="s">
        <v>736</v>
      </c>
      <c r="AH234" s="77" t="n">
        <v>133747.92</v>
      </c>
      <c r="AI234" s="93"/>
      <c r="AJ234" s="93"/>
      <c r="AK234" s="93"/>
      <c r="AL234" s="79" t="n">
        <f aca="false">AN234+AP234+AT234+AV234+AX234+AZ234+BB234+BD234+BH234+BJ234+BL234+BN234+BP234+BR234+BT234+BV234+BX234+BZ234+CB234+CC234+AR234</f>
        <v>34387.466</v>
      </c>
      <c r="AM234" s="80" t="n">
        <v>1</v>
      </c>
      <c r="AN234" s="80" t="n">
        <v>5928.4144</v>
      </c>
      <c r="AO234" s="80"/>
      <c r="AP234" s="80"/>
      <c r="AQ234" s="80"/>
      <c r="AR234" s="80"/>
      <c r="AS234" s="80" t="n">
        <v>6</v>
      </c>
      <c r="AT234" s="80" t="n">
        <v>941.51</v>
      </c>
      <c r="AU234" s="80"/>
      <c r="AV234" s="80"/>
      <c r="AW234" s="80"/>
      <c r="AX234" s="80"/>
      <c r="AY234" s="80"/>
      <c r="AZ234" s="80"/>
      <c r="BA234" s="80"/>
      <c r="BB234" s="80"/>
      <c r="BC234" s="80"/>
      <c r="BD234" s="80"/>
      <c r="BE234" s="80"/>
      <c r="BF234" s="80"/>
      <c r="BG234" s="80" t="n">
        <v>37.5</v>
      </c>
      <c r="BH234" s="80" t="n">
        <v>12896.44</v>
      </c>
      <c r="BI234" s="80"/>
      <c r="BJ234" s="80"/>
      <c r="BK234" s="80"/>
      <c r="BL234" s="80"/>
      <c r="BM234" s="80" t="n">
        <f aca="false">5+8</f>
        <v>13</v>
      </c>
      <c r="BN234" s="80" t="n">
        <f aca="false">2866.11+4460.0466+985</f>
        <v>8311.1566</v>
      </c>
      <c r="BO234" s="80"/>
      <c r="BP234" s="80"/>
      <c r="BQ234" s="80" t="n">
        <v>1</v>
      </c>
      <c r="BR234" s="80" t="n">
        <v>1027.3</v>
      </c>
      <c r="BS234" s="80" t="n">
        <v>5</v>
      </c>
      <c r="BT234" s="80" t="n">
        <f aca="false">4611.65+670.995</f>
        <v>5282.645</v>
      </c>
      <c r="BU234" s="80"/>
      <c r="BV234" s="80"/>
      <c r="BW234" s="81"/>
      <c r="BX234" s="81"/>
      <c r="BY234" s="81"/>
      <c r="BZ234" s="80"/>
      <c r="CA234" s="80"/>
      <c r="CB234" s="80"/>
      <c r="CC234" s="80"/>
      <c r="CD234" s="93" t="n">
        <f aca="false">SUM(BI234:CC234)</f>
        <v>14640.1016</v>
      </c>
      <c r="CE234" s="87"/>
      <c r="CF234" s="94" t="n">
        <v>-121.213586</v>
      </c>
      <c r="CG234" s="84" t="n">
        <v>130.81404</v>
      </c>
      <c r="CH234" s="84" t="n">
        <f aca="false">CG234+CF234</f>
        <v>9.600454</v>
      </c>
      <c r="CI234" s="127" t="n">
        <v>156.261</v>
      </c>
      <c r="CJ234" s="76"/>
    </row>
    <row r="235" customFormat="false" ht="219" hidden="false" customHeight="true" outlineLevel="0" collapsed="false">
      <c r="A235" s="87" t="s">
        <v>737</v>
      </c>
      <c r="B235" s="66" t="n">
        <v>2111.86</v>
      </c>
      <c r="C235" s="66" t="n">
        <v>590.54</v>
      </c>
      <c r="D235" s="66" t="n">
        <v>2702.4</v>
      </c>
      <c r="E235" s="67" t="n">
        <v>21.9</v>
      </c>
      <c r="F235" s="124" t="n">
        <v>116</v>
      </c>
      <c r="G235" s="90"/>
      <c r="H235" s="70" t="s">
        <v>64</v>
      </c>
      <c r="I235" s="71" t="s">
        <v>64</v>
      </c>
      <c r="J235" s="107" t="s">
        <v>738</v>
      </c>
      <c r="K235" s="96" t="n">
        <v>82575.56</v>
      </c>
      <c r="L235" s="91"/>
      <c r="M235" s="91"/>
      <c r="N235" s="91"/>
      <c r="O235" s="91"/>
      <c r="P235" s="91"/>
      <c r="Q235" s="91" t="n">
        <v>2166</v>
      </c>
      <c r="R235" s="91"/>
      <c r="S235" s="91"/>
      <c r="T235" s="91"/>
      <c r="U235" s="91"/>
      <c r="V235" s="91" t="n">
        <v>45933.86</v>
      </c>
      <c r="W235" s="91"/>
      <c r="X235" s="91" t="n">
        <v>9892.3</v>
      </c>
      <c r="Y235" s="91" t="n">
        <v>1413.9</v>
      </c>
      <c r="Z235" s="91"/>
      <c r="AA235" s="91"/>
      <c r="AB235" s="91"/>
      <c r="AC235" s="91"/>
      <c r="AD235" s="91"/>
      <c r="AE235" s="91"/>
      <c r="AF235" s="92" t="n">
        <f aca="false">SUM(K235:AE235)</f>
        <v>141981.62</v>
      </c>
      <c r="AG235" s="76" t="s">
        <v>739</v>
      </c>
      <c r="AH235" s="77" t="n">
        <v>168433.17</v>
      </c>
      <c r="AI235" s="93"/>
      <c r="AJ235" s="93"/>
      <c r="AK235" s="93"/>
      <c r="AL235" s="79" t="n">
        <f aca="false">AN235+AP235+AT235+AV235+AX235+AZ235+BB235+BD235+BH235+BJ235+BL235+BN235+BP235+BR235+BT235+BV235+BX235+BZ235+CB235+CC235+AR235</f>
        <v>281365.768</v>
      </c>
      <c r="AM235" s="80"/>
      <c r="AN235" s="80"/>
      <c r="AO235" s="80"/>
      <c r="AP235" s="80"/>
      <c r="AQ235" s="80"/>
      <c r="AR235" s="80"/>
      <c r="AS235" s="80" t="n">
        <v>18</v>
      </c>
      <c r="AT235" s="80" t="n">
        <f aca="false">627.677+48214.2</f>
        <v>48841.877</v>
      </c>
      <c r="AU235" s="80"/>
      <c r="AV235" s="80"/>
      <c r="AW235" s="80"/>
      <c r="AX235" s="80"/>
      <c r="AY235" s="80" t="n">
        <v>4</v>
      </c>
      <c r="AZ235" s="80" t="n">
        <f aca="false">188+765.631</f>
        <v>953.631</v>
      </c>
      <c r="BA235" s="80"/>
      <c r="BB235" s="80"/>
      <c r="BC235" s="80" t="n">
        <v>14</v>
      </c>
      <c r="BD235" s="80" t="n">
        <v>13725</v>
      </c>
      <c r="BE235" s="80"/>
      <c r="BF235" s="80"/>
      <c r="BG235" s="80" t="n">
        <v>2.5</v>
      </c>
      <c r="BH235" s="80" t="n">
        <v>783.06</v>
      </c>
      <c r="BI235" s="80" t="n">
        <f aca="false">2.1+2.1</f>
        <v>4.2</v>
      </c>
      <c r="BJ235" s="80" t="n">
        <f aca="false">5873.27+5780.91</f>
        <v>11654.18</v>
      </c>
      <c r="BK235" s="80"/>
      <c r="BL235" s="80"/>
      <c r="BM235" s="80" t="n">
        <v>17</v>
      </c>
      <c r="BN235" s="80" t="n">
        <f aca="false">2486.4+11579.18+6046.78</f>
        <v>20112.36</v>
      </c>
      <c r="BO235" s="80"/>
      <c r="BP235" s="80"/>
      <c r="BQ235" s="80" t="n">
        <v>8</v>
      </c>
      <c r="BR235" s="80" t="n">
        <f aca="false">405.96+2975.4+861.99+467.28</f>
        <v>4710.63</v>
      </c>
      <c r="BS235" s="80" t="n">
        <v>40</v>
      </c>
      <c r="BT235" s="80" t="n">
        <v>40414.1</v>
      </c>
      <c r="BU235" s="80" t="n">
        <v>26</v>
      </c>
      <c r="BV235" s="80" t="n">
        <v>21297.7</v>
      </c>
      <c r="BW235" s="81" t="n">
        <v>14</v>
      </c>
      <c r="BX235" s="81" t="n">
        <v>28145.53</v>
      </c>
      <c r="BY235" s="81"/>
      <c r="BZ235" s="80"/>
      <c r="CA235" s="80" t="n">
        <v>16.62</v>
      </c>
      <c r="CB235" s="80" t="n">
        <v>90727.7</v>
      </c>
      <c r="CC235" s="80"/>
      <c r="CD235" s="93" t="n">
        <f aca="false">SUM(BI235:CC235)</f>
        <v>217188.02</v>
      </c>
      <c r="CE235" s="87"/>
      <c r="CF235" s="94" t="n">
        <v>-91.269648</v>
      </c>
      <c r="CG235" s="84" t="n">
        <v>164.68344</v>
      </c>
      <c r="CH235" s="84" t="n">
        <f aca="false">CG235+CF235</f>
        <v>73.413792</v>
      </c>
      <c r="CI235" s="127" t="n">
        <v>10.066</v>
      </c>
      <c r="CJ235" s="76"/>
    </row>
    <row r="236" customFormat="false" ht="88.5" hidden="false" customHeight="true" outlineLevel="0" collapsed="false">
      <c r="A236" s="87" t="s">
        <v>740</v>
      </c>
      <c r="B236" s="66" t="n">
        <v>691.68</v>
      </c>
      <c r="C236" s="66" t="n">
        <v>0</v>
      </c>
      <c r="D236" s="66" t="n">
        <v>691.68</v>
      </c>
      <c r="E236" s="67" t="n">
        <v>0</v>
      </c>
      <c r="F236" s="124"/>
      <c r="G236" s="90"/>
      <c r="H236" s="109" t="s">
        <v>119</v>
      </c>
      <c r="I236" s="71" t="s">
        <v>64</v>
      </c>
      <c r="J236" s="76" t="s">
        <v>741</v>
      </c>
      <c r="K236" s="91"/>
      <c r="L236" s="91"/>
      <c r="M236" s="91"/>
      <c r="N236" s="91"/>
      <c r="O236" s="91"/>
      <c r="P236" s="91"/>
      <c r="Q236" s="91"/>
      <c r="R236" s="91"/>
      <c r="S236" s="91"/>
      <c r="T236" s="91"/>
      <c r="U236" s="91"/>
      <c r="V236" s="91"/>
      <c r="W236" s="91"/>
      <c r="X236" s="91"/>
      <c r="Y236" s="91" t="n">
        <v>10557.12</v>
      </c>
      <c r="Z236" s="91" t="n">
        <v>8843.74</v>
      </c>
      <c r="AA236" s="91" t="n">
        <v>1018.11</v>
      </c>
      <c r="AB236" s="91"/>
      <c r="AC236" s="91"/>
      <c r="AD236" s="91"/>
      <c r="AE236" s="91"/>
      <c r="AF236" s="92" t="n">
        <f aca="false">SUM(K236:AE236)</f>
        <v>20418.97</v>
      </c>
      <c r="AG236" s="76"/>
      <c r="AH236" s="77" t="n">
        <v>43110.59</v>
      </c>
      <c r="AI236" s="93"/>
      <c r="AJ236" s="93"/>
      <c r="AK236" s="93"/>
      <c r="AL236" s="79" t="n">
        <f aca="false">AN236+AP236+AT236+AV236+AX236+AZ236+BB236+BD236+BH236+BJ236+BL236+BN236+BP236+BR236+BT236+BV236+BX236+BZ236+CB236+CC236+AR236</f>
        <v>0</v>
      </c>
      <c r="AM236" s="80"/>
      <c r="AN236" s="80"/>
      <c r="AO236" s="80"/>
      <c r="AP236" s="80"/>
      <c r="AQ236" s="80"/>
      <c r="AR236" s="80"/>
      <c r="AS236" s="80"/>
      <c r="AT236" s="80"/>
      <c r="AU236" s="80"/>
      <c r="AV236" s="80"/>
      <c r="AW236" s="80"/>
      <c r="AX236" s="80"/>
      <c r="AY236" s="80"/>
      <c r="AZ236" s="80"/>
      <c r="BA236" s="80"/>
      <c r="BB236" s="80"/>
      <c r="BC236" s="80"/>
      <c r="BD236" s="80"/>
      <c r="BE236" s="80"/>
      <c r="BF236" s="80"/>
      <c r="BG236" s="80"/>
      <c r="BH236" s="80"/>
      <c r="BI236" s="80"/>
      <c r="BJ236" s="80"/>
      <c r="BK236" s="80"/>
      <c r="BL236" s="80"/>
      <c r="BM236" s="80"/>
      <c r="BN236" s="80"/>
      <c r="BO236" s="80"/>
      <c r="BP236" s="80"/>
      <c r="BQ236" s="80"/>
      <c r="BR236" s="80"/>
      <c r="BS236" s="80"/>
      <c r="BT236" s="80"/>
      <c r="BU236" s="80"/>
      <c r="BV236" s="80"/>
      <c r="BW236" s="81"/>
      <c r="BX236" s="81"/>
      <c r="BY236" s="81"/>
      <c r="BZ236" s="80"/>
      <c r="CA236" s="80"/>
      <c r="CB236" s="80"/>
      <c r="CC236" s="80"/>
      <c r="CD236" s="93" t="n">
        <f aca="false">SUM(BI236:CC236)</f>
        <v>0</v>
      </c>
      <c r="CE236" s="87"/>
      <c r="CF236" s="94" t="n">
        <v>-50.26258</v>
      </c>
      <c r="CG236" s="84" t="n">
        <v>42.16488</v>
      </c>
      <c r="CH236" s="84" t="n">
        <f aca="false">CG236+CF236</f>
        <v>-8.0977</v>
      </c>
      <c r="CI236" s="127" t="n">
        <v>1.972</v>
      </c>
      <c r="CJ236" s="76"/>
    </row>
    <row r="237" customFormat="false" ht="245.25" hidden="false" customHeight="true" outlineLevel="0" collapsed="false">
      <c r="A237" s="87" t="s">
        <v>742</v>
      </c>
      <c r="B237" s="66" t="n">
        <v>4299.04</v>
      </c>
      <c r="C237" s="66" t="n">
        <v>238.2</v>
      </c>
      <c r="D237" s="66" t="n">
        <v>4537.24</v>
      </c>
      <c r="E237" s="67" t="n">
        <v>5.2</v>
      </c>
      <c r="F237" s="124" t="n">
        <v>173</v>
      </c>
      <c r="G237" s="90"/>
      <c r="H237" s="70" t="s">
        <v>64</v>
      </c>
      <c r="I237" s="71" t="s">
        <v>64</v>
      </c>
      <c r="J237" s="107" t="s">
        <v>743</v>
      </c>
      <c r="K237" s="96" t="n">
        <v>123151.78</v>
      </c>
      <c r="L237" s="91"/>
      <c r="M237" s="91" t="n">
        <v>340243</v>
      </c>
      <c r="N237" s="91"/>
      <c r="O237" s="91" t="n">
        <v>26339.61</v>
      </c>
      <c r="P237" s="91" t="n">
        <v>1185.74</v>
      </c>
      <c r="Q237" s="91" t="n">
        <v>15224</v>
      </c>
      <c r="R237" s="91"/>
      <c r="S237" s="91"/>
      <c r="T237" s="91"/>
      <c r="U237" s="91"/>
      <c r="V237" s="91" t="n">
        <v>1407.69</v>
      </c>
      <c r="W237" s="91"/>
      <c r="X237" s="91"/>
      <c r="Y237" s="91" t="n">
        <v>4147.44</v>
      </c>
      <c r="Z237" s="91"/>
      <c r="AA237" s="91"/>
      <c r="AB237" s="91"/>
      <c r="AC237" s="91"/>
      <c r="AD237" s="91"/>
      <c r="AE237" s="91"/>
      <c r="AF237" s="92" t="n">
        <f aca="false">SUM(K237:AE237)</f>
        <v>511699.26</v>
      </c>
      <c r="AG237" s="76" t="s">
        <v>744</v>
      </c>
      <c r="AH237" s="77" t="n">
        <v>279073.87</v>
      </c>
      <c r="AI237" s="93"/>
      <c r="AJ237" s="93"/>
      <c r="AK237" s="93"/>
      <c r="AL237" s="79" t="n">
        <f aca="false">AN237+AP237+AT237+AV237+AX237+AZ237+BB237+BD237+BH237+BJ237+BL237+BN237+BP237+BR237+BT237+BV237+BX237+BZ237+CB237+CC237+AR237</f>
        <v>694793.682</v>
      </c>
      <c r="AM237" s="80"/>
      <c r="AN237" s="80"/>
      <c r="AO237" s="80"/>
      <c r="AP237" s="80"/>
      <c r="AQ237" s="80"/>
      <c r="AR237" s="80"/>
      <c r="AS237" s="80" t="n">
        <v>11</v>
      </c>
      <c r="AT237" s="80" t="n">
        <v>1614.28</v>
      </c>
      <c r="AU237" s="80" t="n">
        <v>614</v>
      </c>
      <c r="AV237" s="98" t="n">
        <v>114447</v>
      </c>
      <c r="AW237" s="80"/>
      <c r="AX237" s="80"/>
      <c r="AY237" s="80" t="n">
        <v>16</v>
      </c>
      <c r="AZ237" s="128" t="n">
        <v>3641.2</v>
      </c>
      <c r="BA237" s="80" t="n">
        <v>1</v>
      </c>
      <c r="BB237" s="80" t="n">
        <v>4290</v>
      </c>
      <c r="BC237" s="80" t="n">
        <v>98</v>
      </c>
      <c r="BD237" s="137" t="n">
        <f aca="false">328499+6695.5</f>
        <v>335194.5</v>
      </c>
      <c r="BE237" s="80" t="n">
        <v>4.5</v>
      </c>
      <c r="BF237" s="80" t="n">
        <v>5806.33</v>
      </c>
      <c r="BG237" s="80" t="n">
        <v>8</v>
      </c>
      <c r="BH237" s="80" t="n">
        <v>3064.14</v>
      </c>
      <c r="BI237" s="80" t="n">
        <v>34</v>
      </c>
      <c r="BJ237" s="80" t="n">
        <v>34948.43</v>
      </c>
      <c r="BK237" s="80"/>
      <c r="BL237" s="80"/>
      <c r="BM237" s="80" t="n">
        <v>21</v>
      </c>
      <c r="BN237" s="138" t="n">
        <f aca="false">27635.32+6695.5</f>
        <v>34330.82</v>
      </c>
      <c r="BO237" s="80"/>
      <c r="BP237" s="80"/>
      <c r="BQ237" s="80" t="n">
        <v>2</v>
      </c>
      <c r="BR237" s="80" t="n">
        <v>822.05</v>
      </c>
      <c r="BS237" s="80" t="n">
        <v>490</v>
      </c>
      <c r="BT237" s="101" t="n">
        <f aca="false">14770.9+10668+1010.48+13361.1</f>
        <v>39810.48</v>
      </c>
      <c r="BU237" s="80" t="n">
        <v>18</v>
      </c>
      <c r="BV237" s="80" t="n">
        <f aca="false">238.89+130.142+4868.68</f>
        <v>5237.712</v>
      </c>
      <c r="BW237" s="81" t="n">
        <v>3</v>
      </c>
      <c r="BX237" s="129" t="n">
        <v>1080</v>
      </c>
      <c r="BY237" s="81"/>
      <c r="BZ237" s="80"/>
      <c r="CA237" s="80" t="n">
        <v>21.31</v>
      </c>
      <c r="CB237" s="80" t="n">
        <v>116313.07</v>
      </c>
      <c r="CC237" s="80"/>
      <c r="CD237" s="93" t="n">
        <f aca="false">SUM(BI237:CC237)</f>
        <v>233131.872</v>
      </c>
      <c r="CE237" s="87"/>
      <c r="CF237" s="94" t="n">
        <v>-976.292262</v>
      </c>
      <c r="CG237" s="84" t="n">
        <v>272.44356</v>
      </c>
      <c r="CH237" s="84" t="n">
        <f aca="false">CG237+CF237</f>
        <v>-703.848702</v>
      </c>
      <c r="CI237" s="127" t="n">
        <v>88.243</v>
      </c>
      <c r="CJ237" s="76"/>
    </row>
    <row r="238" customFormat="false" ht="183" hidden="false" customHeight="true" outlineLevel="0" collapsed="false">
      <c r="A238" s="87" t="s">
        <v>745</v>
      </c>
      <c r="B238" s="66" t="n">
        <v>1544.87</v>
      </c>
      <c r="C238" s="66" t="n">
        <v>0</v>
      </c>
      <c r="D238" s="66" t="n">
        <v>1544.87</v>
      </c>
      <c r="E238" s="67" t="n">
        <v>0</v>
      </c>
      <c r="F238" s="124"/>
      <c r="G238" s="90"/>
      <c r="H238" s="109" t="s">
        <v>119</v>
      </c>
      <c r="I238" s="71" t="s">
        <v>64</v>
      </c>
      <c r="J238" s="107" t="s">
        <v>746</v>
      </c>
      <c r="K238" s="96"/>
      <c r="L238" s="91"/>
      <c r="M238" s="91"/>
      <c r="N238" s="91"/>
      <c r="O238" s="91"/>
      <c r="P238" s="91" t="n">
        <v>1778.61</v>
      </c>
      <c r="Q238" s="91" t="n">
        <v>12179.2</v>
      </c>
      <c r="R238" s="91"/>
      <c r="S238" s="91" t="n">
        <v>1217.74</v>
      </c>
      <c r="T238" s="91"/>
      <c r="U238" s="91"/>
      <c r="V238" s="91" t="n">
        <v>15601.2</v>
      </c>
      <c r="W238" s="91"/>
      <c r="X238" s="91" t="n">
        <v>3956.92</v>
      </c>
      <c r="Y238" s="91" t="n">
        <v>12065.28</v>
      </c>
      <c r="Z238" s="91" t="n">
        <v>4260</v>
      </c>
      <c r="AA238" s="91" t="n">
        <v>4072.44</v>
      </c>
      <c r="AB238" s="91"/>
      <c r="AC238" s="91"/>
      <c r="AD238" s="91"/>
      <c r="AE238" s="91"/>
      <c r="AF238" s="92" t="n">
        <f aca="false">SUM(K238:AE238)</f>
        <v>55131.39</v>
      </c>
      <c r="AG238" s="76" t="s">
        <v>747</v>
      </c>
      <c r="AH238" s="77" t="n">
        <v>96287.52</v>
      </c>
      <c r="AI238" s="93"/>
      <c r="AJ238" s="93"/>
      <c r="AK238" s="93"/>
      <c r="AL238" s="79" t="n">
        <f aca="false">AN238+AP238+AT238+AV238+AX238+AZ238+BB238+BD238+BH238+BJ238+BL238+BN238+BP238+BR238+BT238+BV238+BX238+BZ238+CB238+CC238+AR238</f>
        <v>85636.55</v>
      </c>
      <c r="AM238" s="80"/>
      <c r="AN238" s="80"/>
      <c r="AO238" s="80"/>
      <c r="AP238" s="80"/>
      <c r="AQ238" s="80"/>
      <c r="AR238" s="80"/>
      <c r="AS238" s="80"/>
      <c r="AT238" s="80"/>
      <c r="AU238" s="80"/>
      <c r="AV238" s="80"/>
      <c r="AW238" s="80"/>
      <c r="AX238" s="80"/>
      <c r="AY238" s="80" t="n">
        <v>2</v>
      </c>
      <c r="AZ238" s="80" t="n">
        <v>766.63</v>
      </c>
      <c r="BA238" s="80"/>
      <c r="BB238" s="80"/>
      <c r="BC238" s="80"/>
      <c r="BD238" s="80"/>
      <c r="BE238" s="80"/>
      <c r="BF238" s="80"/>
      <c r="BG238" s="80" t="n">
        <v>6</v>
      </c>
      <c r="BH238" s="80" t="n">
        <v>4167.52</v>
      </c>
      <c r="BI238" s="80"/>
      <c r="BJ238" s="80"/>
      <c r="BK238" s="80"/>
      <c r="BL238" s="80"/>
      <c r="BM238" s="135"/>
      <c r="BN238" s="149"/>
      <c r="BO238" s="149"/>
      <c r="BP238" s="80"/>
      <c r="BQ238" s="80"/>
      <c r="BR238" s="80"/>
      <c r="BS238" s="80"/>
      <c r="BT238" s="80"/>
      <c r="BU238" s="80"/>
      <c r="BV238" s="80"/>
      <c r="BW238" s="81"/>
      <c r="BX238" s="81"/>
      <c r="BY238" s="81"/>
      <c r="BZ238" s="80" t="n">
        <v>20100.82</v>
      </c>
      <c r="CA238" s="80" t="n">
        <v>11.1</v>
      </c>
      <c r="CB238" s="80" t="n">
        <v>60601.58</v>
      </c>
      <c r="CC238" s="80"/>
      <c r="CD238" s="93" t="n">
        <f aca="false">SUM(BI238:CC238)</f>
        <v>80713.5</v>
      </c>
      <c r="CE238" s="87"/>
      <c r="CF238" s="94" t="n">
        <v>48.3959</v>
      </c>
      <c r="CG238" s="84" t="n">
        <v>94.17528</v>
      </c>
      <c r="CH238" s="84" t="n">
        <f aca="false">CG238+CF238</f>
        <v>142.57118</v>
      </c>
      <c r="CI238" s="127" t="n">
        <v>2.822</v>
      </c>
      <c r="CJ238" s="76"/>
    </row>
    <row r="239" customFormat="false" ht="234.75" hidden="false" customHeight="true" outlineLevel="0" collapsed="false">
      <c r="A239" s="87" t="s">
        <v>748</v>
      </c>
      <c r="B239" s="66" t="n">
        <v>6180.4</v>
      </c>
      <c r="C239" s="66" t="n">
        <v>542.27</v>
      </c>
      <c r="D239" s="66" t="n">
        <v>6722.67</v>
      </c>
      <c r="E239" s="67" t="n">
        <v>8.1</v>
      </c>
      <c r="F239" s="124" t="n">
        <v>90</v>
      </c>
      <c r="G239" s="90"/>
      <c r="H239" s="70" t="s">
        <v>64</v>
      </c>
      <c r="I239" s="71" t="s">
        <v>64</v>
      </c>
      <c r="J239" s="107" t="s">
        <v>749</v>
      </c>
      <c r="K239" s="96" t="n">
        <v>64067.4</v>
      </c>
      <c r="L239" s="91"/>
      <c r="M239" s="91"/>
      <c r="N239" s="91"/>
      <c r="O239" s="91" t="n">
        <v>1596.34</v>
      </c>
      <c r="P239" s="91" t="n">
        <v>1185.74</v>
      </c>
      <c r="Q239" s="91" t="n">
        <v>55247.2</v>
      </c>
      <c r="R239" s="91"/>
      <c r="S239" s="91"/>
      <c r="T239" s="91"/>
      <c r="U239" s="91"/>
      <c r="V239" s="91" t="n">
        <v>3607.5</v>
      </c>
      <c r="W239" s="91"/>
      <c r="X239" s="91"/>
      <c r="Y239" s="91" t="n">
        <v>1225.38</v>
      </c>
      <c r="Z239" s="91" t="n">
        <v>1065</v>
      </c>
      <c r="AA239" s="91" t="n">
        <v>339.37</v>
      </c>
      <c r="AB239" s="91"/>
      <c r="AC239" s="91"/>
      <c r="AD239" s="91"/>
      <c r="AE239" s="91"/>
      <c r="AF239" s="92" t="n">
        <f aca="false">SUM(K239:AE239)</f>
        <v>128333.93</v>
      </c>
      <c r="AG239" s="76" t="s">
        <v>750</v>
      </c>
      <c r="AH239" s="77" t="n">
        <v>410535.32</v>
      </c>
      <c r="AI239" s="93"/>
      <c r="AJ239" s="93"/>
      <c r="AK239" s="93"/>
      <c r="AL239" s="79" t="n">
        <f aca="false">AN239+AP239+AT239+AV239+AX239+AZ239+BB239+BD239+BH239+BJ239+BL239+BN239+BP239+BR239+BT239+BV239+BX239+BZ239+CB239+CC239+AR239</f>
        <v>346070.598799</v>
      </c>
      <c r="AM239" s="80" t="n">
        <v>87</v>
      </c>
      <c r="AN239" s="80" t="n">
        <f aca="false">11105.39+27861.723+1076.71+5369.58+16293.641</f>
        <v>61707.044</v>
      </c>
      <c r="AO239" s="80"/>
      <c r="AP239" s="80"/>
      <c r="AQ239" s="80"/>
      <c r="AR239" s="80"/>
      <c r="AS239" s="80" t="n">
        <v>14</v>
      </c>
      <c r="AT239" s="80" t="n">
        <f aca="false">2128.14+6124.46</f>
        <v>8252.6</v>
      </c>
      <c r="AU239" s="80"/>
      <c r="AV239" s="80"/>
      <c r="AW239" s="80"/>
      <c r="AX239" s="80"/>
      <c r="AY239" s="80" t="n">
        <f aca="false">24+41+15</f>
        <v>80</v>
      </c>
      <c r="AZ239" s="80" t="n">
        <f aca="false">11748.7+2073.35+6156+2934.22+2572.11+5124.021199</f>
        <v>30608.401199</v>
      </c>
      <c r="BA239" s="80" t="n">
        <v>1</v>
      </c>
      <c r="BB239" s="80" t="n">
        <v>383.03</v>
      </c>
      <c r="BC239" s="80" t="n">
        <f aca="false">7+8</f>
        <v>15</v>
      </c>
      <c r="BD239" s="137" t="n">
        <f aca="false">21039.9+4725.56</f>
        <v>25765.46</v>
      </c>
      <c r="BE239" s="80"/>
      <c r="BF239" s="80"/>
      <c r="BG239" s="80" t="n">
        <f aca="false">4+3.5</f>
        <v>7.5</v>
      </c>
      <c r="BH239" s="80" t="n">
        <f aca="false">1111.42+1251.7086+9549.86</f>
        <v>11912.9886</v>
      </c>
      <c r="BI239" s="80" t="n">
        <v>16</v>
      </c>
      <c r="BJ239" s="80" t="n">
        <v>11326.93</v>
      </c>
      <c r="BK239" s="80"/>
      <c r="BL239" s="80"/>
      <c r="BM239" s="80" t="n">
        <f aca="false">5+8</f>
        <v>13</v>
      </c>
      <c r="BN239" s="138" t="n">
        <f aca="false">3439.37+4101.66+5493+2065.625</f>
        <v>15099.655</v>
      </c>
      <c r="BO239" s="80"/>
      <c r="BP239" s="80"/>
      <c r="BQ239" s="80" t="n">
        <v>4</v>
      </c>
      <c r="BR239" s="80" t="n">
        <f aca="false">409.93+411.03+365.505+345.74</f>
        <v>1532.205</v>
      </c>
      <c r="BS239" s="80" t="n">
        <v>70</v>
      </c>
      <c r="BT239" s="80" t="n">
        <f aca="false">8484.2+2319.62</f>
        <v>10803.82</v>
      </c>
      <c r="BU239" s="80" t="n">
        <v>8</v>
      </c>
      <c r="BV239" s="80" t="n">
        <f aca="false">390.415+3458.38</f>
        <v>3848.795</v>
      </c>
      <c r="BW239" s="81" t="n">
        <v>4</v>
      </c>
      <c r="BX239" s="81" t="n">
        <f aca="false">880.6+24408.3</f>
        <v>25288.9</v>
      </c>
      <c r="BY239" s="81"/>
      <c r="BZ239" s="80"/>
      <c r="CA239" s="80" t="n">
        <v>42.63</v>
      </c>
      <c r="CB239" s="80" t="n">
        <v>139540.77</v>
      </c>
      <c r="CC239" s="80"/>
      <c r="CD239" s="93" t="n">
        <f aca="false">SUM(BI239:CC239)</f>
        <v>207598.705</v>
      </c>
      <c r="CE239" s="89" t="s">
        <v>751</v>
      </c>
      <c r="CF239" s="94" t="n">
        <v>186.151481</v>
      </c>
      <c r="CG239" s="84" t="n">
        <v>404.5836</v>
      </c>
      <c r="CH239" s="84" t="n">
        <f aca="false">CG239+CF239</f>
        <v>590.735081</v>
      </c>
      <c r="CI239" s="127" t="n">
        <v>401.107</v>
      </c>
      <c r="CJ239" s="76"/>
    </row>
    <row r="240" customFormat="false" ht="171.75" hidden="false" customHeight="true" outlineLevel="0" collapsed="false">
      <c r="A240" s="87" t="s">
        <v>752</v>
      </c>
      <c r="B240" s="66" t="n">
        <v>11444.88</v>
      </c>
      <c r="C240" s="66" t="n">
        <v>303.69</v>
      </c>
      <c r="D240" s="66" t="n">
        <v>11748.57</v>
      </c>
      <c r="E240" s="67" t="n">
        <v>2.6</v>
      </c>
      <c r="F240" s="125" t="n">
        <v>23</v>
      </c>
      <c r="G240" s="69" t="s">
        <v>63</v>
      </c>
      <c r="H240" s="70" t="s">
        <v>64</v>
      </c>
      <c r="I240" s="71" t="s">
        <v>64</v>
      </c>
      <c r="J240" s="107" t="s">
        <v>753</v>
      </c>
      <c r="K240" s="108" t="n">
        <v>16372.8</v>
      </c>
      <c r="L240" s="78" t="n">
        <v>20640.42</v>
      </c>
      <c r="M240" s="78"/>
      <c r="N240" s="78"/>
      <c r="O240" s="78" t="n">
        <v>7981.7</v>
      </c>
      <c r="P240" s="78"/>
      <c r="Q240" s="78" t="n">
        <v>19712.8</v>
      </c>
      <c r="R240" s="78"/>
      <c r="S240" s="78" t="n">
        <v>1217.74</v>
      </c>
      <c r="T240" s="78"/>
      <c r="U240" s="78"/>
      <c r="V240" s="78" t="n">
        <v>9853.83</v>
      </c>
      <c r="W240" s="78"/>
      <c r="X240" s="78"/>
      <c r="Y240" s="78" t="n">
        <v>1508.16</v>
      </c>
      <c r="Z240" s="78" t="n">
        <v>1065</v>
      </c>
      <c r="AA240" s="78"/>
      <c r="AB240" s="78"/>
      <c r="AC240" s="78"/>
      <c r="AD240" s="78"/>
      <c r="AE240" s="78"/>
      <c r="AF240" s="92" t="n">
        <f aca="false">SUM(K240:AE240)</f>
        <v>78352.45</v>
      </c>
      <c r="AG240" s="76" t="s">
        <v>754</v>
      </c>
      <c r="AH240" s="77" t="n">
        <v>712194.72</v>
      </c>
      <c r="AI240" s="93"/>
      <c r="AJ240" s="93"/>
      <c r="AK240" s="93"/>
      <c r="AL240" s="79" t="n">
        <f aca="false">AN240+AP240+AT240+AV240+AX240+AZ240+BB240+BD240+BH240+BJ240+BL240+BN240+BP240+BR240+BT240+BV240+BX240+BZ240+CB240+CC240+AR240</f>
        <v>534075.499</v>
      </c>
      <c r="AM240" s="80"/>
      <c r="AN240" s="80"/>
      <c r="AO240" s="80"/>
      <c r="AP240" s="80"/>
      <c r="AQ240" s="80"/>
      <c r="AR240" s="80"/>
      <c r="AS240" s="80" t="n">
        <f aca="false">21+22+35</f>
        <v>78</v>
      </c>
      <c r="AT240" s="80" t="n">
        <f aca="false">13199.1+13836.73+21985.95</f>
        <v>49021.78</v>
      </c>
      <c r="AU240" s="80"/>
      <c r="AV240" s="80"/>
      <c r="AW240" s="80"/>
      <c r="AX240" s="80"/>
      <c r="AY240" s="80" t="n">
        <v>14</v>
      </c>
      <c r="AZ240" s="80" t="n">
        <f aca="false">3377.7+2362.24+1136</f>
        <v>6875.94</v>
      </c>
      <c r="BA240" s="80"/>
      <c r="BB240" s="80"/>
      <c r="BC240" s="80" t="n">
        <v>10</v>
      </c>
      <c r="BD240" s="80" t="n">
        <v>3640</v>
      </c>
      <c r="BE240" s="80"/>
      <c r="BF240" s="80"/>
      <c r="BG240" s="80" t="n">
        <v>33</v>
      </c>
      <c r="BH240" s="80" t="n">
        <v>9093.47</v>
      </c>
      <c r="BI240" s="80"/>
      <c r="BJ240" s="80"/>
      <c r="BK240" s="80"/>
      <c r="BL240" s="80"/>
      <c r="BM240" s="80" t="n">
        <v>56</v>
      </c>
      <c r="BN240" s="80" t="n">
        <f aca="false">2687.757+28353.38+13868.54</f>
        <v>44909.677</v>
      </c>
      <c r="BO240" s="80"/>
      <c r="BP240" s="80"/>
      <c r="BQ240" s="80" t="n">
        <v>3</v>
      </c>
      <c r="BR240" s="80" t="n">
        <v>1037.2</v>
      </c>
      <c r="BS240" s="80" t="n">
        <v>10</v>
      </c>
      <c r="BT240" s="80" t="n">
        <v>842.072</v>
      </c>
      <c r="BU240" s="80"/>
      <c r="BV240" s="80"/>
      <c r="BW240" s="81" t="n">
        <v>1</v>
      </c>
      <c r="BX240" s="81" t="n">
        <v>1080.88</v>
      </c>
      <c r="BY240" s="81"/>
      <c r="BZ240" s="80"/>
      <c r="CA240" s="80" t="n">
        <v>76.52</v>
      </c>
      <c r="CB240" s="80" t="n">
        <v>417574.48</v>
      </c>
      <c r="CC240" s="80"/>
      <c r="CD240" s="93" t="n">
        <f aca="false">SUM(BI240:CC240)</f>
        <v>465590.829</v>
      </c>
      <c r="CE240" s="87"/>
      <c r="CF240" s="94" t="n">
        <v>804.979301</v>
      </c>
      <c r="CG240" s="84" t="n">
        <v>716.16312</v>
      </c>
      <c r="CH240" s="84" t="n">
        <f aca="false">CG240+CF240</f>
        <v>1521.142421</v>
      </c>
      <c r="CI240" s="127" t="n">
        <v>538.681</v>
      </c>
      <c r="CJ240" s="76"/>
    </row>
    <row r="241" customFormat="false" ht="90" hidden="false" customHeight="true" outlineLevel="0" collapsed="false">
      <c r="A241" s="87" t="s">
        <v>755</v>
      </c>
      <c r="B241" s="66" t="n">
        <v>2594.06</v>
      </c>
      <c r="C241" s="66" t="n">
        <v>304.81</v>
      </c>
      <c r="D241" s="66" t="n">
        <v>2898.87</v>
      </c>
      <c r="E241" s="67" t="n">
        <v>10.5</v>
      </c>
      <c r="F241" s="124"/>
      <c r="G241" s="90"/>
      <c r="H241" s="90"/>
      <c r="I241" s="71" t="s">
        <v>64</v>
      </c>
      <c r="J241" s="76"/>
      <c r="K241" s="91"/>
      <c r="L241" s="91"/>
      <c r="M241" s="91"/>
      <c r="N241" s="91"/>
      <c r="O241" s="91"/>
      <c r="P241" s="91"/>
      <c r="Q241" s="91"/>
      <c r="R241" s="91"/>
      <c r="S241" s="91"/>
      <c r="T241" s="91"/>
      <c r="U241" s="91"/>
      <c r="V241" s="91"/>
      <c r="W241" s="91"/>
      <c r="X241" s="91"/>
      <c r="Y241" s="91"/>
      <c r="Z241" s="91"/>
      <c r="AA241" s="91"/>
      <c r="AB241" s="91"/>
      <c r="AC241" s="91"/>
      <c r="AD241" s="91"/>
      <c r="AE241" s="91"/>
      <c r="AF241" s="92"/>
      <c r="AG241" s="76" t="s">
        <v>756</v>
      </c>
      <c r="AH241" s="77" t="n">
        <v>11885.86</v>
      </c>
      <c r="AI241" s="93"/>
      <c r="AJ241" s="93"/>
      <c r="AK241" s="93"/>
      <c r="AL241" s="79" t="n">
        <f aca="false">AN241+AP241+AT241+AV241+AX241+AZ241+BB241+BD241+BH241+BJ241+BL241+BN241+BP241+BR241+BT241+BV241+BX241+BZ241+CB241+CC241+AR241</f>
        <v>5282.385</v>
      </c>
      <c r="AM241" s="80"/>
      <c r="AN241" s="80"/>
      <c r="AO241" s="80"/>
      <c r="AP241" s="80"/>
      <c r="AQ241" s="80"/>
      <c r="AR241" s="80"/>
      <c r="AS241" s="80"/>
      <c r="AT241" s="80"/>
      <c r="AU241" s="80"/>
      <c r="AV241" s="80"/>
      <c r="AW241" s="80"/>
      <c r="AX241" s="80"/>
      <c r="AY241" s="80" t="n">
        <v>3</v>
      </c>
      <c r="AZ241" s="80" t="n">
        <v>1820</v>
      </c>
      <c r="BA241" s="80" t="n">
        <v>2</v>
      </c>
      <c r="BB241" s="80" t="n">
        <v>601</v>
      </c>
      <c r="BC241" s="80"/>
      <c r="BD241" s="80"/>
      <c r="BE241" s="80"/>
      <c r="BF241" s="80"/>
      <c r="BG241" s="80"/>
      <c r="BH241" s="80"/>
      <c r="BI241" s="80"/>
      <c r="BJ241" s="80"/>
      <c r="BK241" s="80"/>
      <c r="BL241" s="80"/>
      <c r="BM241" s="80"/>
      <c r="BN241" s="80"/>
      <c r="BO241" s="80"/>
      <c r="BP241" s="80"/>
      <c r="BQ241" s="80"/>
      <c r="BR241" s="80"/>
      <c r="BS241" s="80" t="n">
        <v>3</v>
      </c>
      <c r="BT241" s="80" t="n">
        <v>344.265</v>
      </c>
      <c r="BU241" s="80" t="n">
        <v>4</v>
      </c>
      <c r="BV241" s="80" t="n">
        <v>2517.12</v>
      </c>
      <c r="BW241" s="81"/>
      <c r="BX241" s="81"/>
      <c r="BY241" s="81"/>
      <c r="BZ241" s="80"/>
      <c r="CA241" s="80"/>
      <c r="CB241" s="80"/>
      <c r="CC241" s="80"/>
      <c r="CD241" s="93"/>
      <c r="CE241" s="87"/>
      <c r="CF241" s="94" t="n">
        <v>19.223285</v>
      </c>
      <c r="CG241" s="84" t="n">
        <v>11.625</v>
      </c>
      <c r="CH241" s="84" t="n">
        <f aca="false">CG241+CF241</f>
        <v>30.848285</v>
      </c>
      <c r="CI241" s="127" t="n">
        <v>2.008</v>
      </c>
      <c r="CJ241" s="76"/>
    </row>
    <row r="242" customFormat="false" ht="156.75" hidden="false" customHeight="true" outlineLevel="0" collapsed="false">
      <c r="A242" s="87" t="s">
        <v>757</v>
      </c>
      <c r="B242" s="66" t="n">
        <v>190.7</v>
      </c>
      <c r="C242" s="66" t="n">
        <v>0</v>
      </c>
      <c r="D242" s="66" t="n">
        <v>190.7</v>
      </c>
      <c r="E242" s="67" t="n">
        <v>0</v>
      </c>
      <c r="F242" s="124"/>
      <c r="G242" s="97" t="s">
        <v>85</v>
      </c>
      <c r="H242" s="70" t="s">
        <v>64</v>
      </c>
      <c r="I242" s="71" t="s">
        <v>64</v>
      </c>
      <c r="J242" s="107" t="s">
        <v>758</v>
      </c>
      <c r="K242" s="96"/>
      <c r="L242" s="91"/>
      <c r="M242" s="139" t="n">
        <v>505060</v>
      </c>
      <c r="N242" s="91"/>
      <c r="O242" s="91" t="n">
        <v>33523.14</v>
      </c>
      <c r="P242" s="91"/>
      <c r="Q242" s="91" t="n">
        <v>30338.6</v>
      </c>
      <c r="R242" s="91"/>
      <c r="S242" s="91" t="n">
        <v>10350.79</v>
      </c>
      <c r="T242" s="91"/>
      <c r="U242" s="91"/>
      <c r="V242" s="91" t="n">
        <v>20676.33</v>
      </c>
      <c r="W242" s="91"/>
      <c r="X242" s="91"/>
      <c r="Y242" s="91"/>
      <c r="Z242" s="91" t="n">
        <v>1065</v>
      </c>
      <c r="AA242" s="91"/>
      <c r="AB242" s="91"/>
      <c r="AC242" s="91"/>
      <c r="AD242" s="91"/>
      <c r="AE242" s="91"/>
      <c r="AF242" s="92" t="n">
        <f aca="false">SUM(K242:AE242)</f>
        <v>601013.86</v>
      </c>
      <c r="AG242" s="76" t="s">
        <v>759</v>
      </c>
      <c r="AH242" s="77" t="n">
        <v>175268.31</v>
      </c>
      <c r="AI242" s="93"/>
      <c r="AJ242" s="93"/>
      <c r="AK242" s="93"/>
      <c r="AL242" s="79" t="n">
        <f aca="false">AN242+AP242+AT242+AV242+AX242+AZ242+BB242+BD242+BH242+BJ242+BL242+BN242+BP242+BR242+BT242+BV242+BX242+BZ242+CB242+CC242+AR242</f>
        <v>118402.15</v>
      </c>
      <c r="AM242" s="80" t="n">
        <v>16</v>
      </c>
      <c r="AN242" s="80" t="n">
        <v>12414</v>
      </c>
      <c r="AO242" s="80"/>
      <c r="AP242" s="80"/>
      <c r="AQ242" s="80"/>
      <c r="AR242" s="80"/>
      <c r="AS242" s="80" t="n">
        <f aca="false">29+8</f>
        <v>37</v>
      </c>
      <c r="AT242" s="80" t="n">
        <f aca="false">13181.11+9642.38+61379.6</f>
        <v>84203.09</v>
      </c>
      <c r="AU242" s="80"/>
      <c r="AV242" s="80"/>
      <c r="AW242" s="80"/>
      <c r="AX242" s="80"/>
      <c r="AY242" s="80"/>
      <c r="AZ242" s="80"/>
      <c r="BA242" s="80"/>
      <c r="BB242" s="80"/>
      <c r="BC242" s="80"/>
      <c r="BD242" s="80"/>
      <c r="BE242" s="80"/>
      <c r="BF242" s="80"/>
      <c r="BG242" s="80"/>
      <c r="BH242" s="80"/>
      <c r="BI242" s="80"/>
      <c r="BJ242" s="80"/>
      <c r="BK242" s="80"/>
      <c r="BL242" s="80"/>
      <c r="BM242" s="80" t="n">
        <v>21</v>
      </c>
      <c r="BN242" s="80" t="n">
        <f aca="false">4604.28+3250.84+3624</f>
        <v>11479.12</v>
      </c>
      <c r="BO242" s="80"/>
      <c r="BP242" s="80"/>
      <c r="BQ242" s="80" t="n">
        <v>6</v>
      </c>
      <c r="BR242" s="80" t="n">
        <v>2466.2</v>
      </c>
      <c r="BS242" s="80" t="n">
        <v>20</v>
      </c>
      <c r="BT242" s="80" t="n">
        <v>1653.68</v>
      </c>
      <c r="BU242" s="80" t="n">
        <v>11</v>
      </c>
      <c r="BV242" s="80" t="n">
        <v>4455.01</v>
      </c>
      <c r="BW242" s="81" t="n">
        <v>4</v>
      </c>
      <c r="BX242" s="81" t="n">
        <v>1731.05</v>
      </c>
      <c r="BY242" s="81"/>
      <c r="BZ242" s="80"/>
      <c r="CA242" s="80"/>
      <c r="CB242" s="80"/>
      <c r="CC242" s="80"/>
      <c r="CD242" s="93" t="n">
        <f aca="false">SUM(BI242:CC242)</f>
        <v>21847.06</v>
      </c>
      <c r="CE242" s="87"/>
      <c r="CF242" s="94" t="n">
        <v>-410.38672</v>
      </c>
      <c r="CG242" s="84" t="n">
        <v>178.31328</v>
      </c>
      <c r="CH242" s="84" t="n">
        <f aca="false">CG242+CF242</f>
        <v>-232.07344</v>
      </c>
      <c r="CI242" s="127" t="n">
        <v>14.18</v>
      </c>
      <c r="CJ242" s="76"/>
    </row>
    <row r="243" customFormat="false" ht="94.5" hidden="false" customHeight="true" outlineLevel="0" collapsed="false">
      <c r="A243" s="87" t="s">
        <v>760</v>
      </c>
      <c r="B243" s="66" t="n">
        <v>2453.2</v>
      </c>
      <c r="C243" s="66" t="n">
        <v>41.6</v>
      </c>
      <c r="D243" s="66" t="n">
        <v>2494.8</v>
      </c>
      <c r="E243" s="67" t="n">
        <v>1.7</v>
      </c>
      <c r="F243" s="125"/>
      <c r="G243" s="90"/>
      <c r="H243" s="70" t="s">
        <v>64</v>
      </c>
      <c r="I243" s="71" t="s">
        <v>64</v>
      </c>
      <c r="J243" s="76" t="s">
        <v>440</v>
      </c>
      <c r="K243" s="78"/>
      <c r="L243" s="78"/>
      <c r="M243" s="78"/>
      <c r="N243" s="78"/>
      <c r="O243" s="78" t="n">
        <v>1596.34</v>
      </c>
      <c r="P243" s="78"/>
      <c r="Q243" s="78"/>
      <c r="R243" s="78"/>
      <c r="S243" s="78"/>
      <c r="T243" s="78"/>
      <c r="U243" s="78"/>
      <c r="V243" s="78" t="n">
        <v>30969.18</v>
      </c>
      <c r="W243" s="78"/>
      <c r="X243" s="78" t="n">
        <v>7913.84</v>
      </c>
      <c r="Y243" s="78"/>
      <c r="Z243" s="78"/>
      <c r="AA243" s="78"/>
      <c r="AB243" s="78"/>
      <c r="AC243" s="78"/>
      <c r="AD243" s="78"/>
      <c r="AE243" s="78"/>
      <c r="AF243" s="92" t="n">
        <f aca="false">SUM(K243:AE243)</f>
        <v>40479.36</v>
      </c>
      <c r="AG243" s="107" t="s">
        <v>761</v>
      </c>
      <c r="AH243" s="77" t="n">
        <v>152082.96</v>
      </c>
      <c r="AI243" s="93"/>
      <c r="AJ243" s="93"/>
      <c r="AK243" s="93"/>
      <c r="AL243" s="79" t="n">
        <f aca="false">AN243+AP243+AT243+AV243+AX243+AZ243+BB243+BD243+BH243+BJ243+BL243+BN243+BP243+BR243+BT243+BV243+BX243+BZ243+CB243+CC243+AR243</f>
        <v>127328.54</v>
      </c>
      <c r="AM243" s="80"/>
      <c r="AN243" s="80"/>
      <c r="AO243" s="80"/>
      <c r="AP243" s="80"/>
      <c r="AQ243" s="80"/>
      <c r="AR243" s="80"/>
      <c r="AS243" s="80"/>
      <c r="AT243" s="80"/>
      <c r="AU243" s="80" t="n">
        <v>601.4</v>
      </c>
      <c r="AV243" s="98" t="n">
        <v>98218</v>
      </c>
      <c r="AW243" s="80"/>
      <c r="AX243" s="80"/>
      <c r="AY243" s="80" t="n">
        <v>10</v>
      </c>
      <c r="AZ243" s="80" t="n">
        <f aca="false">2430.4+6232.09+2528.76</f>
        <v>11191.25</v>
      </c>
      <c r="BA243" s="80"/>
      <c r="BB243" s="80"/>
      <c r="BC243" s="80"/>
      <c r="BD243" s="80"/>
      <c r="BE243" s="80" t="n">
        <v>5</v>
      </c>
      <c r="BF243" s="80" t="n">
        <v>6402.31</v>
      </c>
      <c r="BG243" s="80"/>
      <c r="BH243" s="80"/>
      <c r="BI243" s="80"/>
      <c r="BJ243" s="80"/>
      <c r="BK243" s="80"/>
      <c r="BL243" s="80"/>
      <c r="BM243" s="80" t="n">
        <v>37</v>
      </c>
      <c r="BN243" s="80" t="n">
        <f aca="false">5309.29+5452+6466.52</f>
        <v>17227.81</v>
      </c>
      <c r="BO243" s="80"/>
      <c r="BP243" s="80"/>
      <c r="BQ243" s="80" t="n">
        <v>2</v>
      </c>
      <c r="BR243" s="80" t="n">
        <v>691.48</v>
      </c>
      <c r="BS243" s="80"/>
      <c r="BT243" s="80"/>
      <c r="BU243" s="80"/>
      <c r="BV243" s="80"/>
      <c r="BW243" s="81"/>
      <c r="BX243" s="81"/>
      <c r="BY243" s="81"/>
      <c r="BZ243" s="80"/>
      <c r="CA243" s="80"/>
      <c r="CB243" s="80"/>
      <c r="CC243" s="80"/>
      <c r="CD243" s="93" t="n">
        <f aca="false">SUM(BI243:CC243)</f>
        <v>17958.29</v>
      </c>
      <c r="CE243" s="87"/>
      <c r="CF243" s="94" t="n">
        <v>128.91566</v>
      </c>
      <c r="CG243" s="84" t="n">
        <v>152.08296</v>
      </c>
      <c r="CH243" s="84" t="n">
        <f aca="false">CG243+CF243</f>
        <v>280.99862</v>
      </c>
      <c r="CI243" s="127" t="n">
        <v>43.2</v>
      </c>
      <c r="CJ243" s="76"/>
    </row>
    <row r="244" customFormat="false" ht="204" hidden="false" customHeight="true" outlineLevel="0" collapsed="false">
      <c r="A244" s="87" t="s">
        <v>762</v>
      </c>
      <c r="B244" s="66" t="n">
        <v>6155.9</v>
      </c>
      <c r="C244" s="66" t="n">
        <v>246.22</v>
      </c>
      <c r="D244" s="66" t="n">
        <v>6402.12</v>
      </c>
      <c r="E244" s="67" t="n">
        <v>3.8</v>
      </c>
      <c r="F244" s="125" t="n">
        <v>45</v>
      </c>
      <c r="G244" s="69" t="s">
        <v>63</v>
      </c>
      <c r="H244" s="70" t="s">
        <v>64</v>
      </c>
      <c r="I244" s="71" t="s">
        <v>64</v>
      </c>
      <c r="J244" s="107" t="s">
        <v>763</v>
      </c>
      <c r="K244" s="108" t="n">
        <v>32033.58</v>
      </c>
      <c r="L244" s="78"/>
      <c r="M244" s="78" t="n">
        <v>451349</v>
      </c>
      <c r="N244" s="78"/>
      <c r="O244" s="78" t="n">
        <v>1596.34</v>
      </c>
      <c r="P244" s="78"/>
      <c r="Q244" s="78" t="n">
        <v>5132.4</v>
      </c>
      <c r="R244" s="78"/>
      <c r="S244" s="78"/>
      <c r="T244" s="78" t="n">
        <v>2621.46</v>
      </c>
      <c r="U244" s="78"/>
      <c r="V244" s="78"/>
      <c r="W244" s="78"/>
      <c r="X244" s="78" t="n">
        <v>3956.92</v>
      </c>
      <c r="Y244" s="78" t="n">
        <v>1413.9</v>
      </c>
      <c r="Z244" s="78" t="n">
        <v>2840</v>
      </c>
      <c r="AA244" s="78" t="n">
        <v>7466.14</v>
      </c>
      <c r="AB244" s="78"/>
      <c r="AC244" s="78"/>
      <c r="AD244" s="78"/>
      <c r="AE244" s="78"/>
      <c r="AF244" s="92" t="n">
        <f aca="false">SUM(K244:AE244)</f>
        <v>508409.74</v>
      </c>
      <c r="AG244" s="76" t="s">
        <v>764</v>
      </c>
      <c r="AH244" s="77" t="n">
        <v>388756.08</v>
      </c>
      <c r="AI244" s="93"/>
      <c r="AJ244" s="93"/>
      <c r="AK244" s="93"/>
      <c r="AL244" s="79" t="n">
        <f aca="false">AN244+AP244+AT244+AV244+AX244+AZ244+BB244+BD244+BH244+BJ244+BL244+BN244+BP244+BR244+BT244+BV244+BX244+BZ244+CB244+CC244+AR244</f>
        <v>172078.024</v>
      </c>
      <c r="AM244" s="80" t="n">
        <v>93.6</v>
      </c>
      <c r="AN244" s="80" t="n">
        <v>123751</v>
      </c>
      <c r="AO244" s="80"/>
      <c r="AP244" s="80"/>
      <c r="AQ244" s="80"/>
      <c r="AR244" s="80"/>
      <c r="AS244" s="80" t="n">
        <v>38</v>
      </c>
      <c r="AT244" s="80" t="n">
        <v>3103.46</v>
      </c>
      <c r="AU244" s="80"/>
      <c r="AV244" s="98"/>
      <c r="AW244" s="80"/>
      <c r="AX244" s="80"/>
      <c r="AY244" s="80"/>
      <c r="AZ244" s="80"/>
      <c r="BA244" s="80" t="n">
        <v>1</v>
      </c>
      <c r="BB244" s="80" t="n">
        <v>376.48</v>
      </c>
      <c r="BC244" s="80" t="n">
        <v>3</v>
      </c>
      <c r="BD244" s="137" t="n">
        <v>7734.09</v>
      </c>
      <c r="BE244" s="80"/>
      <c r="BF244" s="80"/>
      <c r="BG244" s="80"/>
      <c r="BH244" s="80"/>
      <c r="BI244" s="80"/>
      <c r="BJ244" s="100"/>
      <c r="BK244" s="80"/>
      <c r="BL244" s="80"/>
      <c r="BM244" s="80" t="n">
        <v>18</v>
      </c>
      <c r="BN244" s="80" t="n">
        <f aca="false">4595.58+2413.45</f>
        <v>7009.03</v>
      </c>
      <c r="BO244" s="80"/>
      <c r="BP244" s="80"/>
      <c r="BQ244" s="80" t="n">
        <v>2</v>
      </c>
      <c r="BR244" s="80" t="n">
        <v>691.834</v>
      </c>
      <c r="BS244" s="80" t="n">
        <v>155</v>
      </c>
      <c r="BT244" s="80" t="n">
        <f aca="false">1161.85+18606.8+413.26+732</f>
        <v>20913.91</v>
      </c>
      <c r="BU244" s="80" t="n">
        <v>11</v>
      </c>
      <c r="BV244" s="80" t="n">
        <v>4721.77</v>
      </c>
      <c r="BW244" s="81" t="n">
        <v>2</v>
      </c>
      <c r="BX244" s="81" t="n">
        <v>3776.45</v>
      </c>
      <c r="BY244" s="81"/>
      <c r="BZ244" s="80"/>
      <c r="CA244" s="80"/>
      <c r="CB244" s="80"/>
      <c r="CC244" s="80"/>
      <c r="CD244" s="93" t="n">
        <f aca="false">SUM(BI244:CC244)</f>
        <v>37300.994</v>
      </c>
      <c r="CE244" s="89" t="n">
        <v>29777.33</v>
      </c>
      <c r="CF244" s="94" t="n">
        <v>57.147566</v>
      </c>
      <c r="CG244" s="84" t="n">
        <v>386.99304</v>
      </c>
      <c r="CH244" s="84" t="n">
        <f aca="false">CG244+CF244</f>
        <v>444.140606</v>
      </c>
      <c r="CI244" s="127" t="n">
        <v>284.6</v>
      </c>
      <c r="CJ244" s="76"/>
    </row>
    <row r="245" customFormat="false" ht="133.5" hidden="false" customHeight="true" outlineLevel="0" collapsed="false">
      <c r="A245" s="87" t="s">
        <v>765</v>
      </c>
      <c r="B245" s="66" t="n">
        <v>1283.46</v>
      </c>
      <c r="C245" s="66" t="n">
        <v>107.81</v>
      </c>
      <c r="D245" s="66" t="n">
        <v>1391.27</v>
      </c>
      <c r="E245" s="67" t="n">
        <v>7.7</v>
      </c>
      <c r="F245" s="125" t="n">
        <v>5</v>
      </c>
      <c r="G245" s="90"/>
      <c r="H245" s="109" t="s">
        <v>119</v>
      </c>
      <c r="I245" s="71" t="s">
        <v>64</v>
      </c>
      <c r="J245" s="107" t="s">
        <v>766</v>
      </c>
      <c r="K245" s="78" t="n">
        <v>3559.3</v>
      </c>
      <c r="L245" s="78"/>
      <c r="M245" s="78"/>
      <c r="N245" s="78"/>
      <c r="O245" s="78"/>
      <c r="P245" s="78"/>
      <c r="Q245" s="78" t="n">
        <v>8255.6</v>
      </c>
      <c r="R245" s="78"/>
      <c r="S245" s="78"/>
      <c r="T245" s="78"/>
      <c r="U245" s="78"/>
      <c r="V245" s="78" t="n">
        <v>15601.2</v>
      </c>
      <c r="W245" s="78"/>
      <c r="X245" s="78" t="n">
        <v>3956.92</v>
      </c>
      <c r="Y245" s="78"/>
      <c r="Z245" s="78"/>
      <c r="AA245" s="78"/>
      <c r="AB245" s="78"/>
      <c r="AC245" s="78"/>
      <c r="AD245" s="78"/>
      <c r="AE245" s="78"/>
      <c r="AF245" s="92" t="n">
        <f aca="false">SUM(K245:AE245)</f>
        <v>31373.02</v>
      </c>
      <c r="AG245" s="107" t="s">
        <v>767</v>
      </c>
      <c r="AH245" s="77" t="n">
        <v>84811.68</v>
      </c>
      <c r="AI245" s="93"/>
      <c r="AJ245" s="93"/>
      <c r="AK245" s="93"/>
      <c r="AL245" s="79" t="n">
        <f aca="false">AN245+AP245+AT245+AV245+AX245+AZ245+BB245+BD245+BH245+BJ245+BL245+BN245+BP245+BR245+BT245+BV245+BX245+BZ245+CB245+CC245+AR245</f>
        <v>155355.22</v>
      </c>
      <c r="AM245" s="80"/>
      <c r="AN245" s="80"/>
      <c r="AO245" s="80"/>
      <c r="AP245" s="80"/>
      <c r="AQ245" s="80"/>
      <c r="AR245" s="80"/>
      <c r="AS245" s="80"/>
      <c r="AT245" s="80"/>
      <c r="AU245" s="80"/>
      <c r="AV245" s="98"/>
      <c r="AW245" s="80"/>
      <c r="AX245" s="80"/>
      <c r="AY245" s="80"/>
      <c r="AZ245" s="128"/>
      <c r="BA245" s="80"/>
      <c r="BB245" s="120"/>
      <c r="BC245" s="80"/>
      <c r="BD245" s="80"/>
      <c r="BE245" s="80"/>
      <c r="BF245" s="80"/>
      <c r="BG245" s="80"/>
      <c r="BH245" s="80"/>
      <c r="BI245" s="80" t="n">
        <v>2.1</v>
      </c>
      <c r="BJ245" s="100" t="n">
        <v>5781.434</v>
      </c>
      <c r="BK245" s="80"/>
      <c r="BL245" s="80"/>
      <c r="BM245" s="80" t="n">
        <f aca="false">117+6</f>
        <v>123</v>
      </c>
      <c r="BN245" s="80" t="n">
        <f aca="false">2253.776+65415.52+65803.9</f>
        <v>133473.196</v>
      </c>
      <c r="BO245" s="80"/>
      <c r="BP245" s="80"/>
      <c r="BQ245" s="80" t="n">
        <v>19</v>
      </c>
      <c r="BR245" s="80" t="n">
        <f aca="false">2554.8+3246.17+1400.12+7391.5</f>
        <v>14592.59</v>
      </c>
      <c r="BS245" s="80" t="n">
        <v>20</v>
      </c>
      <c r="BT245" s="80" t="n">
        <v>1508</v>
      </c>
      <c r="BU245" s="80"/>
      <c r="BV245" s="80"/>
      <c r="BW245" s="81"/>
      <c r="BX245" s="81"/>
      <c r="BY245" s="81"/>
      <c r="BZ245" s="80"/>
      <c r="CA245" s="80"/>
      <c r="CB245" s="80"/>
      <c r="CC245" s="80"/>
      <c r="CD245" s="93" t="n">
        <f aca="false">SUM(BI245:CC245)</f>
        <v>155519.32</v>
      </c>
      <c r="CE245" s="87"/>
      <c r="CF245" s="94" t="n">
        <v>-15.03007</v>
      </c>
      <c r="CG245" s="84" t="n">
        <v>84.81168</v>
      </c>
      <c r="CH245" s="84" t="n">
        <f aca="false">CG245+CF245</f>
        <v>69.78161</v>
      </c>
      <c r="CI245" s="127" t="n">
        <v>140.894</v>
      </c>
      <c r="CJ245" s="76"/>
    </row>
    <row r="246" customFormat="false" ht="191.25" hidden="false" customHeight="true" outlineLevel="0" collapsed="false">
      <c r="A246" s="87" t="s">
        <v>768</v>
      </c>
      <c r="B246" s="66" t="n">
        <v>7039.7</v>
      </c>
      <c r="C246" s="66" t="n">
        <v>1370.59</v>
      </c>
      <c r="D246" s="66" t="n">
        <v>8410.29</v>
      </c>
      <c r="E246" s="67" t="n">
        <v>16.3</v>
      </c>
      <c r="F246" s="125" t="n">
        <v>88</v>
      </c>
      <c r="G246" s="90"/>
      <c r="H246" s="70" t="s">
        <v>64</v>
      </c>
      <c r="I246" s="71" t="s">
        <v>64</v>
      </c>
      <c r="J246" s="107" t="s">
        <v>769</v>
      </c>
      <c r="K246" s="108" t="n">
        <v>62643.68</v>
      </c>
      <c r="L246" s="78" t="n">
        <v>6880.14</v>
      </c>
      <c r="M246" s="78"/>
      <c r="N246" s="78"/>
      <c r="O246" s="78" t="n">
        <v>3192.68</v>
      </c>
      <c r="P246" s="78"/>
      <c r="Q246" s="78" t="n">
        <v>22757.6</v>
      </c>
      <c r="R246" s="78"/>
      <c r="S246" s="78" t="n">
        <v>1826.61</v>
      </c>
      <c r="T246" s="78"/>
      <c r="U246" s="78"/>
      <c r="V246" s="78" t="n">
        <v>18300</v>
      </c>
      <c r="W246" s="78"/>
      <c r="X246" s="78" t="n">
        <v>3956.92</v>
      </c>
      <c r="Y246" s="78"/>
      <c r="Z246" s="78" t="n">
        <v>355</v>
      </c>
      <c r="AA246" s="78" t="n">
        <v>3393.72</v>
      </c>
      <c r="AB246" s="78"/>
      <c r="AC246" s="78"/>
      <c r="AD246" s="78"/>
      <c r="AE246" s="78"/>
      <c r="AF246" s="92" t="n">
        <f aca="false">SUM(K246:AE246)</f>
        <v>123306.35</v>
      </c>
      <c r="AG246" s="72" t="s">
        <v>770</v>
      </c>
      <c r="AH246" s="77" t="n">
        <v>510693.96</v>
      </c>
      <c r="AI246" s="93"/>
      <c r="AJ246" s="93"/>
      <c r="AK246" s="93"/>
      <c r="AL246" s="79" t="n">
        <f aca="false">AN246+AP246+AT246+AV246+AX246+AZ246+BB246+BD246+BH246+BJ246+BL246+BN246+BP246+BR246+BT246+BV246+BX246+BZ246+CB246+CC246+AR246</f>
        <v>28145.57</v>
      </c>
      <c r="AM246" s="80"/>
      <c r="AN246" s="102"/>
      <c r="AO246" s="80"/>
      <c r="AP246" s="80"/>
      <c r="AQ246" s="80"/>
      <c r="AR246" s="80"/>
      <c r="AS246" s="80" t="n">
        <v>17</v>
      </c>
      <c r="AT246" s="80" t="n">
        <f aca="false">1325.61+3659.92</f>
        <v>4985.53</v>
      </c>
      <c r="AU246" s="80"/>
      <c r="AV246" s="98"/>
      <c r="AW246" s="80"/>
      <c r="AX246" s="80"/>
      <c r="AY246" s="80" t="n">
        <v>6</v>
      </c>
      <c r="AZ246" s="80" t="n">
        <v>2610.56</v>
      </c>
      <c r="BA246" s="80" t="n">
        <v>7</v>
      </c>
      <c r="BB246" s="120" t="n">
        <f aca="false">752.95+1867.3+301</f>
        <v>2921.25</v>
      </c>
      <c r="BC246" s="80"/>
      <c r="BD246" s="80"/>
      <c r="BE246" s="80"/>
      <c r="BF246" s="80"/>
      <c r="BG246" s="80"/>
      <c r="BH246" s="80"/>
      <c r="BI246" s="80"/>
      <c r="BJ246" s="80"/>
      <c r="BK246" s="80"/>
      <c r="BL246" s="80"/>
      <c r="BM246" s="80" t="n">
        <v>6</v>
      </c>
      <c r="BN246" s="80" t="n">
        <f aca="false">2156.16+1229.18</f>
        <v>3385.34</v>
      </c>
      <c r="BO246" s="80" t="n">
        <v>1</v>
      </c>
      <c r="BP246" s="80" t="n">
        <v>4626.39</v>
      </c>
      <c r="BQ246" s="80" t="n">
        <v>1</v>
      </c>
      <c r="BR246" s="80" t="n">
        <v>1484.5</v>
      </c>
      <c r="BS246" s="80" t="n">
        <v>25</v>
      </c>
      <c r="BT246" s="101" t="n">
        <v>2844</v>
      </c>
      <c r="BU246" s="80"/>
      <c r="BV246" s="80"/>
      <c r="BW246" s="81" t="n">
        <v>2</v>
      </c>
      <c r="BX246" s="81" t="n">
        <v>5288</v>
      </c>
      <c r="BY246" s="81"/>
      <c r="BZ246" s="80"/>
      <c r="CA246" s="80"/>
      <c r="CB246" s="80"/>
      <c r="CC246" s="80"/>
      <c r="CD246" s="93" t="n">
        <f aca="false">SUM(BI246:CC246)</f>
        <v>17663.23</v>
      </c>
      <c r="CE246" s="87"/>
      <c r="CF246" s="94" t="n">
        <v>825.14262</v>
      </c>
      <c r="CG246" s="84" t="n">
        <v>509.63304</v>
      </c>
      <c r="CH246" s="84" t="n">
        <f aca="false">CG246+CF246</f>
        <v>1334.77566</v>
      </c>
      <c r="CI246" s="127" t="n">
        <v>46.094</v>
      </c>
      <c r="CJ246" s="76"/>
    </row>
    <row r="247" customFormat="false" ht="116.25" hidden="false" customHeight="true" outlineLevel="0" collapsed="false">
      <c r="A247" s="87" t="s">
        <v>771</v>
      </c>
      <c r="B247" s="66" t="n">
        <v>1403.26</v>
      </c>
      <c r="C247" s="66" t="n">
        <v>56.7</v>
      </c>
      <c r="D247" s="66" t="n">
        <v>1459.96</v>
      </c>
      <c r="E247" s="67" t="n">
        <v>3.9</v>
      </c>
      <c r="F247" s="125" t="n">
        <v>3</v>
      </c>
      <c r="G247" s="97" t="s">
        <v>85</v>
      </c>
      <c r="H247" s="109" t="s">
        <v>119</v>
      </c>
      <c r="I247" s="71" t="s">
        <v>64</v>
      </c>
      <c r="J247" s="107" t="s">
        <v>772</v>
      </c>
      <c r="K247" s="108" t="n">
        <v>2135.58</v>
      </c>
      <c r="L247" s="78"/>
      <c r="M247" s="78"/>
      <c r="N247" s="78"/>
      <c r="O247" s="78"/>
      <c r="P247" s="78"/>
      <c r="Q247" s="78"/>
      <c r="R247" s="78"/>
      <c r="S247" s="78" t="n">
        <v>18935.4</v>
      </c>
      <c r="T247" s="78"/>
      <c r="U247" s="78"/>
      <c r="V247" s="78" t="n">
        <v>40956.25</v>
      </c>
      <c r="W247" s="78"/>
      <c r="X247" s="78"/>
      <c r="Y247" s="78"/>
      <c r="Z247" s="78" t="n">
        <v>1065</v>
      </c>
      <c r="AA247" s="78" t="n">
        <v>339.37</v>
      </c>
      <c r="AB247" s="78"/>
      <c r="AC247" s="78"/>
      <c r="AD247" s="78"/>
      <c r="AE247" s="78"/>
      <c r="AF247" s="92" t="n">
        <f aca="false">SUM(K247:AE247)</f>
        <v>63431.6</v>
      </c>
      <c r="AG247" s="76" t="s">
        <v>773</v>
      </c>
      <c r="AH247" s="77" t="n">
        <v>89065.56</v>
      </c>
      <c r="AI247" s="93"/>
      <c r="AJ247" s="93"/>
      <c r="AK247" s="93"/>
      <c r="AL247" s="79" t="n">
        <f aca="false">AN247+AP247+AT247+AV247+AX247+AZ247+BB247+BD247+BH247+BJ247+BL247+BN247+BP247+BR247+BT247+BV247+BX247+BZ247+CB247+CC247+AR247</f>
        <v>21392.54</v>
      </c>
      <c r="AM247" s="80"/>
      <c r="AN247" s="80"/>
      <c r="AO247" s="80"/>
      <c r="AP247" s="80"/>
      <c r="AQ247" s="80"/>
      <c r="AR247" s="80"/>
      <c r="AS247" s="80" t="n">
        <f aca="false">23+15+6.75</f>
        <v>44.75</v>
      </c>
      <c r="AT247" s="80" t="n">
        <f aca="false">756.68+14449.44+3231+876.91</f>
        <v>19314.03</v>
      </c>
      <c r="AU247" s="80"/>
      <c r="AV247" s="80"/>
      <c r="AW247" s="80"/>
      <c r="AX247" s="80"/>
      <c r="AY247" s="80"/>
      <c r="AZ247" s="80"/>
      <c r="BA247" s="80"/>
      <c r="BB247" s="80"/>
      <c r="BC247" s="80"/>
      <c r="BD247" s="80"/>
      <c r="BE247" s="80"/>
      <c r="BF247" s="80"/>
      <c r="BG247" s="80"/>
      <c r="BH247" s="80"/>
      <c r="BI247" s="80"/>
      <c r="BJ247" s="80"/>
      <c r="BK247" s="80"/>
      <c r="BL247" s="80"/>
      <c r="BM247" s="80" t="n">
        <v>2</v>
      </c>
      <c r="BN247" s="80" t="n">
        <v>1849</v>
      </c>
      <c r="BO247" s="80"/>
      <c r="BP247" s="80"/>
      <c r="BQ247" s="80"/>
      <c r="BR247" s="80"/>
      <c r="BS247" s="80" t="n">
        <v>3</v>
      </c>
      <c r="BT247" s="80" t="n">
        <v>229.51</v>
      </c>
      <c r="BU247" s="80"/>
      <c r="BV247" s="80"/>
      <c r="BW247" s="81"/>
      <c r="BX247" s="81"/>
      <c r="BY247" s="81"/>
      <c r="BZ247" s="80"/>
      <c r="CA247" s="80"/>
      <c r="CB247" s="80"/>
      <c r="CC247" s="80"/>
      <c r="CD247" s="93" t="n">
        <f aca="false">SUM(BI247:CC247)</f>
        <v>2083.51</v>
      </c>
      <c r="CE247" s="87"/>
      <c r="CF247" s="94" t="n">
        <v>70.655545</v>
      </c>
      <c r="CG247" s="84" t="n">
        <v>88.9992</v>
      </c>
      <c r="CH247" s="84" t="n">
        <f aca="false">CG247+CF247</f>
        <v>159.654745</v>
      </c>
      <c r="CI247" s="127" t="n">
        <v>29.596</v>
      </c>
      <c r="CJ247" s="76"/>
    </row>
    <row r="248" customFormat="false" ht="90.75" hidden="false" customHeight="true" outlineLevel="0" collapsed="false">
      <c r="A248" s="87" t="s">
        <v>774</v>
      </c>
      <c r="B248" s="66" t="n">
        <v>1450.91</v>
      </c>
      <c r="C248" s="66" t="n">
        <v>0</v>
      </c>
      <c r="D248" s="66" t="n">
        <v>1450.91</v>
      </c>
      <c r="E248" s="67" t="n">
        <v>0</v>
      </c>
      <c r="F248" s="125"/>
      <c r="G248" s="90"/>
      <c r="H248" s="90"/>
      <c r="I248" s="71" t="s">
        <v>64</v>
      </c>
      <c r="J248" s="76" t="s">
        <v>775</v>
      </c>
      <c r="K248" s="78"/>
      <c r="L248" s="78"/>
      <c r="M248" s="78"/>
      <c r="N248" s="78"/>
      <c r="O248" s="78"/>
      <c r="P248" s="78"/>
      <c r="Q248" s="78" t="n">
        <v>10656.8</v>
      </c>
      <c r="R248" s="78"/>
      <c r="S248" s="78"/>
      <c r="T248" s="78"/>
      <c r="U248" s="78"/>
      <c r="V248" s="78"/>
      <c r="W248" s="78"/>
      <c r="X248" s="78"/>
      <c r="Y248" s="78" t="n">
        <v>1413.9</v>
      </c>
      <c r="Z248" s="78" t="n">
        <v>710</v>
      </c>
      <c r="AA248" s="78"/>
      <c r="AB248" s="78"/>
      <c r="AC248" s="78"/>
      <c r="AD248" s="78"/>
      <c r="AE248" s="78"/>
      <c r="AF248" s="92" t="n">
        <f aca="false">SUM(K248:AE248)</f>
        <v>12780.7</v>
      </c>
      <c r="AG248" s="76" t="s">
        <v>776</v>
      </c>
      <c r="AH248" s="77" t="n">
        <v>88447.2</v>
      </c>
      <c r="AI248" s="93"/>
      <c r="AJ248" s="93"/>
      <c r="AK248" s="93"/>
      <c r="AL248" s="79" t="n">
        <f aca="false">AN248+AP248+AT248+AV248+AX248+AZ248+BB248+BD248+BH248+BJ248+BL248+BN248+BP248+BR248+BT248+BV248+BX248+BZ248+CB248+CC248+AR248</f>
        <v>12361.98</v>
      </c>
      <c r="AM248" s="80"/>
      <c r="AN248" s="80"/>
      <c r="AO248" s="80"/>
      <c r="AP248" s="80"/>
      <c r="AQ248" s="80"/>
      <c r="AR248" s="80"/>
      <c r="AS248" s="80" t="n">
        <v>27</v>
      </c>
      <c r="AT248" s="80" t="n">
        <v>2277.39</v>
      </c>
      <c r="AU248" s="80"/>
      <c r="AV248" s="80"/>
      <c r="AW248" s="80"/>
      <c r="AX248" s="80"/>
      <c r="AY248" s="80" t="n">
        <v>7</v>
      </c>
      <c r="AZ248" s="128" t="n">
        <v>4008</v>
      </c>
      <c r="BA248" s="80"/>
      <c r="BB248" s="80"/>
      <c r="BC248" s="80"/>
      <c r="BD248" s="137"/>
      <c r="BE248" s="80"/>
      <c r="BF248" s="80"/>
      <c r="BG248" s="80"/>
      <c r="BH248" s="80"/>
      <c r="BI248" s="80"/>
      <c r="BJ248" s="80"/>
      <c r="BK248" s="80"/>
      <c r="BL248" s="80"/>
      <c r="BM248" s="80" t="n">
        <v>5</v>
      </c>
      <c r="BN248" s="80" t="n">
        <v>4432.49</v>
      </c>
      <c r="BO248" s="80"/>
      <c r="BP248" s="80"/>
      <c r="BQ248" s="80" t="n">
        <v>4</v>
      </c>
      <c r="BR248" s="80" t="n">
        <v>1644.1</v>
      </c>
      <c r="BS248" s="80"/>
      <c r="BT248" s="80"/>
      <c r="BU248" s="80"/>
      <c r="BV248" s="80"/>
      <c r="BW248" s="81"/>
      <c r="BX248" s="81"/>
      <c r="BY248" s="81"/>
      <c r="BZ248" s="80"/>
      <c r="CA248" s="80"/>
      <c r="CB248" s="80"/>
      <c r="CC248" s="80"/>
      <c r="CD248" s="93" t="n">
        <f aca="false">SUM(BI248:CC248)</f>
        <v>6085.59</v>
      </c>
      <c r="CE248" s="87"/>
      <c r="CF248" s="94" t="n">
        <v>148.99196</v>
      </c>
      <c r="CG248" s="84" t="n">
        <v>88.4472</v>
      </c>
      <c r="CH248" s="84" t="n">
        <f aca="false">CG248+CF248</f>
        <v>237.43916</v>
      </c>
      <c r="CI248" s="127" t="n">
        <v>15.647</v>
      </c>
      <c r="CJ248" s="76"/>
    </row>
    <row r="249" customFormat="false" ht="144" hidden="false" customHeight="true" outlineLevel="0" collapsed="false">
      <c r="A249" s="87" t="s">
        <v>777</v>
      </c>
      <c r="B249" s="66" t="n">
        <v>4145.62</v>
      </c>
      <c r="C249" s="66" t="n">
        <v>212.18</v>
      </c>
      <c r="D249" s="66" t="n">
        <v>4357.8</v>
      </c>
      <c r="E249" s="67" t="n">
        <v>4.9</v>
      </c>
      <c r="F249" s="125" t="n">
        <v>6</v>
      </c>
      <c r="G249" s="69" t="s">
        <v>63</v>
      </c>
      <c r="H249" s="109" t="s">
        <v>119</v>
      </c>
      <c r="I249" s="71" t="s">
        <v>64</v>
      </c>
      <c r="J249" s="107" t="s">
        <v>375</v>
      </c>
      <c r="K249" s="108" t="n">
        <v>4271.16</v>
      </c>
      <c r="L249" s="78"/>
      <c r="M249" s="78"/>
      <c r="N249" s="78"/>
      <c r="O249" s="78" t="n">
        <v>4789.02</v>
      </c>
      <c r="P249" s="78"/>
      <c r="Q249" s="78" t="n">
        <v>1444</v>
      </c>
      <c r="R249" s="78"/>
      <c r="S249" s="78"/>
      <c r="T249" s="78"/>
      <c r="U249" s="78"/>
      <c r="V249" s="78" t="n">
        <v>4789.02</v>
      </c>
      <c r="W249" s="78"/>
      <c r="X249" s="78" t="n">
        <v>5935.38</v>
      </c>
      <c r="Y249" s="78"/>
      <c r="Z249" s="78"/>
      <c r="AA249" s="78"/>
      <c r="AB249" s="78"/>
      <c r="AC249" s="78"/>
      <c r="AD249" s="78"/>
      <c r="AE249" s="78"/>
      <c r="AF249" s="92" t="n">
        <f aca="false">SUM(K249:AE249)</f>
        <v>21228.58</v>
      </c>
      <c r="AG249" s="76" t="s">
        <v>778</v>
      </c>
      <c r="AH249" s="77" t="n">
        <v>268803.84</v>
      </c>
      <c r="AI249" s="93"/>
      <c r="AJ249" s="93"/>
      <c r="AK249" s="93"/>
      <c r="AL249" s="79" t="n">
        <f aca="false">AN249+AP249+AT249+AV249+AX249+AZ249+BB249+BD249+BH249+BJ249+BL249+BN249+BP249+BR249+BT249+BV249+BX249+BZ249+CB249+CC249+AR249</f>
        <v>173890.06</v>
      </c>
      <c r="AM249" s="80"/>
      <c r="AN249" s="80"/>
      <c r="AO249" s="80"/>
      <c r="AP249" s="80"/>
      <c r="AQ249" s="80" t="n">
        <v>30</v>
      </c>
      <c r="AR249" s="80" t="n">
        <v>115785</v>
      </c>
      <c r="AS249" s="80" t="n">
        <v>8.75</v>
      </c>
      <c r="AT249" s="80" t="n">
        <v>657.11</v>
      </c>
      <c r="AU249" s="80"/>
      <c r="AV249" s="80"/>
      <c r="AW249" s="80"/>
      <c r="AX249" s="80"/>
      <c r="AY249" s="80" t="n">
        <v>8</v>
      </c>
      <c r="AZ249" s="80" t="n">
        <v>5979.7</v>
      </c>
      <c r="BA249" s="80"/>
      <c r="BB249" s="80"/>
      <c r="BC249" s="80"/>
      <c r="BD249" s="80"/>
      <c r="BE249" s="80"/>
      <c r="BF249" s="80"/>
      <c r="BG249" s="80"/>
      <c r="BH249" s="80"/>
      <c r="BI249" s="80" t="n">
        <v>3.1</v>
      </c>
      <c r="BJ249" s="80" t="n">
        <f aca="false">5781.43+1799.04</f>
        <v>7580.47</v>
      </c>
      <c r="BK249" s="80"/>
      <c r="BL249" s="80"/>
      <c r="BM249" s="80" t="n">
        <v>36</v>
      </c>
      <c r="BN249" s="80" t="n">
        <f aca="false">36129+1800.42</f>
        <v>37929.42</v>
      </c>
      <c r="BO249" s="80"/>
      <c r="BP249" s="80"/>
      <c r="BQ249" s="80" t="n">
        <v>7</v>
      </c>
      <c r="BR249" s="80" t="n">
        <f aca="false">1842+193.8</f>
        <v>2035.8</v>
      </c>
      <c r="BS249" s="80"/>
      <c r="BT249" s="80"/>
      <c r="BU249" s="80"/>
      <c r="BV249" s="80"/>
      <c r="BW249" s="81" t="n">
        <v>2</v>
      </c>
      <c r="BX249" s="81" t="n">
        <v>3922.56</v>
      </c>
      <c r="BY249" s="81"/>
      <c r="BZ249" s="80"/>
      <c r="CA249" s="80"/>
      <c r="CB249" s="80"/>
      <c r="CC249" s="80"/>
      <c r="CD249" s="93" t="n">
        <f aca="false">SUM(BI249:CC249)</f>
        <v>51516.35</v>
      </c>
      <c r="CE249" s="87"/>
      <c r="CF249" s="94" t="n">
        <v>91.90699</v>
      </c>
      <c r="CG249" s="84" t="n">
        <v>263.21376</v>
      </c>
      <c r="CH249" s="84" t="n">
        <f aca="false">CG249+CF249</f>
        <v>355.12075</v>
      </c>
      <c r="CI249" s="127" t="n">
        <v>73.487</v>
      </c>
      <c r="CJ249" s="76"/>
    </row>
    <row r="250" customFormat="false" ht="81" hidden="false" customHeight="true" outlineLevel="0" collapsed="false">
      <c r="A250" s="87" t="s">
        <v>779</v>
      </c>
      <c r="B250" s="66" t="n">
        <v>3361.87</v>
      </c>
      <c r="C250" s="66" t="n">
        <v>357.86</v>
      </c>
      <c r="D250" s="66" t="n">
        <v>3719.73</v>
      </c>
      <c r="E250" s="67" t="n">
        <v>9.6</v>
      </c>
      <c r="F250" s="125"/>
      <c r="G250" s="90"/>
      <c r="H250" s="70" t="s">
        <v>64</v>
      </c>
      <c r="I250" s="71" t="s">
        <v>64</v>
      </c>
      <c r="J250" s="107" t="s">
        <v>524</v>
      </c>
      <c r="K250" s="108"/>
      <c r="L250" s="78"/>
      <c r="M250" s="78"/>
      <c r="N250" s="78"/>
      <c r="O250" s="78" t="n">
        <v>4789.02</v>
      </c>
      <c r="P250" s="78"/>
      <c r="Q250" s="78"/>
      <c r="R250" s="78"/>
      <c r="S250" s="78"/>
      <c r="T250" s="78"/>
      <c r="U250" s="78"/>
      <c r="V250" s="78" t="n">
        <v>27077.9</v>
      </c>
      <c r="W250" s="78"/>
      <c r="X250" s="78" t="n">
        <v>13849.22</v>
      </c>
      <c r="Y250" s="78"/>
      <c r="Z250" s="78"/>
      <c r="AA250" s="78"/>
      <c r="AB250" s="78"/>
      <c r="AC250" s="78"/>
      <c r="AD250" s="78"/>
      <c r="AE250" s="78"/>
      <c r="AF250" s="92" t="n">
        <f aca="false">SUM(K250:AE250)</f>
        <v>45716.14</v>
      </c>
      <c r="AG250" s="76" t="s">
        <v>355</v>
      </c>
      <c r="AH250" s="77" t="n">
        <v>224923.56</v>
      </c>
      <c r="AI250" s="93"/>
      <c r="AJ250" s="93"/>
      <c r="AK250" s="93"/>
      <c r="AL250" s="79" t="n">
        <f aca="false">AN250+AP250+AT250+AV250+AX250+AZ250+BB250+BD250+BH250+BJ250+BL250+BN250+BP250+BR250+BT250+BV250+BX250+BZ250+CB250+CC250+AR250</f>
        <v>2761.88</v>
      </c>
      <c r="AM250" s="80"/>
      <c r="AN250" s="80"/>
      <c r="AO250" s="80"/>
      <c r="AP250" s="80"/>
      <c r="AQ250" s="80"/>
      <c r="AR250" s="80"/>
      <c r="AS250" s="80" t="n">
        <v>16.5</v>
      </c>
      <c r="AT250" s="80" t="n">
        <v>1488.87</v>
      </c>
      <c r="AU250" s="80"/>
      <c r="AV250" s="80"/>
      <c r="AW250" s="80"/>
      <c r="AX250" s="80"/>
      <c r="AY250" s="80" t="n">
        <v>2</v>
      </c>
      <c r="AZ250" s="80" t="n">
        <v>1273.01</v>
      </c>
      <c r="BA250" s="80"/>
      <c r="BB250" s="80"/>
      <c r="BC250" s="80"/>
      <c r="BD250" s="80"/>
      <c r="BE250" s="80"/>
      <c r="BF250" s="80"/>
      <c r="BG250" s="80"/>
      <c r="BH250" s="80"/>
      <c r="BI250" s="80"/>
      <c r="BJ250" s="80"/>
      <c r="BK250" s="80"/>
      <c r="BL250" s="80"/>
      <c r="BM250" s="80"/>
      <c r="BN250" s="80"/>
      <c r="BO250" s="80"/>
      <c r="BP250" s="80"/>
      <c r="BQ250" s="80"/>
      <c r="BR250" s="80"/>
      <c r="BS250" s="80"/>
      <c r="BT250" s="101"/>
      <c r="BU250" s="80"/>
      <c r="BV250" s="80"/>
      <c r="BW250" s="81"/>
      <c r="BX250" s="81"/>
      <c r="BY250" s="81"/>
      <c r="BZ250" s="80"/>
      <c r="CA250" s="80"/>
      <c r="CB250" s="80"/>
      <c r="CC250" s="80"/>
      <c r="CD250" s="93" t="n">
        <f aca="false">SUM(BI250:CC250)</f>
        <v>0</v>
      </c>
      <c r="CE250" s="89" t="n">
        <v>33240.22</v>
      </c>
      <c r="CF250" s="94" t="n">
        <v>406.32885</v>
      </c>
      <c r="CG250" s="84" t="n">
        <v>224.214</v>
      </c>
      <c r="CH250" s="84" t="n">
        <f aca="false">CG250+CF250</f>
        <v>630.54285</v>
      </c>
      <c r="CI250" s="127" t="n">
        <v>73.943</v>
      </c>
      <c r="CJ250" s="76"/>
    </row>
    <row r="251" customFormat="false" ht="66.75" hidden="false" customHeight="true" outlineLevel="0" collapsed="false">
      <c r="A251" s="87" t="s">
        <v>780</v>
      </c>
      <c r="B251" s="66" t="n">
        <v>3052.95</v>
      </c>
      <c r="C251" s="66" t="n">
        <v>85.23</v>
      </c>
      <c r="D251" s="66" t="n">
        <v>3138.18</v>
      </c>
      <c r="E251" s="67" t="n">
        <v>2.7</v>
      </c>
      <c r="F251" s="125" t="n">
        <v>4</v>
      </c>
      <c r="G251" s="69" t="s">
        <v>63</v>
      </c>
      <c r="H251" s="70" t="s">
        <v>64</v>
      </c>
      <c r="I251" s="71" t="s">
        <v>64</v>
      </c>
      <c r="J251" s="107" t="s">
        <v>424</v>
      </c>
      <c r="K251" s="108" t="n">
        <v>2847.44</v>
      </c>
      <c r="L251" s="78"/>
      <c r="M251" s="78"/>
      <c r="N251" s="78"/>
      <c r="O251" s="78"/>
      <c r="P251" s="78"/>
      <c r="Q251" s="78"/>
      <c r="R251" s="78"/>
      <c r="S251" s="78"/>
      <c r="T251" s="78"/>
      <c r="U251" s="78"/>
      <c r="V251" s="78" t="n">
        <v>16892.28</v>
      </c>
      <c r="W251" s="78"/>
      <c r="X251" s="78" t="n">
        <v>3956.92</v>
      </c>
      <c r="Y251" s="78"/>
      <c r="Z251" s="78"/>
      <c r="AA251" s="78"/>
      <c r="AB251" s="78"/>
      <c r="AC251" s="78"/>
      <c r="AD251" s="78"/>
      <c r="AE251" s="78"/>
      <c r="AF251" s="92" t="n">
        <f aca="false">SUM(K251:AE251)</f>
        <v>23696.64</v>
      </c>
      <c r="AG251" s="72" t="s">
        <v>781</v>
      </c>
      <c r="AH251" s="77" t="n">
        <v>191302.32</v>
      </c>
      <c r="AI251" s="93"/>
      <c r="AJ251" s="93"/>
      <c r="AK251" s="93"/>
      <c r="AL251" s="79" t="n">
        <f aca="false">AN251+AP251+AT251+AV251+AX251+AZ251+BB251+BD251+BH251+BJ251+BL251+BN251+BP251+BR251+BT251+BV251+BX251+BZ251+CB251+CC251+AR251</f>
        <v>2430.4</v>
      </c>
      <c r="AM251" s="80"/>
      <c r="AN251" s="102"/>
      <c r="AO251" s="80"/>
      <c r="AP251" s="80"/>
      <c r="AQ251" s="80"/>
      <c r="AR251" s="80"/>
      <c r="AS251" s="80"/>
      <c r="AT251" s="80"/>
      <c r="AU251" s="80"/>
      <c r="AV251" s="98"/>
      <c r="AW251" s="80"/>
      <c r="AX251" s="80"/>
      <c r="AY251" s="80" t="n">
        <v>5</v>
      </c>
      <c r="AZ251" s="80" t="n">
        <v>2430.4</v>
      </c>
      <c r="BA251" s="80"/>
      <c r="BB251" s="80"/>
      <c r="BC251" s="80"/>
      <c r="BD251" s="80"/>
      <c r="BE251" s="80"/>
      <c r="BF251" s="80"/>
      <c r="BG251" s="80"/>
      <c r="BH251" s="80"/>
      <c r="BI251" s="80"/>
      <c r="BJ251" s="80"/>
      <c r="BK251" s="80"/>
      <c r="BL251" s="80"/>
      <c r="BM251" s="80"/>
      <c r="BN251" s="80"/>
      <c r="BO251" s="80"/>
      <c r="BP251" s="80"/>
      <c r="BQ251" s="80"/>
      <c r="BR251" s="80"/>
      <c r="BS251" s="80"/>
      <c r="BT251" s="80"/>
      <c r="BU251" s="80"/>
      <c r="BV251" s="80"/>
      <c r="BW251" s="81"/>
      <c r="BX251" s="81"/>
      <c r="BY251" s="81"/>
      <c r="BZ251" s="80"/>
      <c r="CA251" s="80"/>
      <c r="CB251" s="80"/>
      <c r="CC251" s="80"/>
      <c r="CD251" s="93" t="n">
        <f aca="false">SUM(BI251:CC251)</f>
        <v>0</v>
      </c>
      <c r="CE251" s="89" t="s">
        <v>782</v>
      </c>
      <c r="CF251" s="94" t="n">
        <v>284.57265</v>
      </c>
      <c r="CG251" s="84" t="n">
        <v>191.30292</v>
      </c>
      <c r="CH251" s="84" t="n">
        <f aca="false">CG251+CF251</f>
        <v>475.87557</v>
      </c>
      <c r="CI251" s="127" t="n">
        <v>205.338</v>
      </c>
      <c r="CJ251" s="76"/>
    </row>
    <row r="252" customFormat="false" ht="109.5" hidden="false" customHeight="true" outlineLevel="0" collapsed="false">
      <c r="A252" s="87" t="s">
        <v>783</v>
      </c>
      <c r="B252" s="66" t="n">
        <v>823.9</v>
      </c>
      <c r="C252" s="66" t="n">
        <v>91.51</v>
      </c>
      <c r="D252" s="66" t="n">
        <v>915.41</v>
      </c>
      <c r="E252" s="67" t="n">
        <v>10</v>
      </c>
      <c r="F252" s="150"/>
      <c r="G252" s="90"/>
      <c r="H252" s="109" t="s">
        <v>119</v>
      </c>
      <c r="I252" s="71" t="s">
        <v>64</v>
      </c>
      <c r="J252" s="76" t="s">
        <v>784</v>
      </c>
      <c r="K252" s="151"/>
      <c r="L252" s="151"/>
      <c r="M252" s="151"/>
      <c r="N252" s="151"/>
      <c r="O252" s="151"/>
      <c r="P252" s="151"/>
      <c r="Q252" s="151"/>
      <c r="R252" s="151"/>
      <c r="S252" s="151"/>
      <c r="T252" s="151"/>
      <c r="U252" s="151"/>
      <c r="V252" s="151"/>
      <c r="W252" s="151"/>
      <c r="X252" s="158"/>
      <c r="Y252" s="151"/>
      <c r="Z252" s="151" t="n">
        <v>355</v>
      </c>
      <c r="AA252" s="151"/>
      <c r="AB252" s="151"/>
      <c r="AC252" s="151"/>
      <c r="AD252" s="151"/>
      <c r="AE252" s="151"/>
      <c r="AF252" s="92" t="n">
        <v>44101.49</v>
      </c>
      <c r="AG252" s="72" t="s">
        <v>785</v>
      </c>
      <c r="AH252" s="77" t="n">
        <v>55803.24</v>
      </c>
      <c r="AI252" s="93"/>
      <c r="AJ252" s="93"/>
      <c r="AK252" s="93"/>
      <c r="AL252" s="79" t="n">
        <f aca="false">AN252+AP252+AT252+AV252+AX252+AZ252+BB252+BD252+BH252+BJ252+BL252+BN252+BP252+BR252+BT252+BV252+BX252+BZ252+CB252+CC252+AR252</f>
        <v>64019.28</v>
      </c>
      <c r="AM252" s="80"/>
      <c r="AN252" s="102"/>
      <c r="AO252" s="80"/>
      <c r="AP252" s="80"/>
      <c r="AQ252" s="80"/>
      <c r="AR252" s="80"/>
      <c r="AS252" s="80" t="n">
        <f aca="false">5.25+2.45</f>
        <v>7.7</v>
      </c>
      <c r="AT252" s="80" t="n">
        <f aca="false">644+982.26</f>
        <v>1626.26</v>
      </c>
      <c r="AU252" s="80"/>
      <c r="AV252" s="80"/>
      <c r="AW252" s="80"/>
      <c r="AX252" s="80"/>
      <c r="AY252" s="80" t="n">
        <v>6</v>
      </c>
      <c r="AZ252" s="80" t="n">
        <v>2752</v>
      </c>
      <c r="BA252" s="80"/>
      <c r="BB252" s="80"/>
      <c r="BC252" s="80"/>
      <c r="BD252" s="80"/>
      <c r="BE252" s="80"/>
      <c r="BF252" s="80"/>
      <c r="BG252" s="80"/>
      <c r="BH252" s="103"/>
      <c r="BI252" s="80"/>
      <c r="BJ252" s="80"/>
      <c r="BK252" s="80"/>
      <c r="BL252" s="152"/>
      <c r="BM252" s="80"/>
      <c r="BN252" s="80"/>
      <c r="BO252" s="80"/>
      <c r="BP252" s="80"/>
      <c r="BQ252" s="80"/>
      <c r="BR252" s="80"/>
      <c r="BS252" s="80"/>
      <c r="BT252" s="80"/>
      <c r="BU252" s="80"/>
      <c r="BV252" s="80"/>
      <c r="BW252" s="81"/>
      <c r="BX252" s="81"/>
      <c r="BY252" s="81"/>
      <c r="BZ252" s="80"/>
      <c r="CA252" s="80" t="n">
        <v>10.93</v>
      </c>
      <c r="CB252" s="80" t="n">
        <v>59641.02</v>
      </c>
      <c r="CC252" s="80"/>
      <c r="CD252" s="93" t="n">
        <v>44101.49</v>
      </c>
      <c r="CE252" s="87"/>
      <c r="CF252" s="94" t="n">
        <v>38.3187</v>
      </c>
      <c r="CG252" s="84" t="n">
        <v>55.8032399</v>
      </c>
      <c r="CH252" s="84" t="n">
        <f aca="false">CG252+CF252</f>
        <v>94.1219399</v>
      </c>
      <c r="CI252" s="127" t="n">
        <v>25.667</v>
      </c>
      <c r="CJ252" s="76"/>
    </row>
    <row r="253" customFormat="false" ht="195" hidden="false" customHeight="true" outlineLevel="0" collapsed="false">
      <c r="A253" s="87" t="s">
        <v>786</v>
      </c>
      <c r="B253" s="66" t="n">
        <v>1758.74</v>
      </c>
      <c r="C253" s="66" t="n">
        <v>607.08</v>
      </c>
      <c r="D253" s="66" t="n">
        <v>2365.82</v>
      </c>
      <c r="E253" s="67" t="n">
        <v>25.7</v>
      </c>
      <c r="F253" s="150" t="n">
        <v>2</v>
      </c>
      <c r="G253" s="97" t="s">
        <v>85</v>
      </c>
      <c r="H253" s="109" t="s">
        <v>119</v>
      </c>
      <c r="I253" s="71" t="s">
        <v>64</v>
      </c>
      <c r="J253" s="107" t="s">
        <v>787</v>
      </c>
      <c r="K253" s="153" t="n">
        <v>1423.72</v>
      </c>
      <c r="L253" s="151"/>
      <c r="M253" s="151"/>
      <c r="N253" s="151"/>
      <c r="O253" s="151"/>
      <c r="P253" s="151"/>
      <c r="Q253" s="151"/>
      <c r="R253" s="151"/>
      <c r="S253" s="151"/>
      <c r="T253" s="151"/>
      <c r="U253" s="151"/>
      <c r="V253" s="151" t="n">
        <v>15484.59</v>
      </c>
      <c r="W253" s="151"/>
      <c r="X253" s="151" t="n">
        <v>9892.3</v>
      </c>
      <c r="Y253" s="151" t="n">
        <v>942.6</v>
      </c>
      <c r="Z253" s="151"/>
      <c r="AA253" s="151"/>
      <c r="AB253" s="151"/>
      <c r="AC253" s="151"/>
      <c r="AD253" s="151"/>
      <c r="AE253" s="151"/>
      <c r="AF253" s="92" t="n">
        <f aca="false">SUM(K253:AE253)</f>
        <v>27743.21</v>
      </c>
      <c r="AG253" s="76" t="s">
        <v>788</v>
      </c>
      <c r="AH253" s="77" t="n">
        <v>123494.64</v>
      </c>
      <c r="AI253" s="93"/>
      <c r="AJ253" s="93"/>
      <c r="AK253" s="93"/>
      <c r="AL253" s="79" t="n">
        <f aca="false">AN253+AP253+AT253+AV253+AX253+AZ253+BB253+BD253+BH253+BJ253+BL253+BN253+BP253+BR253+BT253+BV253+BX253+BZ253+CB253+CC253+AR253</f>
        <v>8268.69</v>
      </c>
      <c r="AM253" s="80"/>
      <c r="AN253" s="80"/>
      <c r="AO253" s="80"/>
      <c r="AP253" s="80"/>
      <c r="AQ253" s="80"/>
      <c r="AR253" s="80"/>
      <c r="AS253" s="80" t="n">
        <v>20.5</v>
      </c>
      <c r="AT253" s="80" t="n">
        <v>1789.26</v>
      </c>
      <c r="AU253" s="80"/>
      <c r="AV253" s="80"/>
      <c r="AW253" s="80"/>
      <c r="AX253" s="80"/>
      <c r="AY253" s="80" t="n">
        <v>1</v>
      </c>
      <c r="AZ253" s="80" t="n">
        <v>565.26</v>
      </c>
      <c r="BA253" s="80"/>
      <c r="BB253" s="80"/>
      <c r="BC253" s="80"/>
      <c r="BD253" s="80"/>
      <c r="BE253" s="80"/>
      <c r="BF253" s="80"/>
      <c r="BG253" s="80"/>
      <c r="BH253" s="80"/>
      <c r="BI253" s="80"/>
      <c r="BJ253" s="80"/>
      <c r="BK253" s="80"/>
      <c r="BL253" s="80"/>
      <c r="BM253" s="80"/>
      <c r="BN253" s="80"/>
      <c r="BO253" s="80"/>
      <c r="BP253" s="80"/>
      <c r="BQ253" s="80"/>
      <c r="BR253" s="80"/>
      <c r="BS253" s="80"/>
      <c r="BT253" s="80"/>
      <c r="BU253" s="80" t="n">
        <v>3</v>
      </c>
      <c r="BV253" s="80" t="n">
        <v>3982.97</v>
      </c>
      <c r="BW253" s="81" t="n">
        <v>1</v>
      </c>
      <c r="BX253" s="81" t="n">
        <v>1931.2</v>
      </c>
      <c r="BY253" s="81"/>
      <c r="BZ253" s="80"/>
      <c r="CA253" s="80"/>
      <c r="CB253" s="80"/>
      <c r="CC253" s="80"/>
      <c r="CD253" s="93" t="n">
        <f aca="false">SUM(BI253:CC253)</f>
        <v>5918.17</v>
      </c>
      <c r="CE253" s="87"/>
      <c r="CF253" s="94" t="n">
        <v>206.60758</v>
      </c>
      <c r="CG253" s="84" t="n">
        <v>123.49944</v>
      </c>
      <c r="CH253" s="84" t="n">
        <f aca="false">CG253+CF253</f>
        <v>330.10702</v>
      </c>
      <c r="CI253" s="127" t="n">
        <v>421.114</v>
      </c>
      <c r="CJ253" s="104" t="s">
        <v>789</v>
      </c>
    </row>
    <row r="254" customFormat="false" ht="124.5" hidden="false" customHeight="true" outlineLevel="0" collapsed="false">
      <c r="A254" s="87" t="s">
        <v>790</v>
      </c>
      <c r="B254" s="66" t="n">
        <v>3659.11</v>
      </c>
      <c r="C254" s="66" t="n">
        <v>145.73</v>
      </c>
      <c r="D254" s="66" t="n">
        <v>3804.84</v>
      </c>
      <c r="E254" s="67" t="n">
        <v>3.8</v>
      </c>
      <c r="F254" s="150"/>
      <c r="G254" s="69" t="s">
        <v>63</v>
      </c>
      <c r="H254" s="70" t="s">
        <v>64</v>
      </c>
      <c r="I254" s="71" t="s">
        <v>64</v>
      </c>
      <c r="J254" s="76" t="s">
        <v>791</v>
      </c>
      <c r="K254" s="151"/>
      <c r="L254" s="151"/>
      <c r="M254" s="151"/>
      <c r="N254" s="151"/>
      <c r="O254" s="151" t="n">
        <v>6385.36</v>
      </c>
      <c r="P254" s="151"/>
      <c r="Q254" s="151" t="n">
        <v>36537.6</v>
      </c>
      <c r="R254" s="151"/>
      <c r="S254" s="151"/>
      <c r="T254" s="151"/>
      <c r="U254" s="151"/>
      <c r="V254" s="151" t="n">
        <f aca="false">7038.45+8446.14</f>
        <v>15484.59</v>
      </c>
      <c r="W254" s="151"/>
      <c r="X254" s="151" t="n">
        <v>3956.92</v>
      </c>
      <c r="Y254" s="151" t="n">
        <v>2865.5</v>
      </c>
      <c r="Z254" s="151"/>
      <c r="AA254" s="151" t="n">
        <v>282.78</v>
      </c>
      <c r="AB254" s="151"/>
      <c r="AC254" s="151"/>
      <c r="AD254" s="151"/>
      <c r="AE254" s="151"/>
      <c r="AF254" s="92" t="n">
        <f aca="false">SUM(K254:AE254)</f>
        <v>65512.75</v>
      </c>
      <c r="AG254" s="76" t="s">
        <v>792</v>
      </c>
      <c r="AH254" s="77" t="n">
        <v>231943.08</v>
      </c>
      <c r="AI254" s="93"/>
      <c r="AJ254" s="93"/>
      <c r="AK254" s="93"/>
      <c r="AL254" s="79" t="n">
        <f aca="false">AN254+AP254+AT254+AV254+AX254+AZ254+BB254+BD254+BH254+BJ254+BL254+BN254+BP254+BR254+BT254+BV254+BX254+BZ254+CB254+CC254+AR254</f>
        <v>17204.32</v>
      </c>
      <c r="AM254" s="80"/>
      <c r="AN254" s="80"/>
      <c r="AO254" s="80"/>
      <c r="AP254" s="80"/>
      <c r="AQ254" s="80"/>
      <c r="AR254" s="80"/>
      <c r="AS254" s="80" t="n">
        <v>8.75</v>
      </c>
      <c r="AT254" s="80" t="n">
        <v>657.11</v>
      </c>
      <c r="AU254" s="80"/>
      <c r="AV254" s="80"/>
      <c r="AW254" s="80"/>
      <c r="AX254" s="80"/>
      <c r="AY254" s="80"/>
      <c r="AZ254" s="80"/>
      <c r="BA254" s="80"/>
      <c r="BB254" s="80"/>
      <c r="BC254" s="80"/>
      <c r="BD254" s="80"/>
      <c r="BE254" s="80"/>
      <c r="BF254" s="80"/>
      <c r="BG254" s="80"/>
      <c r="BH254" s="80"/>
      <c r="BI254" s="80"/>
      <c r="BJ254" s="100"/>
      <c r="BK254" s="80"/>
      <c r="BL254" s="80"/>
      <c r="BM254" s="80" t="n">
        <v>17</v>
      </c>
      <c r="BN254" s="80" t="n">
        <f aca="false">3383.47+5612</f>
        <v>8995.47</v>
      </c>
      <c r="BO254" s="80" t="n">
        <v>1</v>
      </c>
      <c r="BP254" s="80" t="n">
        <v>3172</v>
      </c>
      <c r="BQ254" s="80"/>
      <c r="BR254" s="80"/>
      <c r="BS254" s="80"/>
      <c r="BT254" s="80"/>
      <c r="BU254" s="80" t="n">
        <v>4</v>
      </c>
      <c r="BV254" s="80" t="n">
        <v>457.18</v>
      </c>
      <c r="BW254" s="81" t="n">
        <v>2</v>
      </c>
      <c r="BX254" s="81" t="n">
        <v>3922.56</v>
      </c>
      <c r="BY254" s="81"/>
      <c r="BZ254" s="80"/>
      <c r="CA254" s="80"/>
      <c r="CB254" s="80"/>
      <c r="CC254" s="80"/>
      <c r="CD254" s="93" t="n">
        <f aca="false">SUM(BI254:CC254)</f>
        <v>16571.21</v>
      </c>
      <c r="CE254" s="87"/>
      <c r="CF254" s="94" t="n">
        <v>324.583736</v>
      </c>
      <c r="CG254" s="84" t="n">
        <v>231.94308</v>
      </c>
      <c r="CH254" s="84" t="n">
        <f aca="false">CG254+CF254</f>
        <v>556.526816</v>
      </c>
      <c r="CI254" s="127" t="n">
        <v>12.617</v>
      </c>
      <c r="CJ254" s="76"/>
    </row>
    <row r="255" customFormat="false" ht="78" hidden="false" customHeight="true" outlineLevel="0" collapsed="false">
      <c r="A255" s="87" t="s">
        <v>793</v>
      </c>
      <c r="B255" s="66" t="n">
        <v>1602.7</v>
      </c>
      <c r="C255" s="66" t="n">
        <v>212.18</v>
      </c>
      <c r="D255" s="66" t="n">
        <v>1814.88</v>
      </c>
      <c r="E255" s="67" t="n">
        <v>11.7</v>
      </c>
      <c r="F255" s="150"/>
      <c r="G255" s="90"/>
      <c r="H255" s="90"/>
      <c r="I255" s="71" t="s">
        <v>64</v>
      </c>
      <c r="J255" s="76" t="s">
        <v>794</v>
      </c>
      <c r="K255" s="151"/>
      <c r="L255" s="151"/>
      <c r="M255" s="151"/>
      <c r="N255" s="151"/>
      <c r="O255" s="151"/>
      <c r="P255" s="151"/>
      <c r="Q255" s="151"/>
      <c r="R255" s="151"/>
      <c r="S255" s="151"/>
      <c r="T255" s="151"/>
      <c r="U255" s="151"/>
      <c r="V255" s="151"/>
      <c r="W255" s="151"/>
      <c r="X255" s="151"/>
      <c r="Y255" s="151"/>
      <c r="Z255" s="151"/>
      <c r="AA255" s="151" t="n">
        <v>355</v>
      </c>
      <c r="AB255" s="151"/>
      <c r="AC255" s="151"/>
      <c r="AD255" s="151"/>
      <c r="AE255" s="151"/>
      <c r="AF255" s="92" t="n">
        <f aca="false">SUM(K255:AE255)</f>
        <v>355</v>
      </c>
      <c r="AG255" s="76" t="s">
        <v>795</v>
      </c>
      <c r="AH255" s="77" t="n">
        <v>97700</v>
      </c>
      <c r="AI255" s="93"/>
      <c r="AJ255" s="93"/>
      <c r="AK255" s="93"/>
      <c r="AL255" s="79" t="n">
        <f aca="false">AN255+AP255+AT255+AV255+AX255+AZ255+BB255+BD255+BH255+BJ255+BL255+BN255+BP255+BR255+BT255+BV255+BX255+BZ255+CB255+CC255+AR255</f>
        <v>51417.62</v>
      </c>
      <c r="AM255" s="80"/>
      <c r="AN255" s="80"/>
      <c r="AO255" s="80"/>
      <c r="AP255" s="80"/>
      <c r="AQ255" s="80"/>
      <c r="AR255" s="80"/>
      <c r="AS255" s="80" t="n">
        <v>18</v>
      </c>
      <c r="AT255" s="80" t="n">
        <v>1351.75</v>
      </c>
      <c r="AU255" s="80"/>
      <c r="AV255" s="80"/>
      <c r="AW255" s="80"/>
      <c r="AX255" s="80"/>
      <c r="AY255" s="80"/>
      <c r="AZ255" s="80"/>
      <c r="BA255" s="80"/>
      <c r="BB255" s="80"/>
      <c r="BC255" s="80"/>
      <c r="BD255" s="80"/>
      <c r="BE255" s="80"/>
      <c r="BF255" s="80"/>
      <c r="BG255" s="80"/>
      <c r="BH255" s="80"/>
      <c r="BI255" s="80"/>
      <c r="BJ255" s="80"/>
      <c r="BK255" s="80"/>
      <c r="BL255" s="80"/>
      <c r="BM255" s="80" t="n">
        <v>3</v>
      </c>
      <c r="BN255" s="80" t="n">
        <v>40648</v>
      </c>
      <c r="BO255" s="80"/>
      <c r="BP255" s="80"/>
      <c r="BQ255" s="80"/>
      <c r="BR255" s="80"/>
      <c r="BS255" s="80" t="n">
        <v>55</v>
      </c>
      <c r="BT255" s="80" t="n">
        <v>7273.73</v>
      </c>
      <c r="BU255" s="80" t="n">
        <v>6</v>
      </c>
      <c r="BV255" s="80" t="n">
        <v>2144.14</v>
      </c>
      <c r="BW255" s="81"/>
      <c r="BX255" s="81"/>
      <c r="BY255" s="81"/>
      <c r="BZ255" s="80"/>
      <c r="CA255" s="80"/>
      <c r="CB255" s="80"/>
      <c r="CC255" s="80"/>
      <c r="CD255" s="93" t="n">
        <f aca="false">SUM(BI255:CC255)</f>
        <v>50129.87</v>
      </c>
      <c r="CE255" s="87"/>
      <c r="CF255" s="94" t="n">
        <v>94.3662</v>
      </c>
      <c r="CG255" s="84" t="n">
        <v>97.70064</v>
      </c>
      <c r="CH255" s="84" t="n">
        <f aca="false">CG255+CF255</f>
        <v>192.06684</v>
      </c>
      <c r="CI255" s="127" t="n">
        <v>16.097</v>
      </c>
      <c r="CJ255" s="76"/>
    </row>
    <row r="256" customFormat="false" ht="191.25" hidden="false" customHeight="true" outlineLevel="0" collapsed="false">
      <c r="A256" s="87" t="s">
        <v>796</v>
      </c>
      <c r="B256" s="66" t="n">
        <v>1453.29</v>
      </c>
      <c r="C256" s="66" t="n">
        <v>153.87</v>
      </c>
      <c r="D256" s="66" t="n">
        <v>1607.16</v>
      </c>
      <c r="E256" s="67" t="n">
        <v>9.6</v>
      </c>
      <c r="F256" s="150" t="n">
        <v>6</v>
      </c>
      <c r="G256" s="69" t="s">
        <v>63</v>
      </c>
      <c r="H256" s="109" t="s">
        <v>119</v>
      </c>
      <c r="I256" s="71" t="s">
        <v>64</v>
      </c>
      <c r="J256" s="107" t="s">
        <v>797</v>
      </c>
      <c r="K256" s="153" t="n">
        <f aca="false">2847.44+1423.72</f>
        <v>4271.16</v>
      </c>
      <c r="L256" s="151" t="n">
        <v>344.007</v>
      </c>
      <c r="M256" s="151"/>
      <c r="N256" s="151"/>
      <c r="O256" s="151" t="n">
        <v>4789.02</v>
      </c>
      <c r="P256" s="151" t="n">
        <v>8770.32</v>
      </c>
      <c r="Q256" s="151"/>
      <c r="R256" s="151"/>
      <c r="S256" s="151" t="n">
        <f aca="false">3044.35+608.87</f>
        <v>3653.22</v>
      </c>
      <c r="T256" s="151"/>
      <c r="U256" s="151"/>
      <c r="V256" s="151" t="n">
        <f aca="false">7251+18037.5+5411.25+1803.75+14430</f>
        <v>46933.5</v>
      </c>
      <c r="W256" s="151"/>
      <c r="X256" s="151" t="n">
        <v>1978.46</v>
      </c>
      <c r="Y256" s="151"/>
      <c r="Z256" s="151" t="n">
        <v>1775</v>
      </c>
      <c r="AA256" s="151" t="n">
        <f aca="false">339.37+1357.48</f>
        <v>1696.85</v>
      </c>
      <c r="AB256" s="151"/>
      <c r="AC256" s="151"/>
      <c r="AD256" s="151"/>
      <c r="AE256" s="151"/>
      <c r="AF256" s="92" t="n">
        <f aca="false">SUM(K256:AE256)</f>
        <v>74211.537</v>
      </c>
      <c r="AG256" s="76" t="s">
        <v>798</v>
      </c>
      <c r="AH256" s="77" t="n">
        <v>95534.28</v>
      </c>
      <c r="AI256" s="93"/>
      <c r="AJ256" s="93"/>
      <c r="AK256" s="93"/>
      <c r="AL256" s="79" t="n">
        <f aca="false">AN256+AP256+AT256+AV256+AX256+AZ256+BB256+BD256+BH256+BJ256+BL256+BN256+BP256+BR256+BT256+BV256+BX256+BZ256+CB256+CC256+AR256</f>
        <v>159990.999</v>
      </c>
      <c r="AM256" s="80" t="n">
        <v>4</v>
      </c>
      <c r="AN256" s="80" t="n">
        <v>672.069</v>
      </c>
      <c r="AO256" s="80"/>
      <c r="AP256" s="80"/>
      <c r="AQ256" s="80"/>
      <c r="AR256" s="80"/>
      <c r="AS256" s="80" t="n">
        <v>3</v>
      </c>
      <c r="AT256" s="80" t="n">
        <v>475.06</v>
      </c>
      <c r="AU256" s="80"/>
      <c r="AV256" s="80"/>
      <c r="AW256" s="80"/>
      <c r="AX256" s="80"/>
      <c r="AY256" s="80" t="n">
        <v>23</v>
      </c>
      <c r="AZ256" s="80" t="n">
        <v>4126</v>
      </c>
      <c r="BA256" s="80"/>
      <c r="BB256" s="80"/>
      <c r="BC256" s="80" t="n">
        <v>44</v>
      </c>
      <c r="BD256" s="80" t="n">
        <v>11664</v>
      </c>
      <c r="BE256" s="80"/>
      <c r="BF256" s="80"/>
      <c r="BG256" s="80"/>
      <c r="BH256" s="80"/>
      <c r="BI256" s="80"/>
      <c r="BJ256" s="80"/>
      <c r="BK256" s="80"/>
      <c r="BL256" s="80"/>
      <c r="BM256" s="80" t="n">
        <v>23</v>
      </c>
      <c r="BN256" s="80" t="n">
        <v>18573</v>
      </c>
      <c r="BO256" s="80"/>
      <c r="BP256" s="80"/>
      <c r="BQ256" s="80"/>
      <c r="BR256" s="80"/>
      <c r="BS256" s="80" t="n">
        <v>106</v>
      </c>
      <c r="BT256" s="80" t="n">
        <v>7930</v>
      </c>
      <c r="BU256" s="80" t="n">
        <v>10</v>
      </c>
      <c r="BV256" s="80" t="n">
        <v>7534.77</v>
      </c>
      <c r="BW256" s="81" t="n">
        <v>8</v>
      </c>
      <c r="BX256" s="81" t="n">
        <f aca="false">1894.94+2217.49+4156</f>
        <v>8268.43</v>
      </c>
      <c r="BY256" s="81"/>
      <c r="BZ256" s="80" t="n">
        <v>19014.14</v>
      </c>
      <c r="CA256" s="80" t="n">
        <v>14.98</v>
      </c>
      <c r="CB256" s="80" t="n">
        <v>81733.53</v>
      </c>
      <c r="CC256" s="80"/>
      <c r="CD256" s="93" t="n">
        <f aca="false">SUM(BI256:CC256)</f>
        <v>143215.85</v>
      </c>
      <c r="CE256" s="87"/>
      <c r="CF256" s="94" t="n">
        <v>-46.037446</v>
      </c>
      <c r="CG256" s="84" t="n">
        <v>96.75348</v>
      </c>
      <c r="CH256" s="84" t="n">
        <f aca="false">CG256+CF256</f>
        <v>50.716034</v>
      </c>
      <c r="CI256" s="127" t="n">
        <v>46.989</v>
      </c>
      <c r="CJ256" s="76"/>
    </row>
    <row r="257" customFormat="false" ht="120.75" hidden="false" customHeight="true" outlineLevel="0" collapsed="false">
      <c r="A257" s="87" t="s">
        <v>799</v>
      </c>
      <c r="B257" s="66" t="n">
        <v>1284</v>
      </c>
      <c r="C257" s="66" t="n">
        <v>49.5</v>
      </c>
      <c r="D257" s="66" t="n">
        <v>1333.5</v>
      </c>
      <c r="E257" s="67" t="n">
        <v>3.7</v>
      </c>
      <c r="F257" s="150" t="n">
        <v>4</v>
      </c>
      <c r="G257" s="90"/>
      <c r="H257" s="109" t="s">
        <v>119</v>
      </c>
      <c r="I257" s="71" t="s">
        <v>64</v>
      </c>
      <c r="J257" s="107" t="s">
        <v>800</v>
      </c>
      <c r="K257" s="153" t="n">
        <v>2345.76</v>
      </c>
      <c r="L257" s="151"/>
      <c r="M257" s="151"/>
      <c r="N257" s="151"/>
      <c r="O257" s="151"/>
      <c r="P257" s="151"/>
      <c r="Q257" s="151"/>
      <c r="R257" s="151"/>
      <c r="S257" s="151"/>
      <c r="T257" s="151"/>
      <c r="U257" s="151"/>
      <c r="V257" s="151"/>
      <c r="W257" s="151"/>
      <c r="X257" s="151"/>
      <c r="Y257" s="151"/>
      <c r="Z257" s="151" t="n">
        <f aca="false">1775+3550</f>
        <v>5325</v>
      </c>
      <c r="AA257" s="151"/>
      <c r="AB257" s="151"/>
      <c r="AC257" s="151"/>
      <c r="AD257" s="151"/>
      <c r="AE257" s="151"/>
      <c r="AF257" s="92" t="n">
        <f aca="false">SUM(K257:AE257)</f>
        <v>7670.76</v>
      </c>
      <c r="AG257" s="76" t="s">
        <v>801</v>
      </c>
      <c r="AH257" s="77" t="n">
        <v>78760.32</v>
      </c>
      <c r="AI257" s="93"/>
      <c r="AJ257" s="93"/>
      <c r="AK257" s="93"/>
      <c r="AL257" s="79" t="n">
        <f aca="false">AN257+AP257+AT257+AV257+AX257+AZ257+BB257+BD257+BH257+BJ257+BL257+BN257+BP257+BR257+BT257+BV257+BX257+BZ257+CB257+CC257+AR257</f>
        <v>75667.2</v>
      </c>
      <c r="AM257" s="80"/>
      <c r="AN257" s="80"/>
      <c r="AO257" s="80"/>
      <c r="AP257" s="80"/>
      <c r="AQ257" s="80"/>
      <c r="AR257" s="80"/>
      <c r="AS257" s="80" t="n">
        <v>3</v>
      </c>
      <c r="AT257" s="80" t="n">
        <v>475.06</v>
      </c>
      <c r="AU257" s="80"/>
      <c r="AV257" s="80"/>
      <c r="AW257" s="80"/>
      <c r="AX257" s="80"/>
      <c r="AY257" s="80"/>
      <c r="AZ257" s="80"/>
      <c r="BA257" s="80" t="n">
        <v>1</v>
      </c>
      <c r="BB257" s="80" t="n">
        <v>378.54</v>
      </c>
      <c r="BC257" s="80" t="n">
        <v>9</v>
      </c>
      <c r="BD257" s="80" t="n">
        <v>18303</v>
      </c>
      <c r="BE257" s="80"/>
      <c r="BF257" s="80"/>
      <c r="BG257" s="80"/>
      <c r="BH257" s="80"/>
      <c r="BI257" s="80" t="n">
        <v>5</v>
      </c>
      <c r="BJ257" s="80" t="n">
        <v>13983.33</v>
      </c>
      <c r="BK257" s="80"/>
      <c r="BL257" s="80"/>
      <c r="BM257" s="80" t="n">
        <v>50</v>
      </c>
      <c r="BN257" s="80" t="n">
        <v>38032.8</v>
      </c>
      <c r="BO257" s="80"/>
      <c r="BP257" s="80"/>
      <c r="BQ257" s="80" t="n">
        <v>6</v>
      </c>
      <c r="BR257" s="80" t="n">
        <v>3182.7</v>
      </c>
      <c r="BS257" s="80"/>
      <c r="BT257" s="80"/>
      <c r="BU257" s="80"/>
      <c r="BV257" s="80"/>
      <c r="BW257" s="81" t="n">
        <v>2</v>
      </c>
      <c r="BX257" s="81" t="n">
        <f aca="false">432.77+879</f>
        <v>1311.77</v>
      </c>
      <c r="BY257" s="81"/>
      <c r="BZ257" s="80"/>
      <c r="CA257" s="80"/>
      <c r="CB257" s="80"/>
      <c r="CC257" s="80"/>
      <c r="CD257" s="93" t="n">
        <f aca="false">SUM(BI257:CC257)</f>
        <v>56573.6</v>
      </c>
      <c r="CE257" s="87"/>
      <c r="CF257" s="94" t="n">
        <v>70.04023</v>
      </c>
      <c r="CG257" s="84" t="n">
        <v>81.29028</v>
      </c>
      <c r="CH257" s="84" t="n">
        <f aca="false">CG257+CF257</f>
        <v>151.33051</v>
      </c>
      <c r="CI257" s="127" t="n">
        <v>108.731</v>
      </c>
      <c r="CJ257" s="76"/>
    </row>
    <row r="258" customFormat="false" ht="106.5" hidden="false" customHeight="true" outlineLevel="0" collapsed="false">
      <c r="A258" s="87" t="s">
        <v>802</v>
      </c>
      <c r="B258" s="66" t="n">
        <v>370.1</v>
      </c>
      <c r="C258" s="66" t="n">
        <v>76.48</v>
      </c>
      <c r="D258" s="66" t="n">
        <v>446.58</v>
      </c>
      <c r="E258" s="67" t="n">
        <v>17.1</v>
      </c>
      <c r="F258" s="150"/>
      <c r="G258" s="90"/>
      <c r="H258" s="90"/>
      <c r="I258" s="71" t="s">
        <v>64</v>
      </c>
      <c r="J258" s="76" t="s">
        <v>384</v>
      </c>
      <c r="K258" s="151"/>
      <c r="L258" s="151"/>
      <c r="M258" s="151"/>
      <c r="N258" s="151"/>
      <c r="O258" s="151" t="n">
        <v>3192.68</v>
      </c>
      <c r="P258" s="151"/>
      <c r="Q258" s="151"/>
      <c r="R258" s="151"/>
      <c r="S258" s="151"/>
      <c r="T258" s="151"/>
      <c r="U258" s="151"/>
      <c r="V258" s="151"/>
      <c r="W258" s="151"/>
      <c r="X258" s="151"/>
      <c r="Y258" s="151"/>
      <c r="Z258" s="151"/>
      <c r="AA258" s="151"/>
      <c r="AB258" s="151"/>
      <c r="AC258" s="151"/>
      <c r="AD258" s="151"/>
      <c r="AE258" s="151"/>
      <c r="AF258" s="92" t="n">
        <f aca="false">SUM(K258:AE258)</f>
        <v>3192.68</v>
      </c>
      <c r="AG258" s="76" t="s">
        <v>803</v>
      </c>
      <c r="AH258" s="77" t="n">
        <v>25630.68</v>
      </c>
      <c r="AI258" s="93"/>
      <c r="AJ258" s="93"/>
      <c r="AK258" s="93"/>
      <c r="AL258" s="79" t="n">
        <f aca="false">AN258+AP258+AT258+AV258+AX258+AZ258+BB258+BD258+BH258+BJ258+BL258+BN258+BP258+BR258+BT258+BV258+BX258+BZ258+CB258+CC258+AR258</f>
        <v>25760.27</v>
      </c>
      <c r="AM258" s="80"/>
      <c r="AN258" s="80"/>
      <c r="AO258" s="80"/>
      <c r="AP258" s="80"/>
      <c r="AQ258" s="80"/>
      <c r="AR258" s="80"/>
      <c r="AS258" s="80" t="n">
        <v>3</v>
      </c>
      <c r="AT258" s="80" t="n">
        <v>475.06</v>
      </c>
      <c r="AU258" s="80"/>
      <c r="AV258" s="80"/>
      <c r="AW258" s="80"/>
      <c r="AX258" s="80"/>
      <c r="AY258" s="80" t="n">
        <v>12</v>
      </c>
      <c r="AZ258" s="80" t="n">
        <f aca="false">3430.81+2616</f>
        <v>6046.81</v>
      </c>
      <c r="BA258" s="80" t="n">
        <v>2</v>
      </c>
      <c r="BB258" s="80" t="n">
        <f aca="false">383.03+376.48</f>
        <v>759.51</v>
      </c>
      <c r="BC258" s="80"/>
      <c r="BD258" s="80"/>
      <c r="BE258" s="80"/>
      <c r="BF258" s="80"/>
      <c r="BG258" s="80"/>
      <c r="BH258" s="80"/>
      <c r="BI258" s="80"/>
      <c r="BJ258" s="80"/>
      <c r="BK258" s="80"/>
      <c r="BL258" s="80"/>
      <c r="BM258" s="80" t="n">
        <v>7</v>
      </c>
      <c r="BN258" s="80" t="n">
        <v>8780.79</v>
      </c>
      <c r="BO258" s="80"/>
      <c r="BP258" s="80"/>
      <c r="BQ258" s="80"/>
      <c r="BR258" s="80"/>
      <c r="BS258" s="80"/>
      <c r="BT258" s="80"/>
      <c r="BU258" s="80"/>
      <c r="BV258" s="80"/>
      <c r="BW258" s="81" t="n">
        <v>4</v>
      </c>
      <c r="BX258" s="81" t="n">
        <f aca="false">432.77+4026</f>
        <v>4458.77</v>
      </c>
      <c r="BY258" s="81"/>
      <c r="BZ258" s="80"/>
      <c r="CA258" s="80" t="n">
        <v>4.51</v>
      </c>
      <c r="CB258" s="80" t="n">
        <v>5239.33</v>
      </c>
      <c r="CC258" s="80"/>
      <c r="CD258" s="93" t="n">
        <f aca="false">SUM(BI258:CC258)</f>
        <v>18494.4</v>
      </c>
      <c r="CE258" s="87"/>
      <c r="CF258" s="94" t="n">
        <v>22.90941</v>
      </c>
      <c r="CG258" s="84" t="n">
        <v>28.23972</v>
      </c>
      <c r="CH258" s="84" t="n">
        <f aca="false">CG258+CF258</f>
        <v>51.14913</v>
      </c>
      <c r="CI258" s="127" t="n">
        <v>151.197</v>
      </c>
      <c r="CJ258" s="76"/>
    </row>
    <row r="259" customFormat="false" ht="174" hidden="false" customHeight="true" outlineLevel="0" collapsed="false">
      <c r="A259" s="87" t="s">
        <v>804</v>
      </c>
      <c r="B259" s="66" t="n">
        <v>1693.62</v>
      </c>
      <c r="C259" s="66" t="n">
        <v>218.19</v>
      </c>
      <c r="D259" s="66" t="n">
        <v>1911.81</v>
      </c>
      <c r="E259" s="67" t="n">
        <v>11.4</v>
      </c>
      <c r="F259" s="150" t="n">
        <v>9</v>
      </c>
      <c r="G259" s="97" t="s">
        <v>85</v>
      </c>
      <c r="H259" s="109" t="s">
        <v>119</v>
      </c>
      <c r="I259" s="71" t="s">
        <v>64</v>
      </c>
      <c r="J259" s="107" t="s">
        <v>805</v>
      </c>
      <c r="K259" s="153" t="n">
        <v>6406.74</v>
      </c>
      <c r="L259" s="151"/>
      <c r="M259" s="151"/>
      <c r="N259" s="151"/>
      <c r="O259" s="151"/>
      <c r="P259" s="151"/>
      <c r="Q259" s="151"/>
      <c r="R259" s="151"/>
      <c r="S259" s="151"/>
      <c r="T259" s="151"/>
      <c r="U259" s="151"/>
      <c r="V259" s="151"/>
      <c r="W259" s="151"/>
      <c r="X259" s="151"/>
      <c r="Y259" s="151"/>
      <c r="Z259" s="151"/>
      <c r="AA259" s="151"/>
      <c r="AB259" s="151"/>
      <c r="AC259" s="151"/>
      <c r="AD259" s="151"/>
      <c r="AE259" s="151"/>
      <c r="AF259" s="92" t="n">
        <f aca="false">SUM(K259:AE259)</f>
        <v>6406.74</v>
      </c>
      <c r="AG259" s="107" t="s">
        <v>806</v>
      </c>
      <c r="AH259" s="77" t="n">
        <v>110412.84</v>
      </c>
      <c r="AI259" s="93"/>
      <c r="AJ259" s="93"/>
      <c r="AK259" s="93"/>
      <c r="AL259" s="79" t="n">
        <f aca="false">AN259+AP259+AT259+AV259+AX259+AZ259+BB259+BD259+BH259+BJ259+BL259+BN259+BP259+BR259+BT259+BV259+BX259+BZ259+CB259+CC259+AR259</f>
        <v>99776.5478</v>
      </c>
      <c r="AM259" s="80" t="n">
        <v>4</v>
      </c>
      <c r="AN259" s="80" t="n">
        <v>2732.0068</v>
      </c>
      <c r="AO259" s="80"/>
      <c r="AP259" s="80"/>
      <c r="AQ259" s="80"/>
      <c r="AR259" s="80"/>
      <c r="AS259" s="80" t="n">
        <v>30</v>
      </c>
      <c r="AT259" s="80" t="n">
        <v>9554.81</v>
      </c>
      <c r="AU259" s="80"/>
      <c r="AV259" s="80"/>
      <c r="AW259" s="80"/>
      <c r="AX259" s="80"/>
      <c r="AY259" s="80"/>
      <c r="AZ259" s="80"/>
      <c r="BA259" s="80"/>
      <c r="BB259" s="80"/>
      <c r="BC259" s="80" t="n">
        <v>8</v>
      </c>
      <c r="BD259" s="80" t="n">
        <f aca="false">1871+2121</f>
        <v>3992</v>
      </c>
      <c r="BE259" s="80"/>
      <c r="BF259" s="80"/>
      <c r="BG259" s="80"/>
      <c r="BH259" s="80"/>
      <c r="BI259" s="80"/>
      <c r="BJ259" s="80"/>
      <c r="BK259" s="80"/>
      <c r="BL259" s="80"/>
      <c r="BM259" s="80" t="n">
        <v>8.2</v>
      </c>
      <c r="BN259" s="80" t="n">
        <v>2255.35</v>
      </c>
      <c r="BO259" s="80"/>
      <c r="BP259" s="80"/>
      <c r="BQ259" s="80" t="n">
        <v>1</v>
      </c>
      <c r="BR259" s="80" t="n">
        <v>474.631</v>
      </c>
      <c r="BS259" s="80"/>
      <c r="BT259" s="80"/>
      <c r="BU259" s="80"/>
      <c r="BV259" s="80"/>
      <c r="BW259" s="81" t="n">
        <v>3</v>
      </c>
      <c r="BX259" s="81" t="n">
        <f aca="false">1128+432.77+879</f>
        <v>2439.77</v>
      </c>
      <c r="BY259" s="81"/>
      <c r="BZ259" s="80"/>
      <c r="CA259" s="80" t="n">
        <v>18.1</v>
      </c>
      <c r="CB259" s="80" t="n">
        <v>78327.98</v>
      </c>
      <c r="CC259" s="80"/>
      <c r="CD259" s="93" t="n">
        <f aca="false">SUM(BI259:CC259)</f>
        <v>83528.031</v>
      </c>
      <c r="CE259" s="87"/>
      <c r="CF259" s="94" t="n">
        <v>135.75288</v>
      </c>
      <c r="CG259" s="84" t="n">
        <v>103.60908</v>
      </c>
      <c r="CH259" s="84" t="n">
        <f aca="false">CG259+CF259</f>
        <v>239.36196</v>
      </c>
      <c r="CI259" s="127" t="n">
        <v>100.8</v>
      </c>
      <c r="CJ259" s="76"/>
    </row>
    <row r="260" customFormat="false" ht="105.75" hidden="false" customHeight="true" outlineLevel="0" collapsed="false">
      <c r="A260" s="65" t="s">
        <v>807</v>
      </c>
      <c r="B260" s="66" t="n">
        <v>1629.19</v>
      </c>
      <c r="C260" s="66" t="n">
        <v>70.93</v>
      </c>
      <c r="D260" s="66" t="n">
        <v>1700.12</v>
      </c>
      <c r="E260" s="67" t="n">
        <v>4.2</v>
      </c>
      <c r="F260" s="159"/>
      <c r="G260" s="90"/>
      <c r="H260" s="109" t="s">
        <v>119</v>
      </c>
      <c r="I260" s="71" t="s">
        <v>64</v>
      </c>
      <c r="J260" s="107" t="s">
        <v>808</v>
      </c>
      <c r="K260" s="160"/>
      <c r="L260" s="161"/>
      <c r="M260" s="161"/>
      <c r="N260" s="161"/>
      <c r="O260" s="161" t="n">
        <v>3192.68</v>
      </c>
      <c r="P260" s="161"/>
      <c r="Q260" s="161" t="n">
        <f aca="false">9134.4+5054+18268.8</f>
        <v>32457.2</v>
      </c>
      <c r="R260" s="161"/>
      <c r="S260" s="161"/>
      <c r="T260" s="161"/>
      <c r="U260" s="161"/>
      <c r="V260" s="161"/>
      <c r="W260" s="161"/>
      <c r="X260" s="161"/>
      <c r="Y260" s="161"/>
      <c r="Z260" s="161"/>
      <c r="AA260" s="161"/>
      <c r="AB260" s="161"/>
      <c r="AC260" s="161"/>
      <c r="AD260" s="161"/>
      <c r="AE260" s="161"/>
      <c r="AF260" s="75" t="n">
        <f aca="false">SUM(K260:AE260)</f>
        <v>35649.88</v>
      </c>
      <c r="AG260" s="76" t="s">
        <v>803</v>
      </c>
      <c r="AH260" s="162" t="n">
        <v>105162.84</v>
      </c>
      <c r="AI260" s="82"/>
      <c r="AJ260" s="82"/>
      <c r="AK260" s="82"/>
      <c r="AL260" s="79" t="n">
        <f aca="false">AN260+AP260+AT260+AV260+AX260+AZ260+BB260+BD260+BH260+BJ260+BL260+BN260+BP260+BR260+BT260+BV260+BX260+BZ260+CB260+CC260+AR260</f>
        <v>49749.74</v>
      </c>
      <c r="AM260" s="163"/>
      <c r="AN260" s="163"/>
      <c r="AO260" s="163"/>
      <c r="AP260" s="163"/>
      <c r="AQ260" s="163"/>
      <c r="AR260" s="163"/>
      <c r="AS260" s="163" t="n">
        <v>3</v>
      </c>
      <c r="AT260" s="163" t="n">
        <v>475.06</v>
      </c>
      <c r="AU260" s="163"/>
      <c r="AV260" s="163"/>
      <c r="AW260" s="163"/>
      <c r="AX260" s="163"/>
      <c r="AY260" s="163" t="n">
        <v>2</v>
      </c>
      <c r="AZ260" s="163" t="n">
        <v>2959</v>
      </c>
      <c r="BA260" s="163" t="n">
        <v>1</v>
      </c>
      <c r="BB260" s="163" t="n">
        <v>559.85</v>
      </c>
      <c r="BC260" s="163"/>
      <c r="BD260" s="163"/>
      <c r="BE260" s="163"/>
      <c r="BF260" s="163"/>
      <c r="BG260" s="163"/>
      <c r="BH260" s="163"/>
      <c r="BI260" s="163"/>
      <c r="BJ260" s="163"/>
      <c r="BK260" s="163"/>
      <c r="BL260" s="163"/>
      <c r="BM260" s="163" t="n">
        <v>3</v>
      </c>
      <c r="BN260" s="163" t="n">
        <v>783</v>
      </c>
      <c r="BO260" s="163"/>
      <c r="BP260" s="163"/>
      <c r="BQ260" s="163"/>
      <c r="BR260" s="163"/>
      <c r="BS260" s="163"/>
      <c r="BT260" s="163"/>
      <c r="BU260" s="163"/>
      <c r="BV260" s="163"/>
      <c r="BW260" s="164" t="n">
        <v>2</v>
      </c>
      <c r="BX260" s="164" t="n">
        <f aca="false">432.77+879</f>
        <v>1311.77</v>
      </c>
      <c r="BY260" s="164"/>
      <c r="BZ260" s="163"/>
      <c r="CA260" s="163" t="n">
        <v>8</v>
      </c>
      <c r="CB260" s="163" t="n">
        <v>43661.06</v>
      </c>
      <c r="CC260" s="163"/>
      <c r="CD260" s="82" t="n">
        <f aca="false">SUM(BI260:CC260)</f>
        <v>45768.83</v>
      </c>
      <c r="CE260" s="65"/>
      <c r="CF260" s="165" t="n">
        <v>69.85012</v>
      </c>
      <c r="CG260" s="84" t="n">
        <v>103.63884</v>
      </c>
      <c r="CH260" s="84" t="n">
        <f aca="false">CG260+CF260</f>
        <v>173.48896</v>
      </c>
      <c r="CI260" s="127" t="n">
        <v>172.486</v>
      </c>
      <c r="CJ260" s="76"/>
    </row>
    <row r="261" customFormat="false" ht="90.75" hidden="false" customHeight="true" outlineLevel="0" collapsed="false">
      <c r="A261" s="87" t="s">
        <v>809</v>
      </c>
      <c r="B261" s="66" t="n">
        <v>553.79</v>
      </c>
      <c r="C261" s="66" t="n">
        <v>63.05</v>
      </c>
      <c r="D261" s="66" t="n">
        <v>616.84</v>
      </c>
      <c r="E261" s="67" t="n">
        <v>10.2</v>
      </c>
      <c r="F261" s="150"/>
      <c r="G261" s="90"/>
      <c r="H261" s="90"/>
      <c r="I261" s="71" t="s">
        <v>64</v>
      </c>
      <c r="J261" s="107" t="s">
        <v>810</v>
      </c>
      <c r="K261" s="153"/>
      <c r="L261" s="151" t="n">
        <v>688.014</v>
      </c>
      <c r="M261" s="151"/>
      <c r="N261" s="151"/>
      <c r="O261" s="151" t="n">
        <v>3192.68</v>
      </c>
      <c r="P261" s="151"/>
      <c r="Q261" s="151" t="n">
        <f aca="false">13701.6</f>
        <v>13701.6</v>
      </c>
      <c r="R261" s="151"/>
      <c r="S261" s="151"/>
      <c r="T261" s="151"/>
      <c r="U261" s="151"/>
      <c r="V261" s="151"/>
      <c r="W261" s="151"/>
      <c r="X261" s="151"/>
      <c r="Y261" s="151"/>
      <c r="Z261" s="151"/>
      <c r="AA261" s="151"/>
      <c r="AB261" s="151"/>
      <c r="AC261" s="151"/>
      <c r="AD261" s="151"/>
      <c r="AE261" s="151"/>
      <c r="AF261" s="92" t="n">
        <f aca="false">SUM(K261:AE261)</f>
        <v>17582.294</v>
      </c>
      <c r="AG261" s="76" t="s">
        <v>168</v>
      </c>
      <c r="AH261" s="77" t="n">
        <v>37602.48</v>
      </c>
      <c r="AI261" s="93"/>
      <c r="AJ261" s="93"/>
      <c r="AK261" s="93"/>
      <c r="AL261" s="79" t="n">
        <f aca="false">AN261+AP261+AT261+AV261+AX261+AZ261+BB261+BD261+BH261+BJ261+BL261+BN261+BP261+BR261+BT261+BV261+BX261+BZ261+CB261+CC261+AR261</f>
        <v>163481.24</v>
      </c>
      <c r="AM261" s="80"/>
      <c r="AN261" s="80"/>
      <c r="AO261" s="80"/>
      <c r="AP261" s="80"/>
      <c r="AQ261" s="80"/>
      <c r="AR261" s="80"/>
      <c r="AS261" s="80" t="n">
        <v>35</v>
      </c>
      <c r="AT261" s="80" t="n">
        <f aca="false">475.06+9554.81</f>
        <v>10029.87</v>
      </c>
      <c r="AU261" s="80"/>
      <c r="AV261" s="80"/>
      <c r="AW261" s="80"/>
      <c r="AX261" s="80"/>
      <c r="AY261" s="80" t="n">
        <v>13</v>
      </c>
      <c r="AZ261" s="80" t="n">
        <f aca="false">2365.88+2509</f>
        <v>4874.88</v>
      </c>
      <c r="BA261" s="80"/>
      <c r="BB261" s="80"/>
      <c r="BC261" s="80" t="n">
        <v>33</v>
      </c>
      <c r="BD261" s="80" t="n">
        <f aca="false">8596.12+41895</f>
        <v>50491.12</v>
      </c>
      <c r="BE261" s="80"/>
      <c r="BF261" s="80"/>
      <c r="BG261" s="80"/>
      <c r="BH261" s="80"/>
      <c r="BI261" s="80"/>
      <c r="BJ261" s="80"/>
      <c r="BK261" s="80"/>
      <c r="BL261" s="80"/>
      <c r="BM261" s="80"/>
      <c r="BN261" s="80"/>
      <c r="BO261" s="80"/>
      <c r="BP261" s="80"/>
      <c r="BQ261" s="80"/>
      <c r="BR261" s="80"/>
      <c r="BS261" s="80"/>
      <c r="BT261" s="80"/>
      <c r="BU261" s="80"/>
      <c r="BV261" s="80"/>
      <c r="BW261" s="81" t="n">
        <v>1</v>
      </c>
      <c r="BX261" s="81" t="n">
        <f aca="false">432.77+987</f>
        <v>1419.77</v>
      </c>
      <c r="BY261" s="81"/>
      <c r="BZ261" s="80"/>
      <c r="CA261" s="80" t="n">
        <v>17.72</v>
      </c>
      <c r="CB261" s="80" t="n">
        <v>96665.6</v>
      </c>
      <c r="CC261" s="80"/>
      <c r="CD261" s="93" t="n">
        <f aca="false">SUM(BI261:CC261)</f>
        <v>98104.09</v>
      </c>
      <c r="CE261" s="87"/>
      <c r="CF261" s="94" t="n">
        <v>-108.594474</v>
      </c>
      <c r="CG261" s="84" t="n">
        <v>37.60248</v>
      </c>
      <c r="CH261" s="84" t="n">
        <f aca="false">CG261+CF261</f>
        <v>-70.991994</v>
      </c>
      <c r="CI261" s="127" t="n">
        <v>133.811</v>
      </c>
      <c r="CJ261" s="76"/>
    </row>
    <row r="262" customFormat="false" ht="135.75" hidden="false" customHeight="true" outlineLevel="0" collapsed="false">
      <c r="A262" s="87" t="s">
        <v>811</v>
      </c>
      <c r="B262" s="66" t="n">
        <v>1510.85</v>
      </c>
      <c r="C262" s="66" t="n">
        <v>204.34</v>
      </c>
      <c r="D262" s="66" t="n">
        <v>1715.19</v>
      </c>
      <c r="E262" s="67" t="n">
        <v>11.9</v>
      </c>
      <c r="F262" s="150"/>
      <c r="G262" s="90"/>
      <c r="H262" s="90"/>
      <c r="I262" s="71" t="s">
        <v>64</v>
      </c>
      <c r="J262" s="76" t="s">
        <v>812</v>
      </c>
      <c r="K262" s="151"/>
      <c r="L262" s="151"/>
      <c r="M262" s="151"/>
      <c r="N262" s="151"/>
      <c r="O262" s="151" t="n">
        <v>15963.4</v>
      </c>
      <c r="P262" s="151"/>
      <c r="Q262" s="151" t="n">
        <f aca="false">2166+15224</f>
        <v>17390</v>
      </c>
      <c r="R262" s="151"/>
      <c r="S262" s="151"/>
      <c r="T262" s="151"/>
      <c r="U262" s="151"/>
      <c r="V262" s="151" t="n">
        <v>2815.38</v>
      </c>
      <c r="W262" s="151"/>
      <c r="X262" s="151"/>
      <c r="Y262" s="151"/>
      <c r="Z262" s="151" t="n">
        <v>1775</v>
      </c>
      <c r="AA262" s="151" t="n">
        <v>678.74</v>
      </c>
      <c r="AB262" s="151"/>
      <c r="AC262" s="151"/>
      <c r="AD262" s="151"/>
      <c r="AE262" s="151"/>
      <c r="AF262" s="92" t="n">
        <f aca="false">SUM(K262:AE262)</f>
        <v>38622.52</v>
      </c>
      <c r="AG262" s="76" t="s">
        <v>813</v>
      </c>
      <c r="AH262" s="77" t="n">
        <v>103532.04</v>
      </c>
      <c r="AI262" s="93"/>
      <c r="AJ262" s="93"/>
      <c r="AK262" s="93"/>
      <c r="AL262" s="79" t="n">
        <f aca="false">AN262+AP262+AT262+AV262+AX262+AZ262+BB262+BD262+BH262+BJ262+BL262+BN262+BP262+BR262+BT262+BV262+BX262+BZ262+CB262+CC262+AR262</f>
        <v>285611.2254</v>
      </c>
      <c r="AM262" s="80" t="n">
        <v>36</v>
      </c>
      <c r="AN262" s="80" t="n">
        <v>17305.67</v>
      </c>
      <c r="AO262" s="80"/>
      <c r="AP262" s="80"/>
      <c r="AQ262" s="80"/>
      <c r="AR262" s="80"/>
      <c r="AS262" s="80" t="n">
        <v>36</v>
      </c>
      <c r="AT262" s="80" t="n">
        <f aca="false">9554.81+1230.82+737</f>
        <v>11522.63</v>
      </c>
      <c r="AU262" s="80" t="n">
        <v>687.3</v>
      </c>
      <c r="AV262" s="80" t="n">
        <v>138503</v>
      </c>
      <c r="AW262" s="80"/>
      <c r="AX262" s="80"/>
      <c r="AY262" s="80" t="n">
        <v>13</v>
      </c>
      <c r="AZ262" s="80" t="n">
        <f aca="false">4000.18+1002</f>
        <v>5002.18</v>
      </c>
      <c r="BA262" s="80"/>
      <c r="BB262" s="80"/>
      <c r="BC262" s="80" t="n">
        <v>6</v>
      </c>
      <c r="BD262" s="80" t="n">
        <v>6834.32</v>
      </c>
      <c r="BE262" s="80"/>
      <c r="BF262" s="80"/>
      <c r="BG262" s="80" t="n">
        <v>11</v>
      </c>
      <c r="BH262" s="80" t="n">
        <f aca="false">1531.6754+1849</f>
        <v>3380.6754</v>
      </c>
      <c r="BI262" s="80"/>
      <c r="BJ262" s="80"/>
      <c r="BK262" s="80"/>
      <c r="BL262" s="80"/>
      <c r="BM262" s="80"/>
      <c r="BN262" s="80"/>
      <c r="BO262" s="80"/>
      <c r="BP262" s="80"/>
      <c r="BQ262" s="80"/>
      <c r="BR262" s="80"/>
      <c r="BS262" s="80"/>
      <c r="BT262" s="80"/>
      <c r="BU262" s="80"/>
      <c r="BV262" s="80"/>
      <c r="BW262" s="81" t="n">
        <v>2</v>
      </c>
      <c r="BX262" s="81" t="n">
        <f aca="false">432.77+987</f>
        <v>1419.77</v>
      </c>
      <c r="BY262" s="81"/>
      <c r="BZ262" s="80"/>
      <c r="CA262" s="80" t="n">
        <v>15.59</v>
      </c>
      <c r="CB262" s="80" t="n">
        <v>101642.98</v>
      </c>
      <c r="CC262" s="80"/>
      <c r="CD262" s="93" t="n">
        <f aca="false">SUM(BI262:CC262)</f>
        <v>103080.34</v>
      </c>
      <c r="CE262" s="87"/>
      <c r="CF262" s="94" t="n">
        <v>-125.3000554</v>
      </c>
      <c r="CG262" s="84" t="n">
        <v>104.55804</v>
      </c>
      <c r="CH262" s="84" t="n">
        <f aca="false">CG262+CF262</f>
        <v>-20.7420154</v>
      </c>
      <c r="CI262" s="31" t="n">
        <v>245.515</v>
      </c>
      <c r="CJ262" s="76"/>
    </row>
    <row r="263" customFormat="false" ht="149.25" hidden="false" customHeight="true" outlineLevel="0" collapsed="false">
      <c r="A263" s="87" t="s">
        <v>814</v>
      </c>
      <c r="B263" s="66" t="n">
        <v>1397.34</v>
      </c>
      <c r="C263" s="66" t="n">
        <v>196.4</v>
      </c>
      <c r="D263" s="66" t="n">
        <v>1593.74</v>
      </c>
      <c r="E263" s="67" t="n">
        <v>12.3</v>
      </c>
      <c r="F263" s="150" t="n">
        <f aca="false">6+8</f>
        <v>14</v>
      </c>
      <c r="G263" s="69" t="s">
        <v>63</v>
      </c>
      <c r="H263" s="90"/>
      <c r="I263" s="71" t="s">
        <v>64</v>
      </c>
      <c r="J263" s="107" t="s">
        <v>815</v>
      </c>
      <c r="K263" s="153" t="n">
        <f aca="false">3518.64+5694.88</f>
        <v>9213.52</v>
      </c>
      <c r="L263" s="151"/>
      <c r="M263" s="151"/>
      <c r="N263" s="151"/>
      <c r="O263" s="151"/>
      <c r="P263" s="151"/>
      <c r="Q263" s="151" t="n">
        <v>18268.8</v>
      </c>
      <c r="R263" s="151"/>
      <c r="S263" s="151"/>
      <c r="T263" s="151"/>
      <c r="U263" s="151"/>
      <c r="V263" s="151" t="n">
        <v>2815.38</v>
      </c>
      <c r="W263" s="151" t="n">
        <v>1999.58</v>
      </c>
      <c r="X263" s="151" t="n">
        <v>8446.14</v>
      </c>
      <c r="Y263" s="151"/>
      <c r="Z263" s="151"/>
      <c r="AA263" s="151"/>
      <c r="AB263" s="151"/>
      <c r="AC263" s="151"/>
      <c r="AD263" s="151"/>
      <c r="AE263" s="151"/>
      <c r="AF263" s="92" t="n">
        <f aca="false">SUM(K263:AE263)</f>
        <v>40743.42</v>
      </c>
      <c r="AG263" s="76" t="s">
        <v>816</v>
      </c>
      <c r="AH263" s="77" t="n">
        <v>97158.72</v>
      </c>
      <c r="AI263" s="93"/>
      <c r="AJ263" s="93"/>
      <c r="AK263" s="93"/>
      <c r="AL263" s="79" t="n">
        <f aca="false">AN263+AP263+AT263+AV263+AX263+AZ263+BB263+BD263+BH263+BJ263+BL263+BN263+BP263+BR263+BT263+BV263+BX263+BZ263+CB263+CC263+AR263</f>
        <v>21817.67</v>
      </c>
      <c r="AM263" s="80"/>
      <c r="AN263" s="80"/>
      <c r="AO263" s="80"/>
      <c r="AP263" s="80"/>
      <c r="AQ263" s="80"/>
      <c r="AR263" s="80"/>
      <c r="AS263" s="80" t="n">
        <v>6</v>
      </c>
      <c r="AT263" s="80" t="n">
        <v>950.12</v>
      </c>
      <c r="AU263" s="80"/>
      <c r="AV263" s="80"/>
      <c r="AW263" s="80"/>
      <c r="AX263" s="80"/>
      <c r="AY263" s="80" t="n">
        <v>5</v>
      </c>
      <c r="AZ263" s="80" t="n">
        <v>1893</v>
      </c>
      <c r="BA263" s="80" t="n">
        <v>2</v>
      </c>
      <c r="BB263" s="80" t="n">
        <v>766.07</v>
      </c>
      <c r="BC263" s="80"/>
      <c r="BD263" s="80"/>
      <c r="BE263" s="80"/>
      <c r="BF263" s="80"/>
      <c r="BG263" s="80" t="n">
        <v>4</v>
      </c>
      <c r="BH263" s="80" t="n">
        <v>1251.71</v>
      </c>
      <c r="BI263" s="80" t="n">
        <v>6</v>
      </c>
      <c r="BJ263" s="80" t="n">
        <v>13696</v>
      </c>
      <c r="BK263" s="80"/>
      <c r="BL263" s="80"/>
      <c r="BM263" s="80"/>
      <c r="BN263" s="80"/>
      <c r="BO263" s="80"/>
      <c r="BP263" s="80"/>
      <c r="BQ263" s="80"/>
      <c r="BR263" s="80"/>
      <c r="BS263" s="80"/>
      <c r="BT263" s="80"/>
      <c r="BU263" s="80" t="n">
        <v>24</v>
      </c>
      <c r="BV263" s="80" t="n">
        <v>2828</v>
      </c>
      <c r="BW263" s="81" t="n">
        <v>2</v>
      </c>
      <c r="BX263" s="81" t="n">
        <v>432.77</v>
      </c>
      <c r="BY263" s="81"/>
      <c r="BZ263" s="80"/>
      <c r="CA263" s="80"/>
      <c r="CB263" s="80"/>
      <c r="CC263" s="80"/>
      <c r="CD263" s="93" t="n">
        <f aca="false">SUM(BI263:CC263)</f>
        <v>16988.77</v>
      </c>
      <c r="CE263" s="87"/>
      <c r="CF263" s="94" t="n">
        <v>131.4236</v>
      </c>
      <c r="CG263" s="84" t="n">
        <v>97.15452</v>
      </c>
      <c r="CH263" s="84" t="n">
        <f aca="false">CG263+CF263</f>
        <v>228.57812</v>
      </c>
      <c r="CI263" s="127" t="n">
        <v>199.444</v>
      </c>
      <c r="CJ263" s="76"/>
    </row>
    <row r="264" customFormat="false" ht="119.25" hidden="false" customHeight="true" outlineLevel="0" collapsed="false">
      <c r="A264" s="87" t="s">
        <v>817</v>
      </c>
      <c r="B264" s="66" t="n">
        <v>1763.17</v>
      </c>
      <c r="C264" s="66" t="n">
        <v>448.13</v>
      </c>
      <c r="D264" s="66" t="n">
        <v>2211.3</v>
      </c>
      <c r="E264" s="67" t="n">
        <v>20.3</v>
      </c>
      <c r="F264" s="150"/>
      <c r="G264" s="97" t="s">
        <v>85</v>
      </c>
      <c r="H264" s="70" t="s">
        <v>64</v>
      </c>
      <c r="I264" s="71" t="s">
        <v>64</v>
      </c>
      <c r="J264" s="107" t="s">
        <v>818</v>
      </c>
      <c r="K264" s="153"/>
      <c r="L264" s="151"/>
      <c r="M264" s="151"/>
      <c r="N264" s="151"/>
      <c r="O264" s="151"/>
      <c r="P264" s="151"/>
      <c r="Q264" s="151"/>
      <c r="R264" s="151"/>
      <c r="S264" s="151"/>
      <c r="T264" s="151"/>
      <c r="U264" s="151"/>
      <c r="V264" s="151"/>
      <c r="W264" s="151"/>
      <c r="X264" s="151"/>
      <c r="Y264" s="151" t="n">
        <v>471.3</v>
      </c>
      <c r="Z264" s="151"/>
      <c r="AA264" s="151"/>
      <c r="AB264" s="151"/>
      <c r="AC264" s="151"/>
      <c r="AD264" s="151"/>
      <c r="AE264" s="151"/>
      <c r="AF264" s="92" t="n">
        <f aca="false">SUM(K264:AE264)</f>
        <v>471.3</v>
      </c>
      <c r="AG264" s="76" t="s">
        <v>819</v>
      </c>
      <c r="AH264" s="77" t="n">
        <v>134215.62</v>
      </c>
      <c r="AI264" s="93"/>
      <c r="AJ264" s="93"/>
      <c r="AK264" s="93"/>
      <c r="AL264" s="79" t="n">
        <f aca="false">AN264+AP264+AT264+AV264+AX264+AZ264+BB264+BD264+BH264+BJ264+BL264+BN264+BP264+BR264+BT264+BV264+BX264+BZ264+CB264+CC264+AR264</f>
        <v>143298.83</v>
      </c>
      <c r="AM264" s="80"/>
      <c r="AN264" s="80"/>
      <c r="AO264" s="80"/>
      <c r="AP264" s="80"/>
      <c r="AQ264" s="80"/>
      <c r="AR264" s="80"/>
      <c r="AS264" s="80" t="n">
        <v>14.6</v>
      </c>
      <c r="AT264" s="80" t="n">
        <f aca="false">1445.77+627.68</f>
        <v>2073.45</v>
      </c>
      <c r="AU264" s="80"/>
      <c r="AV264" s="80"/>
      <c r="AW264" s="80"/>
      <c r="AX264" s="80"/>
      <c r="AY264" s="80"/>
      <c r="AZ264" s="80"/>
      <c r="BA264" s="80" t="n">
        <v>2</v>
      </c>
      <c r="BB264" s="80" t="n">
        <v>6875.42</v>
      </c>
      <c r="BC264" s="80" t="n">
        <v>11</v>
      </c>
      <c r="BD264" s="80" t="n">
        <v>9395</v>
      </c>
      <c r="BE264" s="80"/>
      <c r="BF264" s="80"/>
      <c r="BG264" s="80"/>
      <c r="BH264" s="80"/>
      <c r="BI264" s="80"/>
      <c r="BJ264" s="80"/>
      <c r="BK264" s="80"/>
      <c r="BL264" s="80"/>
      <c r="BM264" s="80"/>
      <c r="BN264" s="80"/>
      <c r="BO264" s="80"/>
      <c r="BP264" s="80"/>
      <c r="BQ264" s="80"/>
      <c r="BR264" s="80"/>
      <c r="BS264" s="80" t="n">
        <v>12</v>
      </c>
      <c r="BT264" s="80" t="n">
        <v>878</v>
      </c>
      <c r="BU264" s="80" t="n">
        <v>18</v>
      </c>
      <c r="BV264" s="80" t="n">
        <v>14865.5</v>
      </c>
      <c r="BW264" s="81" t="n">
        <v>4</v>
      </c>
      <c r="BX264" s="81" t="n">
        <v>4512.21</v>
      </c>
      <c r="BY264" s="81"/>
      <c r="BZ264" s="80"/>
      <c r="CA264" s="80" t="n">
        <v>19.19</v>
      </c>
      <c r="CB264" s="80" t="n">
        <v>104699.25</v>
      </c>
      <c r="CC264" s="80"/>
      <c r="CD264" s="93" t="n">
        <f aca="false">SUM(BI264:CC264)</f>
        <v>125008.15</v>
      </c>
      <c r="CE264" s="87"/>
      <c r="CF264" s="94" t="n">
        <v>92.34523</v>
      </c>
      <c r="CG264" s="84" t="n">
        <v>134.80116</v>
      </c>
      <c r="CH264" s="84" t="n">
        <f aca="false">CG264+CF264</f>
        <v>227.14639</v>
      </c>
      <c r="CI264" s="127" t="n">
        <v>89.902</v>
      </c>
      <c r="CJ264" s="76"/>
    </row>
    <row r="265" customFormat="false" ht="66.75" hidden="false" customHeight="true" outlineLevel="0" collapsed="false">
      <c r="A265" s="87" t="s">
        <v>820</v>
      </c>
      <c r="B265" s="66" t="n">
        <v>1794.88</v>
      </c>
      <c r="C265" s="66" t="n">
        <v>16.51</v>
      </c>
      <c r="D265" s="66" t="n">
        <v>1811.39</v>
      </c>
      <c r="E265" s="67" t="n">
        <v>0.9</v>
      </c>
      <c r="F265" s="150" t="n">
        <v>120</v>
      </c>
      <c r="G265" s="90"/>
      <c r="H265" s="109" t="s">
        <v>119</v>
      </c>
      <c r="I265" s="71" t="s">
        <v>64</v>
      </c>
      <c r="J265" s="107" t="s">
        <v>821</v>
      </c>
      <c r="K265" s="153" t="n">
        <v>85423.2</v>
      </c>
      <c r="L265" s="151"/>
      <c r="M265" s="151"/>
      <c r="N265" s="151"/>
      <c r="O265" s="151" t="n">
        <v>3192.68</v>
      </c>
      <c r="P265" s="151"/>
      <c r="Q265" s="151"/>
      <c r="R265" s="151"/>
      <c r="S265" s="151"/>
      <c r="T265" s="151"/>
      <c r="U265" s="151"/>
      <c r="V265" s="151"/>
      <c r="W265" s="151"/>
      <c r="X265" s="151"/>
      <c r="Y265" s="151" t="n">
        <f aca="false">942.6+1775</f>
        <v>2717.6</v>
      </c>
      <c r="Z265" s="151"/>
      <c r="AA265" s="151"/>
      <c r="AB265" s="151"/>
      <c r="AC265" s="151"/>
      <c r="AD265" s="151"/>
      <c r="AE265" s="151"/>
      <c r="AF265" s="92" t="n">
        <f aca="false">SUM(K265:AE265)</f>
        <v>91333.48</v>
      </c>
      <c r="AG265" s="76" t="s">
        <v>822</v>
      </c>
      <c r="AH265" s="77" t="n">
        <v>112899.21</v>
      </c>
      <c r="AI265" s="93"/>
      <c r="AJ265" s="93"/>
      <c r="AK265" s="93"/>
      <c r="AL265" s="79" t="n">
        <f aca="false">AN265+AP265+AT265+AV265+AX265+AZ265+BB265+BD265+BH265+BJ265+BL265+BN265+BP265+BR265+BT265+BV265+BX265+BZ265+CB265+CC265+AR265</f>
        <v>156965.52</v>
      </c>
      <c r="AM265" s="80"/>
      <c r="AN265" s="80"/>
      <c r="AO265" s="80"/>
      <c r="AP265" s="80"/>
      <c r="AQ265" s="80"/>
      <c r="AR265" s="80"/>
      <c r="AS265" s="80" t="n">
        <v>8</v>
      </c>
      <c r="AT265" s="80" t="n">
        <f aca="false">700.35+627.68</f>
        <v>1328.03</v>
      </c>
      <c r="AU265" s="80" t="n">
        <v>328</v>
      </c>
      <c r="AV265" s="80" t="n">
        <v>84069</v>
      </c>
      <c r="AW265" s="80"/>
      <c r="AX265" s="80"/>
      <c r="AY265" s="80"/>
      <c r="AZ265" s="80"/>
      <c r="BA265" s="80"/>
      <c r="BB265" s="80"/>
      <c r="BC265" s="80"/>
      <c r="BD265" s="80"/>
      <c r="BE265" s="80"/>
      <c r="BF265" s="80"/>
      <c r="BG265" s="80"/>
      <c r="BH265" s="80"/>
      <c r="BI265" s="80"/>
      <c r="BJ265" s="80"/>
      <c r="BK265" s="80"/>
      <c r="BL265" s="80"/>
      <c r="BM265" s="80" t="n">
        <v>3</v>
      </c>
      <c r="BN265" s="80" t="n">
        <v>2584</v>
      </c>
      <c r="BO265" s="80"/>
      <c r="BP265" s="80"/>
      <c r="BQ265" s="80"/>
      <c r="BR265" s="80"/>
      <c r="BS265" s="80"/>
      <c r="BT265" s="80"/>
      <c r="BU265" s="80"/>
      <c r="BV265" s="80"/>
      <c r="BW265" s="81"/>
      <c r="BX265" s="81"/>
      <c r="BY265" s="81"/>
      <c r="BZ265" s="80"/>
      <c r="CA265" s="80" t="n">
        <v>12.64</v>
      </c>
      <c r="CB265" s="80" t="n">
        <v>68984.49</v>
      </c>
      <c r="CC265" s="80"/>
      <c r="CD265" s="93" t="n">
        <f aca="false">SUM(BI265:CC265)</f>
        <v>71584.13</v>
      </c>
      <c r="CE265" s="87"/>
      <c r="CF265" s="94" t="n">
        <v>-81.64788</v>
      </c>
      <c r="CG265" s="84" t="n">
        <v>109.46604</v>
      </c>
      <c r="CH265" s="84" t="n">
        <f aca="false">CG265+CF265</f>
        <v>27.81816</v>
      </c>
      <c r="CI265" s="127" t="n">
        <v>27.3</v>
      </c>
      <c r="CJ265" s="76"/>
    </row>
    <row r="266" customFormat="false" ht="204" hidden="false" customHeight="true" outlineLevel="0" collapsed="false">
      <c r="A266" s="87" t="s">
        <v>823</v>
      </c>
      <c r="B266" s="66" t="n">
        <v>3285.08</v>
      </c>
      <c r="C266" s="66" t="n">
        <v>617.37</v>
      </c>
      <c r="D266" s="66" t="n">
        <v>3902.45</v>
      </c>
      <c r="E266" s="67" t="n">
        <v>15.8</v>
      </c>
      <c r="F266" s="150" t="n">
        <v>23</v>
      </c>
      <c r="G266" s="97" t="s">
        <v>85</v>
      </c>
      <c r="H266" s="70" t="s">
        <v>64</v>
      </c>
      <c r="I266" s="71" t="s">
        <v>64</v>
      </c>
      <c r="J266" s="107" t="s">
        <v>398</v>
      </c>
      <c r="K266" s="153" t="n">
        <v>16372.78</v>
      </c>
      <c r="L266" s="151"/>
      <c r="M266" s="151"/>
      <c r="N266" s="151"/>
      <c r="O266" s="151" t="n">
        <v>1596.34</v>
      </c>
      <c r="P266" s="151" t="n">
        <v>14228.88</v>
      </c>
      <c r="Q266" s="151" t="n">
        <v>2888</v>
      </c>
      <c r="R266" s="151"/>
      <c r="S266" s="151"/>
      <c r="T266" s="151"/>
      <c r="U266" s="151"/>
      <c r="V266" s="151" t="n">
        <v>12626.25</v>
      </c>
      <c r="W266" s="151"/>
      <c r="X266" s="151"/>
      <c r="Y266" s="151"/>
      <c r="Z266" s="151"/>
      <c r="AA266" s="151"/>
      <c r="AB266" s="151"/>
      <c r="AC266" s="151"/>
      <c r="AD266" s="151"/>
      <c r="AE266" s="151"/>
      <c r="AF266" s="92" t="n">
        <f aca="false">SUM(K266:AE266)</f>
        <v>47712.25</v>
      </c>
      <c r="AG266" s="76" t="s">
        <v>824</v>
      </c>
      <c r="AH266" s="77" t="n">
        <v>241316.31</v>
      </c>
      <c r="AI266" s="93"/>
      <c r="AJ266" s="93"/>
      <c r="AK266" s="93"/>
      <c r="AL266" s="79" t="n">
        <f aca="false">AN266+AP266+AT266+AV266+AX266+AZ266+BB266+BD266+BH266+BJ266+BL266+BN266+BP266+BR266+BT266+BV266+BX266+BZ266+CB266+CC266+AR266</f>
        <v>211952.7674</v>
      </c>
      <c r="AM266" s="80" t="n">
        <v>55</v>
      </c>
      <c r="AN266" s="80" t="n">
        <f aca="false">9242.8574+29513</f>
        <v>38755.8574</v>
      </c>
      <c r="AO266" s="80"/>
      <c r="AP266" s="80"/>
      <c r="AQ266" s="80"/>
      <c r="AR266" s="80"/>
      <c r="AS266" s="80" t="n">
        <f aca="false">13+144+29</f>
        <v>186</v>
      </c>
      <c r="AT266" s="80" t="n">
        <f aca="false">976.26+3908.38+11153.6</f>
        <v>16038.24</v>
      </c>
      <c r="AU266" s="80" t="n">
        <v>204</v>
      </c>
      <c r="AV266" s="80" t="n">
        <v>74641</v>
      </c>
      <c r="AW266" s="80"/>
      <c r="AX266" s="80"/>
      <c r="AY266" s="80" t="n">
        <v>17</v>
      </c>
      <c r="AZ266" s="80" t="n">
        <f aca="false">5118+4098.86</f>
        <v>9216.86</v>
      </c>
      <c r="BA266" s="80"/>
      <c r="BB266" s="80"/>
      <c r="BC266" s="80"/>
      <c r="BD266" s="80"/>
      <c r="BE266" s="80"/>
      <c r="BF266" s="80"/>
      <c r="BG266" s="80" t="n">
        <v>3.5</v>
      </c>
      <c r="BH266" s="80" t="n">
        <v>8938.43</v>
      </c>
      <c r="BI266" s="80" t="n">
        <v>8</v>
      </c>
      <c r="BJ266" s="80" t="n">
        <v>5465.14</v>
      </c>
      <c r="BK266" s="80"/>
      <c r="BL266" s="80"/>
      <c r="BM266" s="80"/>
      <c r="BN266" s="80"/>
      <c r="BO266" s="80"/>
      <c r="BP266" s="80"/>
      <c r="BQ266" s="80"/>
      <c r="BR266" s="80"/>
      <c r="BS266" s="80" t="n">
        <v>30</v>
      </c>
      <c r="BT266" s="80" t="n">
        <v>3479.43</v>
      </c>
      <c r="BU266" s="80" t="n">
        <v>11</v>
      </c>
      <c r="BV266" s="80" t="n">
        <v>12146.4</v>
      </c>
      <c r="BW266" s="81" t="n">
        <v>7</v>
      </c>
      <c r="BX266" s="81" t="n">
        <v>7761.21</v>
      </c>
      <c r="BY266" s="81"/>
      <c r="BZ266" s="80" t="n">
        <v>35510.2</v>
      </c>
      <c r="CA266" s="80"/>
      <c r="CB266" s="80"/>
      <c r="CC266" s="80"/>
      <c r="CD266" s="93" t="n">
        <f aca="false">SUM(BI266:CC266)</f>
        <v>64418.38</v>
      </c>
      <c r="CE266" s="87"/>
      <c r="CF266" s="94" t="n">
        <v>174.9002326</v>
      </c>
      <c r="CG266" s="84" t="n">
        <v>233.76636</v>
      </c>
      <c r="CH266" s="84" t="n">
        <f aca="false">CG266+CF266</f>
        <v>408.6665926</v>
      </c>
      <c r="CI266" s="127" t="n">
        <v>82.419</v>
      </c>
      <c r="CJ266" s="107" t="s">
        <v>825</v>
      </c>
    </row>
    <row r="267" customFormat="false" ht="94.5" hidden="false" customHeight="true" outlineLevel="0" collapsed="false">
      <c r="A267" s="87" t="s">
        <v>826</v>
      </c>
      <c r="B267" s="66" t="n">
        <v>1024.85</v>
      </c>
      <c r="C267" s="66" t="n">
        <v>91.65</v>
      </c>
      <c r="D267" s="66" t="n">
        <v>1116.5</v>
      </c>
      <c r="E267" s="67" t="n">
        <v>8.2</v>
      </c>
      <c r="F267" s="150" t="n">
        <v>40</v>
      </c>
      <c r="G267" s="90"/>
      <c r="H267" s="90"/>
      <c r="I267" s="71" t="s">
        <v>64</v>
      </c>
      <c r="J267" s="107" t="s">
        <v>827</v>
      </c>
      <c r="K267" s="153" t="n">
        <v>28474.4</v>
      </c>
      <c r="L267" s="151"/>
      <c r="M267" s="151"/>
      <c r="N267" s="151"/>
      <c r="O267" s="151"/>
      <c r="P267" s="151"/>
      <c r="Q267" s="151"/>
      <c r="R267" s="151"/>
      <c r="S267" s="151" t="n">
        <v>4870.96</v>
      </c>
      <c r="T267" s="151"/>
      <c r="U267" s="151"/>
      <c r="V267" s="151"/>
      <c r="W267" s="151"/>
      <c r="X267" s="151"/>
      <c r="Y267" s="151"/>
      <c r="Z267" s="151"/>
      <c r="AA267" s="151"/>
      <c r="AB267" s="151"/>
      <c r="AC267" s="151"/>
      <c r="AD267" s="151"/>
      <c r="AE267" s="151"/>
      <c r="AF267" s="92" t="n">
        <f aca="false">SUM(K267:AE267)</f>
        <v>33345.36</v>
      </c>
      <c r="AG267" s="76" t="s">
        <v>828</v>
      </c>
      <c r="AH267" s="77" t="n">
        <v>65929.73</v>
      </c>
      <c r="AI267" s="93"/>
      <c r="AJ267" s="93"/>
      <c r="AK267" s="93"/>
      <c r="AL267" s="79" t="n">
        <f aca="false">AN267+AP267+AT267+AV267+AX267+AZ267+BB267+BD267+BH267+BJ267+BL267+BN267+BP267+BR267+BT267+BV267+BX267+BZ267+CB267+CC267+AR267</f>
        <v>67030.55</v>
      </c>
      <c r="AM267" s="80"/>
      <c r="AN267" s="80"/>
      <c r="AO267" s="80"/>
      <c r="AP267" s="80"/>
      <c r="AQ267" s="80"/>
      <c r="AR267" s="80"/>
      <c r="AS267" s="80" t="n">
        <v>6</v>
      </c>
      <c r="AT267" s="80" t="n">
        <v>700.35</v>
      </c>
      <c r="AU267" s="80"/>
      <c r="AV267" s="80"/>
      <c r="AW267" s="80"/>
      <c r="AX267" s="80"/>
      <c r="AY267" s="80"/>
      <c r="AZ267" s="80"/>
      <c r="BA267" s="80"/>
      <c r="BB267" s="80"/>
      <c r="BC267" s="80"/>
      <c r="BD267" s="80"/>
      <c r="BE267" s="80"/>
      <c r="BF267" s="80"/>
      <c r="BG267" s="80" t="n">
        <v>24</v>
      </c>
      <c r="BH267" s="80" t="n">
        <v>7137.02</v>
      </c>
      <c r="BI267" s="80"/>
      <c r="BJ267" s="80"/>
      <c r="BK267" s="80"/>
      <c r="BL267" s="80"/>
      <c r="BM267" s="80" t="n">
        <v>20</v>
      </c>
      <c r="BN267" s="80" t="n">
        <v>2319.62</v>
      </c>
      <c r="BO267" s="80"/>
      <c r="BP267" s="80"/>
      <c r="BQ267" s="80"/>
      <c r="BR267" s="80"/>
      <c r="BS267" s="80" t="n">
        <v>8</v>
      </c>
      <c r="BT267" s="80" t="n">
        <v>3075.73</v>
      </c>
      <c r="BU267" s="80"/>
      <c r="BV267" s="80"/>
      <c r="BW267" s="81" t="n">
        <v>2</v>
      </c>
      <c r="BX267" s="81" t="n">
        <v>880.6</v>
      </c>
      <c r="BY267" s="81"/>
      <c r="BZ267" s="80"/>
      <c r="CA267" s="80" t="n">
        <v>9.7</v>
      </c>
      <c r="CB267" s="80" t="n">
        <v>52917.23</v>
      </c>
      <c r="CC267" s="80"/>
      <c r="CD267" s="93" t="n">
        <f aca="false">SUM(BI267:CC267)</f>
        <v>59232.88</v>
      </c>
      <c r="CE267" s="87"/>
      <c r="CF267" s="94" t="n">
        <v>32.91733</v>
      </c>
      <c r="CG267" s="84" t="n">
        <v>65.70264</v>
      </c>
      <c r="CH267" s="84" t="n">
        <f aca="false">CG267+CF267</f>
        <v>98.61997</v>
      </c>
      <c r="CI267" s="127" t="n">
        <v>141.379</v>
      </c>
      <c r="CJ267" s="76"/>
    </row>
    <row r="268" customFormat="false" ht="213.75" hidden="false" customHeight="true" outlineLevel="0" collapsed="false">
      <c r="A268" s="87" t="s">
        <v>829</v>
      </c>
      <c r="B268" s="66" t="n">
        <v>11226.2</v>
      </c>
      <c r="C268" s="66" t="n">
        <v>223.1</v>
      </c>
      <c r="D268" s="66" t="n">
        <v>11449.3</v>
      </c>
      <c r="E268" s="67" t="n">
        <v>1.9</v>
      </c>
      <c r="F268" s="150" t="n">
        <f aca="false">42+11+46</f>
        <v>99</v>
      </c>
      <c r="G268" s="69" t="s">
        <v>63</v>
      </c>
      <c r="H268" s="70" t="s">
        <v>64</v>
      </c>
      <c r="I268" s="71" t="s">
        <v>64</v>
      </c>
      <c r="J268" s="107" t="s">
        <v>830</v>
      </c>
      <c r="K268" s="153" t="n">
        <f aca="false">32745.56+29898.12+7830.46</f>
        <v>70474.14</v>
      </c>
      <c r="L268" s="151" t="n">
        <v>3440.07</v>
      </c>
      <c r="M268" s="151"/>
      <c r="N268" s="151"/>
      <c r="O268" s="151" t="n">
        <v>11174.38</v>
      </c>
      <c r="P268" s="151" t="n">
        <v>592.87</v>
      </c>
      <c r="Q268" s="151" t="n">
        <f aca="false">6089.6+18268.8</f>
        <v>24358.4</v>
      </c>
      <c r="R268" s="151"/>
      <c r="S268" s="151"/>
      <c r="T268" s="151" t="n">
        <v>2621.46</v>
      </c>
      <c r="U268" s="151"/>
      <c r="V268" s="151" t="n">
        <f aca="false">650.05+5264.32+10400.8+6580.4+7896.48+2815.38+39482.4+14076.9</f>
        <v>87166.73</v>
      </c>
      <c r="W268" s="151"/>
      <c r="X268" s="151" t="n">
        <f aca="false">1978.46+1978.46+1978.46</f>
        <v>5935.38</v>
      </c>
      <c r="Y268" s="151" t="n">
        <f aca="false">94.26+377.04+3770.4+9420.6</f>
        <v>13662.3</v>
      </c>
      <c r="Z268" s="151" t="n">
        <f aca="false">355+1775</f>
        <v>2130</v>
      </c>
      <c r="AA268" s="151" t="n">
        <v>339.37</v>
      </c>
      <c r="AB268" s="151"/>
      <c r="AC268" s="151"/>
      <c r="AD268" s="151"/>
      <c r="AE268" s="151"/>
      <c r="AF268" s="92" t="n">
        <f aca="false">SUM(K268:AE268)</f>
        <v>221895.1</v>
      </c>
      <c r="AG268" s="76" t="s">
        <v>831</v>
      </c>
      <c r="AH268" s="77" t="n">
        <v>717181.03</v>
      </c>
      <c r="AI268" s="93"/>
      <c r="AJ268" s="93"/>
      <c r="AK268" s="93"/>
      <c r="AL268" s="79" t="n">
        <f aca="false">AN268+AP268+AT268+AV268+AX268+AZ268+BB268+BD268+BH268+BJ268+BL268+BN268+BP268+BR268+BT268+BV268+BX268+BZ268+CB268+CC268+AR268</f>
        <v>534286.421</v>
      </c>
      <c r="AM268" s="80" t="n">
        <v>121</v>
      </c>
      <c r="AN268" s="80" t="n">
        <v>192539.01</v>
      </c>
      <c r="AO268" s="80"/>
      <c r="AP268" s="80"/>
      <c r="AQ268" s="80"/>
      <c r="AR268" s="80"/>
      <c r="AS268" s="80" t="n">
        <v>12</v>
      </c>
      <c r="AT268" s="80" t="n">
        <v>901.17</v>
      </c>
      <c r="AU268" s="80"/>
      <c r="AV268" s="80"/>
      <c r="AW268" s="80"/>
      <c r="AX268" s="80"/>
      <c r="AY268" s="80" t="n">
        <v>22</v>
      </c>
      <c r="AZ268" s="80" t="n">
        <f aca="false">2018+7164</f>
        <v>9182</v>
      </c>
      <c r="BA268" s="80" t="n">
        <v>7</v>
      </c>
      <c r="BB268" s="80" t="n">
        <f aca="false">2291.8+1532+367.11</f>
        <v>4190.91</v>
      </c>
      <c r="BC268" s="80"/>
      <c r="BD268" s="80"/>
      <c r="BE268" s="80"/>
      <c r="BF268" s="80"/>
      <c r="BG268" s="80"/>
      <c r="BH268" s="80"/>
      <c r="BI268" s="80"/>
      <c r="BJ268" s="80"/>
      <c r="BK268" s="80"/>
      <c r="BL268" s="80"/>
      <c r="BM268" s="80" t="n">
        <f aca="false">15+12</f>
        <v>27</v>
      </c>
      <c r="BN268" s="80" t="n">
        <f aca="false">4572.12+92083.53+4254.76+5766.318</f>
        <v>106676.728</v>
      </c>
      <c r="BO268" s="80"/>
      <c r="BP268" s="80"/>
      <c r="BQ268" s="80"/>
      <c r="BR268" s="80"/>
      <c r="BS268" s="80" t="n">
        <v>54</v>
      </c>
      <c r="BT268" s="80" t="n">
        <f aca="false">573.763+5040</f>
        <v>5613.763</v>
      </c>
      <c r="BU268" s="80" t="n">
        <f aca="false">5+8</f>
        <v>13</v>
      </c>
      <c r="BV268" s="80" t="n">
        <f aca="false">1243.37+832.43+1009.03</f>
        <v>3084.83</v>
      </c>
      <c r="BW268" s="81" t="n">
        <v>4</v>
      </c>
      <c r="BX268" s="81" t="n">
        <f aca="false">1298.28+987</f>
        <v>2285.28</v>
      </c>
      <c r="BY268" s="81"/>
      <c r="BZ268" s="80"/>
      <c r="CA268" s="80" t="n">
        <v>63.68</v>
      </c>
      <c r="CB268" s="80" t="n">
        <v>152813.76</v>
      </c>
      <c r="CC268" s="80" t="n">
        <v>56998.97</v>
      </c>
      <c r="CD268" s="93" t="n">
        <f aca="false">SUM(BI268:CC268)</f>
        <v>327635.011</v>
      </c>
      <c r="CE268" s="87"/>
      <c r="CF268" s="94" t="n">
        <v>641.319629</v>
      </c>
      <c r="CG268" s="84" t="n">
        <v>696.72396</v>
      </c>
      <c r="CH268" s="84" t="n">
        <f aca="false">CG268+CF268</f>
        <v>1338.043589</v>
      </c>
      <c r="CI268" s="127" t="n">
        <v>249.048</v>
      </c>
      <c r="CJ268" s="76"/>
    </row>
    <row r="269" customFormat="false" ht="117" hidden="false" customHeight="true" outlineLevel="0" collapsed="false">
      <c r="A269" s="87" t="s">
        <v>832</v>
      </c>
      <c r="B269" s="66" t="n">
        <v>2281.75</v>
      </c>
      <c r="C269" s="66" t="n">
        <v>246.35</v>
      </c>
      <c r="D269" s="66" t="n">
        <v>2528.1</v>
      </c>
      <c r="E269" s="67" t="n">
        <v>9.7</v>
      </c>
      <c r="F269" s="150"/>
      <c r="G269" s="90"/>
      <c r="H269" s="70" t="s">
        <v>64</v>
      </c>
      <c r="I269" s="71" t="s">
        <v>64</v>
      </c>
      <c r="J269" s="107" t="s">
        <v>833</v>
      </c>
      <c r="K269" s="153"/>
      <c r="L269" s="151"/>
      <c r="M269" s="151"/>
      <c r="N269" s="151"/>
      <c r="O269" s="151"/>
      <c r="P269" s="151" t="n">
        <v>1185.74</v>
      </c>
      <c r="Q269" s="151" t="n">
        <f aca="false">27403.2+2166</f>
        <v>29569.2</v>
      </c>
      <c r="R269" s="151"/>
      <c r="S269" s="151"/>
      <c r="T269" s="151"/>
      <c r="U269" s="151"/>
      <c r="V269" s="151" t="n">
        <f aca="false">7800.6+1407.69+13001+28153.8+14076.9</f>
        <v>64439.99</v>
      </c>
      <c r="W269" s="151"/>
      <c r="X269" s="151" t="n">
        <v>7913.84</v>
      </c>
      <c r="Y269" s="151"/>
      <c r="Z269" s="151"/>
      <c r="AA269" s="151" t="n">
        <v>355</v>
      </c>
      <c r="AB269" s="151"/>
      <c r="AC269" s="151"/>
      <c r="AD269" s="151"/>
      <c r="AE269" s="151"/>
      <c r="AF269" s="92" t="n">
        <f aca="false">SUM(K269:AE269)</f>
        <v>103463.77</v>
      </c>
      <c r="AG269" s="76" t="s">
        <v>834</v>
      </c>
      <c r="AH269" s="77" t="n">
        <v>150789.12</v>
      </c>
      <c r="AI269" s="93"/>
      <c r="AJ269" s="93"/>
      <c r="AK269" s="93"/>
      <c r="AL269" s="79" t="n">
        <f aca="false">AN269+AP269+AT269+AV269+AX269+AZ269+BB269+BD269+BH269+BJ269+BL269+BN269+BP269+BR269+BT269+BV269+BX269+BZ269+CB269+CC269+AR269</f>
        <v>89062.63</v>
      </c>
      <c r="AM269" s="80" t="n">
        <v>14</v>
      </c>
      <c r="AN269" s="80" t="n">
        <v>10990.331</v>
      </c>
      <c r="AO269" s="80"/>
      <c r="AP269" s="80"/>
      <c r="AQ269" s="80"/>
      <c r="AR269" s="80"/>
      <c r="AS269" s="80"/>
      <c r="AT269" s="80"/>
      <c r="AU269" s="80"/>
      <c r="AV269" s="80"/>
      <c r="AW269" s="80"/>
      <c r="AX269" s="80"/>
      <c r="AY269" s="80" t="n">
        <v>15</v>
      </c>
      <c r="AZ269" s="80" t="n">
        <f aca="false">636.5+7092.68</f>
        <v>7729.18</v>
      </c>
      <c r="BA269" s="80" t="n">
        <v>1</v>
      </c>
      <c r="BB269" s="80" t="n">
        <v>376.479</v>
      </c>
      <c r="BC269" s="80"/>
      <c r="BD269" s="80"/>
      <c r="BE269" s="80"/>
      <c r="BF269" s="80"/>
      <c r="BG269" s="80"/>
      <c r="BH269" s="80"/>
      <c r="BI269" s="80"/>
      <c r="BJ269" s="80"/>
      <c r="BK269" s="80"/>
      <c r="BL269" s="80"/>
      <c r="BM269" s="80"/>
      <c r="BN269" s="80"/>
      <c r="BO269" s="80"/>
      <c r="BP269" s="80"/>
      <c r="BQ269" s="80"/>
      <c r="BR269" s="80"/>
      <c r="BS269" s="80"/>
      <c r="BT269" s="80"/>
      <c r="BU269" s="80"/>
      <c r="BV269" s="80"/>
      <c r="BW269" s="81" t="n">
        <v>2</v>
      </c>
      <c r="BX269" s="81" t="n">
        <v>3776.45</v>
      </c>
      <c r="BY269" s="81"/>
      <c r="BZ269" s="80"/>
      <c r="CA269" s="80" t="n">
        <v>17.32</v>
      </c>
      <c r="CB269" s="80" t="n">
        <v>66190.19</v>
      </c>
      <c r="CC269" s="80"/>
      <c r="CD269" s="93" t="n">
        <f aca="false">SUM(BI269:CC269)</f>
        <v>69985.96</v>
      </c>
      <c r="CE269" s="87"/>
      <c r="CF269" s="94" t="n">
        <v>106.94058</v>
      </c>
      <c r="CG269" s="84" t="n">
        <v>154.10088</v>
      </c>
      <c r="CH269" s="84" t="n">
        <f aca="false">CG269+CF269</f>
        <v>261.04146</v>
      </c>
      <c r="CI269" s="127" t="n">
        <v>106.939</v>
      </c>
      <c r="CJ269" s="76"/>
    </row>
    <row r="270" customFormat="false" ht="63.75" hidden="false" customHeight="true" outlineLevel="0" collapsed="false">
      <c r="A270" s="87" t="s">
        <v>835</v>
      </c>
      <c r="B270" s="66" t="n">
        <v>1315.11</v>
      </c>
      <c r="C270" s="66" t="n">
        <v>107.4</v>
      </c>
      <c r="D270" s="66" t="n">
        <v>1422.51</v>
      </c>
      <c r="E270" s="67" t="n">
        <v>7.6</v>
      </c>
      <c r="F270" s="150"/>
      <c r="G270" s="90"/>
      <c r="H270" s="90"/>
      <c r="I270" s="71" t="s">
        <v>64</v>
      </c>
      <c r="J270" s="76" t="s">
        <v>836</v>
      </c>
      <c r="K270" s="151"/>
      <c r="L270" s="151"/>
      <c r="M270" s="151"/>
      <c r="N270" s="151"/>
      <c r="O270" s="151" t="n">
        <v>4789.02</v>
      </c>
      <c r="P270" s="151"/>
      <c r="Q270" s="151" t="n">
        <v>18268.8</v>
      </c>
      <c r="R270" s="151"/>
      <c r="S270" s="151"/>
      <c r="T270" s="151"/>
      <c r="U270" s="151"/>
      <c r="V270" s="151" t="n">
        <v>1407.69</v>
      </c>
      <c r="W270" s="151"/>
      <c r="X270" s="151"/>
      <c r="Y270" s="151"/>
      <c r="Z270" s="151"/>
      <c r="AA270" s="151"/>
      <c r="AB270" s="151"/>
      <c r="AC270" s="151"/>
      <c r="AD270" s="151"/>
      <c r="AE270" s="151"/>
      <c r="AF270" s="92" t="n">
        <f aca="false">SUM(K270:AE270)</f>
        <v>24465.51</v>
      </c>
      <c r="AG270" s="76" t="s">
        <v>837</v>
      </c>
      <c r="AH270" s="77" t="n">
        <v>86716.56</v>
      </c>
      <c r="AI270" s="93"/>
      <c r="AJ270" s="93"/>
      <c r="AK270" s="93"/>
      <c r="AL270" s="79" t="n">
        <f aca="false">AN270+AP270+AT270+AV270+AX270+AZ270+BB270+BD270+BH270+BJ270+BL270+BN270+BP270+BR270+BT270+BV270+BX270+BZ270+CB270+CC270+AR270</f>
        <v>84090.06</v>
      </c>
      <c r="AM270" s="80"/>
      <c r="AN270" s="80"/>
      <c r="AO270" s="80"/>
      <c r="AP270" s="80"/>
      <c r="AQ270" s="80"/>
      <c r="AR270" s="80"/>
      <c r="AS270" s="80"/>
      <c r="AT270" s="80"/>
      <c r="AU270" s="80"/>
      <c r="AV270" s="80"/>
      <c r="AW270" s="80"/>
      <c r="AX270" s="80"/>
      <c r="AY270" s="80" t="n">
        <v>12</v>
      </c>
      <c r="AZ270" s="80" t="n">
        <f aca="false">224.64+4341.68+5344.02</f>
        <v>9910.34</v>
      </c>
      <c r="BA270" s="80"/>
      <c r="BB270" s="80"/>
      <c r="BC270" s="80"/>
      <c r="BD270" s="80"/>
      <c r="BE270" s="80"/>
      <c r="BF270" s="80"/>
      <c r="BG270" s="80"/>
      <c r="BH270" s="80"/>
      <c r="BI270" s="80" t="n">
        <v>2.1</v>
      </c>
      <c r="BJ270" s="80" t="n">
        <v>5781.43</v>
      </c>
      <c r="BK270" s="80"/>
      <c r="BL270" s="80"/>
      <c r="BM270" s="80"/>
      <c r="BN270" s="80"/>
      <c r="BO270" s="80"/>
      <c r="BP270" s="80"/>
      <c r="BQ270" s="80"/>
      <c r="BR270" s="80"/>
      <c r="BS270" s="80"/>
      <c r="BT270" s="80"/>
      <c r="BU270" s="80"/>
      <c r="BV270" s="80"/>
      <c r="BW270" s="81" t="n">
        <v>9</v>
      </c>
      <c r="BX270" s="81" t="n">
        <f aca="false">432.77+1950</f>
        <v>2382.77</v>
      </c>
      <c r="BY270" s="81"/>
      <c r="BZ270" s="80"/>
      <c r="CA270" s="80" t="n">
        <v>12.1</v>
      </c>
      <c r="CB270" s="80" t="n">
        <v>66015.52</v>
      </c>
      <c r="CC270" s="80"/>
      <c r="CD270" s="93" t="n">
        <f aca="false">SUM(BI270:CC270)</f>
        <v>74202.92</v>
      </c>
      <c r="CE270" s="87"/>
      <c r="CF270" s="94" t="n">
        <v>66.72609</v>
      </c>
      <c r="CG270" s="84" t="n">
        <v>86.71656</v>
      </c>
      <c r="CH270" s="84" t="n">
        <f aca="false">CG270+CF270</f>
        <v>153.44265</v>
      </c>
      <c r="CI270" s="127" t="n">
        <v>46.047</v>
      </c>
      <c r="CJ270" s="76"/>
    </row>
    <row r="271" customFormat="false" ht="146.25" hidden="false" customHeight="true" outlineLevel="0" collapsed="false">
      <c r="A271" s="87" t="s">
        <v>838</v>
      </c>
      <c r="B271" s="66" t="n">
        <v>2148.79</v>
      </c>
      <c r="C271" s="66" t="n">
        <v>264.82</v>
      </c>
      <c r="D271" s="66" t="n">
        <v>2413.61</v>
      </c>
      <c r="E271" s="67" t="n">
        <v>11</v>
      </c>
      <c r="F271" s="150"/>
      <c r="G271" s="90"/>
      <c r="H271" s="70" t="s">
        <v>64</v>
      </c>
      <c r="I271" s="71" t="s">
        <v>64</v>
      </c>
      <c r="J271" s="76" t="s">
        <v>836</v>
      </c>
      <c r="K271" s="151"/>
      <c r="L271" s="151"/>
      <c r="M271" s="151"/>
      <c r="N271" s="151"/>
      <c r="O271" s="151" t="n">
        <v>6385.36</v>
      </c>
      <c r="P271" s="151"/>
      <c r="Q271" s="151" t="n">
        <f aca="false">2166+5776</f>
        <v>7942</v>
      </c>
      <c r="R271" s="151"/>
      <c r="S271" s="151"/>
      <c r="T271" s="151"/>
      <c r="U271" s="151"/>
      <c r="V271" s="151" t="n">
        <f aca="false">13001+19501.5+5200.4</f>
        <v>37702.9</v>
      </c>
      <c r="W271" s="151"/>
      <c r="X271" s="151"/>
      <c r="Y271" s="151"/>
      <c r="Z271" s="151"/>
      <c r="AA271" s="151"/>
      <c r="AB271" s="151"/>
      <c r="AC271" s="151"/>
      <c r="AD271" s="151"/>
      <c r="AE271" s="151"/>
      <c r="AF271" s="92" t="n">
        <f aca="false">SUM(K271:AE271)</f>
        <v>52030.26</v>
      </c>
      <c r="AG271" s="76" t="s">
        <v>839</v>
      </c>
      <c r="AH271" s="77" t="n">
        <v>143256.96</v>
      </c>
      <c r="AI271" s="93"/>
      <c r="AJ271" s="93"/>
      <c r="AK271" s="93"/>
      <c r="AL271" s="79" t="n">
        <f aca="false">AN271+AP271+AT271+AV271+AX271+AZ271+BB271+BD271+BH271+BJ271+BL271+BN271+BP271+BR271+BT271+BV271+BX271+BZ271+CB271+CC271+AR271</f>
        <v>126204.87</v>
      </c>
      <c r="AM271" s="80"/>
      <c r="AN271" s="80"/>
      <c r="AO271" s="80"/>
      <c r="AP271" s="80"/>
      <c r="AQ271" s="80"/>
      <c r="AR271" s="80"/>
      <c r="AS271" s="80" t="n">
        <v>6</v>
      </c>
      <c r="AT271" s="80" t="n">
        <v>950.12</v>
      </c>
      <c r="AU271" s="80"/>
      <c r="AV271" s="80"/>
      <c r="AW271" s="80"/>
      <c r="AX271" s="80"/>
      <c r="AY271" s="80" t="n">
        <v>1</v>
      </c>
      <c r="AZ271" s="80" t="n">
        <v>1172</v>
      </c>
      <c r="BA271" s="80" t="n">
        <v>1</v>
      </c>
      <c r="BB271" s="80" t="n">
        <v>367</v>
      </c>
      <c r="BC271" s="80" t="n">
        <v>9</v>
      </c>
      <c r="BD271" s="80" t="n">
        <v>3054.66</v>
      </c>
      <c r="BE271" s="80"/>
      <c r="BF271" s="80"/>
      <c r="BG271" s="80"/>
      <c r="BH271" s="80"/>
      <c r="BI271" s="80" t="n">
        <v>4</v>
      </c>
      <c r="BJ271" s="80" t="n">
        <v>9815.34</v>
      </c>
      <c r="BK271" s="80"/>
      <c r="BL271" s="80"/>
      <c r="BM271" s="80" t="n">
        <v>36</v>
      </c>
      <c r="BN271" s="80" t="n">
        <v>9015</v>
      </c>
      <c r="BO271" s="80"/>
      <c r="BP271" s="80"/>
      <c r="BQ271" s="80" t="n">
        <v>4</v>
      </c>
      <c r="BR271" s="80" t="n">
        <v>4033.8</v>
      </c>
      <c r="BS271" s="80"/>
      <c r="BT271" s="80"/>
      <c r="BU271" s="80"/>
      <c r="BV271" s="80"/>
      <c r="BW271" s="81" t="n">
        <v>1</v>
      </c>
      <c r="BX271" s="81" t="n">
        <v>432.77</v>
      </c>
      <c r="BY271" s="81"/>
      <c r="BZ271" s="80"/>
      <c r="CA271" s="80" t="n">
        <v>17.84</v>
      </c>
      <c r="CB271" s="80" t="n">
        <v>97364.18</v>
      </c>
      <c r="CC271" s="80"/>
      <c r="CD271" s="93" t="n">
        <f aca="false">SUM(BI271:CC271)</f>
        <v>120723.93</v>
      </c>
      <c r="CE271" s="87"/>
      <c r="CF271" s="94" t="n">
        <v>112.8445</v>
      </c>
      <c r="CG271" s="84" t="n">
        <v>147.162</v>
      </c>
      <c r="CH271" s="84" t="n">
        <f aca="false">CG271+CF271</f>
        <v>260.0065</v>
      </c>
      <c r="CI271" s="127" t="n">
        <v>166.071</v>
      </c>
      <c r="CJ271" s="76"/>
    </row>
    <row r="272" customFormat="false" ht="136.5" hidden="false" customHeight="true" outlineLevel="0" collapsed="false">
      <c r="A272" s="87" t="s">
        <v>840</v>
      </c>
      <c r="B272" s="66" t="n">
        <v>1841.35</v>
      </c>
      <c r="C272" s="66" t="n">
        <v>105.7</v>
      </c>
      <c r="D272" s="66" t="n">
        <v>1947.05</v>
      </c>
      <c r="E272" s="67" t="n">
        <v>5.4</v>
      </c>
      <c r="F272" s="150"/>
      <c r="G272" s="90"/>
      <c r="H272" s="109" t="s">
        <v>119</v>
      </c>
      <c r="I272" s="71" t="s">
        <v>64</v>
      </c>
      <c r="J272" s="107" t="s">
        <v>841</v>
      </c>
      <c r="K272" s="153"/>
      <c r="L272" s="151"/>
      <c r="M272" s="151"/>
      <c r="N272" s="151"/>
      <c r="O272" s="151" t="n">
        <v>4789.02</v>
      </c>
      <c r="P272" s="151" t="n">
        <v>1185.74</v>
      </c>
      <c r="Q272" s="151" t="n">
        <v>6498</v>
      </c>
      <c r="R272" s="151"/>
      <c r="S272" s="151"/>
      <c r="T272" s="151"/>
      <c r="U272" s="151"/>
      <c r="V272" s="151" t="n">
        <f aca="false">10822.5+10528.64</f>
        <v>21351.14</v>
      </c>
      <c r="W272" s="151"/>
      <c r="X272" s="151"/>
      <c r="Y272" s="151" t="n">
        <v>4713</v>
      </c>
      <c r="Z272" s="151" t="n">
        <v>355</v>
      </c>
      <c r="AA272" s="151"/>
      <c r="AB272" s="151"/>
      <c r="AC272" s="151"/>
      <c r="AD272" s="151"/>
      <c r="AE272" s="151"/>
      <c r="AF272" s="92" t="n">
        <f aca="false">SUM(K272:AE272)</f>
        <v>38891.9</v>
      </c>
      <c r="AG272" s="76" t="s">
        <v>842</v>
      </c>
      <c r="AH272" s="77" t="n">
        <v>123087.36</v>
      </c>
      <c r="AI272" s="93"/>
      <c r="AJ272" s="93"/>
      <c r="AK272" s="93"/>
      <c r="AL272" s="79" t="n">
        <f aca="false">AN272+AP272+AT272+AV272+AX272+AZ272+BB272+BD272+BH272+BJ272+BL272+BN272+BP272+BR272+BT272+BV272+BX272+BZ272+CB272+CC272+AR272</f>
        <v>26781.53</v>
      </c>
      <c r="AM272" s="80"/>
      <c r="AN272" s="80"/>
      <c r="AO272" s="80"/>
      <c r="AP272" s="80"/>
      <c r="AQ272" s="80"/>
      <c r="AR272" s="80"/>
      <c r="AS272" s="80" t="n">
        <v>11</v>
      </c>
      <c r="AT272" s="80" t="n">
        <v>1075.83</v>
      </c>
      <c r="AU272" s="80"/>
      <c r="AV272" s="80"/>
      <c r="AW272" s="80"/>
      <c r="AX272" s="80"/>
      <c r="AY272" s="80" t="n">
        <v>11</v>
      </c>
      <c r="AZ272" s="80" t="n">
        <f aca="false">6794.43+565</f>
        <v>7359.43</v>
      </c>
      <c r="BA272" s="80" t="n">
        <v>4</v>
      </c>
      <c r="BB272" s="80" t="n">
        <f aca="false">383.03+752.95+376.48+367+7438</f>
        <v>9317.46</v>
      </c>
      <c r="BC272" s="80"/>
      <c r="BD272" s="80"/>
      <c r="BE272" s="80"/>
      <c r="BF272" s="80"/>
      <c r="BG272" s="80"/>
      <c r="BH272" s="80"/>
      <c r="BI272" s="80"/>
      <c r="BJ272" s="80"/>
      <c r="BK272" s="80"/>
      <c r="BL272" s="80"/>
      <c r="BM272" s="80"/>
      <c r="BN272" s="80"/>
      <c r="BO272" s="80"/>
      <c r="BP272" s="80"/>
      <c r="BQ272" s="80"/>
      <c r="BR272" s="80"/>
      <c r="BS272" s="80" t="n">
        <v>55</v>
      </c>
      <c r="BT272" s="80" t="n">
        <v>9028.81</v>
      </c>
      <c r="BU272" s="80"/>
      <c r="BV272" s="80"/>
      <c r="BW272" s="81"/>
      <c r="BX272" s="81"/>
      <c r="BY272" s="81"/>
      <c r="BZ272" s="80"/>
      <c r="CA272" s="80"/>
      <c r="CB272" s="80"/>
      <c r="CC272" s="80"/>
      <c r="CD272" s="93" t="n">
        <f aca="false">SUM(BI272:CC272)</f>
        <v>9083.81</v>
      </c>
      <c r="CE272" s="87"/>
      <c r="CF272" s="94" t="n">
        <v>172.61871</v>
      </c>
      <c r="CG272" s="84" t="n">
        <v>116.24136</v>
      </c>
      <c r="CH272" s="84" t="n">
        <f aca="false">CG272+CF272</f>
        <v>288.86007</v>
      </c>
      <c r="CI272" s="127" t="n">
        <v>2.941</v>
      </c>
      <c r="CJ272" s="76"/>
    </row>
    <row r="273" customFormat="false" ht="119.25" hidden="false" customHeight="true" outlineLevel="0" collapsed="false">
      <c r="A273" s="87" t="s">
        <v>843</v>
      </c>
      <c r="B273" s="66" t="n">
        <v>6686.8</v>
      </c>
      <c r="C273" s="66" t="n">
        <v>622.4</v>
      </c>
      <c r="D273" s="66" t="n">
        <v>7309.2</v>
      </c>
      <c r="E273" s="67" t="n">
        <v>8.5</v>
      </c>
      <c r="F273" s="150"/>
      <c r="G273" s="90"/>
      <c r="H273" s="70" t="s">
        <v>64</v>
      </c>
      <c r="I273" s="71" t="s">
        <v>64</v>
      </c>
      <c r="J273" s="76" t="s">
        <v>844</v>
      </c>
      <c r="K273" s="151"/>
      <c r="L273" s="151"/>
      <c r="M273" s="151"/>
      <c r="N273" s="151"/>
      <c r="O273" s="151"/>
      <c r="P273" s="151"/>
      <c r="Q273" s="151"/>
      <c r="R273" s="151"/>
      <c r="S273" s="151" t="n">
        <v>1217.74</v>
      </c>
      <c r="T273" s="151"/>
      <c r="U273" s="151"/>
      <c r="V273" s="151" t="n">
        <f aca="false">5630.76+7038.45</f>
        <v>12669.21</v>
      </c>
      <c r="W273" s="151"/>
      <c r="X273" s="151" t="n">
        <v>3956.92</v>
      </c>
      <c r="Y273" s="151" t="n">
        <v>235.65</v>
      </c>
      <c r="Z273" s="151" t="n">
        <f aca="false">355+355</f>
        <v>710</v>
      </c>
      <c r="AA273" s="151"/>
      <c r="AB273" s="151"/>
      <c r="AC273" s="151"/>
      <c r="AD273" s="151"/>
      <c r="AE273" s="151"/>
      <c r="AF273" s="92" t="n">
        <f aca="false">SUM(K273:AE273)</f>
        <v>18789.52</v>
      </c>
      <c r="AG273" s="76" t="s">
        <v>845</v>
      </c>
      <c r="AH273" s="77" t="n">
        <v>443137.08</v>
      </c>
      <c r="AI273" s="93"/>
      <c r="AJ273" s="93"/>
      <c r="AK273" s="93"/>
      <c r="AL273" s="79" t="n">
        <f aca="false">AN273+AP273+AT273+AV273+AX273+AZ273+BB273+BD273+BH273+BJ273+BL273+BN273+BP273+BR273+BT273+BV273+BX273+BZ273+CB273+CC273+AR273</f>
        <v>109013.05</v>
      </c>
      <c r="AM273" s="80"/>
      <c r="AN273" s="80"/>
      <c r="AO273" s="80"/>
      <c r="AP273" s="80"/>
      <c r="AQ273" s="80"/>
      <c r="AR273" s="80"/>
      <c r="AS273" s="80" t="n">
        <v>6.75</v>
      </c>
      <c r="AT273" s="80" t="n">
        <v>506.9</v>
      </c>
      <c r="AU273" s="80"/>
      <c r="AV273" s="80"/>
      <c r="AW273" s="80"/>
      <c r="AX273" s="80"/>
      <c r="AY273" s="80"/>
      <c r="AZ273" s="80"/>
      <c r="BA273" s="80" t="n">
        <v>1</v>
      </c>
      <c r="BB273" s="80" t="n">
        <v>1145.9</v>
      </c>
      <c r="BC273" s="80"/>
      <c r="BD273" s="80"/>
      <c r="BE273" s="80"/>
      <c r="BF273" s="80"/>
      <c r="BG273" s="80"/>
      <c r="BH273" s="80"/>
      <c r="BI273" s="80"/>
      <c r="BJ273" s="80"/>
      <c r="BK273" s="80"/>
      <c r="BL273" s="80"/>
      <c r="BM273" s="80" t="n">
        <v>54</v>
      </c>
      <c r="BN273" s="80" t="n">
        <f aca="false">2317.02+4032+28925.72+315.11+1530+6106+1986+1625</f>
        <v>46836.85</v>
      </c>
      <c r="BO273" s="80"/>
      <c r="BP273" s="80"/>
      <c r="BQ273" s="80" t="n">
        <v>40</v>
      </c>
      <c r="BR273" s="80" t="n">
        <f aca="false">4258.4+55320+630+315</f>
        <v>60523.4</v>
      </c>
      <c r="BS273" s="80"/>
      <c r="BT273" s="80"/>
      <c r="BU273" s="80"/>
      <c r="BV273" s="80"/>
      <c r="BW273" s="81"/>
      <c r="BX273" s="81"/>
      <c r="BY273" s="81"/>
      <c r="BZ273" s="80"/>
      <c r="CA273" s="80"/>
      <c r="CB273" s="80"/>
      <c r="CC273" s="80"/>
      <c r="CD273" s="93" t="n">
        <f aca="false">SUM(BI273:CC273)</f>
        <v>107454.25</v>
      </c>
      <c r="CE273" s="89" t="s">
        <v>846</v>
      </c>
      <c r="CF273" s="94" t="n">
        <v>760.2737</v>
      </c>
      <c r="CG273" s="84" t="n">
        <v>444.35016</v>
      </c>
      <c r="CH273" s="84" t="n">
        <f aca="false">CG273+CF273</f>
        <v>1204.62386</v>
      </c>
      <c r="CI273" s="127" t="n">
        <v>2.644</v>
      </c>
      <c r="CJ273" s="76"/>
    </row>
    <row r="274" customFormat="false" ht="90" hidden="false" customHeight="true" outlineLevel="0" collapsed="false">
      <c r="A274" s="87" t="s">
        <v>847</v>
      </c>
      <c r="B274" s="66" t="n">
        <v>1142.4</v>
      </c>
      <c r="C274" s="66" t="n">
        <v>380.59</v>
      </c>
      <c r="D274" s="66" t="n">
        <v>1522.99</v>
      </c>
      <c r="E274" s="67" t="n">
        <v>25</v>
      </c>
      <c r="F274" s="150"/>
      <c r="G274" s="90"/>
      <c r="H274" s="90"/>
      <c r="I274" s="71" t="s">
        <v>64</v>
      </c>
      <c r="J274" s="76" t="s">
        <v>848</v>
      </c>
      <c r="K274" s="151"/>
      <c r="L274" s="151"/>
      <c r="M274" s="151"/>
      <c r="N274" s="151"/>
      <c r="O274" s="151"/>
      <c r="P274" s="151"/>
      <c r="Q274" s="151" t="n">
        <v>722</v>
      </c>
      <c r="R274" s="151"/>
      <c r="S274" s="151"/>
      <c r="T274" s="151"/>
      <c r="U274" s="151"/>
      <c r="V274" s="151" t="n">
        <f aca="false">13160.8+13160.8</f>
        <v>26321.6</v>
      </c>
      <c r="W274" s="151"/>
      <c r="X274" s="151" t="n">
        <v>13849.22</v>
      </c>
      <c r="Y274" s="151"/>
      <c r="Z274" s="151"/>
      <c r="AA274" s="151"/>
      <c r="AB274" s="151"/>
      <c r="AC274" s="151"/>
      <c r="AD274" s="151"/>
      <c r="AE274" s="151"/>
      <c r="AF274" s="92" t="n">
        <f aca="false">SUM(K274:AE274)</f>
        <v>40892.82</v>
      </c>
      <c r="AG274" s="76" t="s">
        <v>849</v>
      </c>
      <c r="AH274" s="77" t="n">
        <v>92859.24</v>
      </c>
      <c r="AI274" s="93"/>
      <c r="AJ274" s="93"/>
      <c r="AK274" s="93"/>
      <c r="AL274" s="79" t="n">
        <f aca="false">AN274+AP274+AT274+AV274+AX274+AZ274+BB274+BD274+BH274+BJ274+BL274+BN274+BP274+BR274+BT274+BV274+BX274+BZ274+CB274+CC274+AR274</f>
        <v>62603.56</v>
      </c>
      <c r="AM274" s="80"/>
      <c r="AN274" s="80"/>
      <c r="AO274" s="80"/>
      <c r="AP274" s="80"/>
      <c r="AQ274" s="80"/>
      <c r="AR274" s="80"/>
      <c r="AS274" s="80" t="n">
        <f aca="false">26+7</f>
        <v>33</v>
      </c>
      <c r="AT274" s="80" t="n">
        <f aca="false">1714.16+6638.08</f>
        <v>8352.24</v>
      </c>
      <c r="AU274" s="80"/>
      <c r="AV274" s="80"/>
      <c r="AW274" s="80"/>
      <c r="AX274" s="80"/>
      <c r="AY274" s="80"/>
      <c r="AZ274" s="80"/>
      <c r="BA274" s="80" t="n">
        <v>1</v>
      </c>
      <c r="BB274" s="80" t="n">
        <v>367</v>
      </c>
      <c r="BC274" s="80"/>
      <c r="BD274" s="80"/>
      <c r="BE274" s="80" t="n">
        <v>4.2</v>
      </c>
      <c r="BF274" s="80" t="n">
        <f aca="false">5694.76</f>
        <v>5694.76</v>
      </c>
      <c r="BG274" s="80"/>
      <c r="BH274" s="80"/>
      <c r="BI274" s="80"/>
      <c r="BJ274" s="80"/>
      <c r="BK274" s="80"/>
      <c r="BL274" s="80"/>
      <c r="BM274" s="80" t="n">
        <v>11</v>
      </c>
      <c r="BN274" s="80" t="n">
        <f aca="false">1691.51+887.9+7854</f>
        <v>10433.41</v>
      </c>
      <c r="BO274" s="80"/>
      <c r="BP274" s="80"/>
      <c r="BQ274" s="80" t="n">
        <v>1</v>
      </c>
      <c r="BR274" s="80" t="n">
        <v>1187</v>
      </c>
      <c r="BS274" s="80"/>
      <c r="BT274" s="80"/>
      <c r="BU274" s="80"/>
      <c r="BV274" s="80"/>
      <c r="BW274" s="81"/>
      <c r="BX274" s="81"/>
      <c r="BY274" s="81"/>
      <c r="BZ274" s="80"/>
      <c r="CA274" s="80" t="n">
        <v>7.75</v>
      </c>
      <c r="CB274" s="80" t="n">
        <v>42263.91</v>
      </c>
      <c r="CC274" s="80"/>
      <c r="CD274" s="93" t="n">
        <f aca="false">SUM(BI274:CC274)</f>
        <v>53904.07</v>
      </c>
      <c r="CE274" s="87"/>
      <c r="CF274" s="94" t="n">
        <v>80.12435</v>
      </c>
      <c r="CG274" s="84" t="n">
        <v>92.84148</v>
      </c>
      <c r="CH274" s="84" t="n">
        <f aca="false">CG274+CF274</f>
        <v>172.96583</v>
      </c>
      <c r="CI274" s="127" t="n">
        <v>13.501</v>
      </c>
      <c r="CJ274" s="76"/>
    </row>
    <row r="275" customFormat="false" ht="138.75" hidden="false" customHeight="true" outlineLevel="0" collapsed="false">
      <c r="A275" s="87" t="s">
        <v>850</v>
      </c>
      <c r="B275" s="66" t="n">
        <v>3075.32</v>
      </c>
      <c r="C275" s="66" t="n">
        <v>560.86</v>
      </c>
      <c r="D275" s="66" t="n">
        <v>3636.18</v>
      </c>
      <c r="E275" s="67" t="n">
        <v>15.4</v>
      </c>
      <c r="F275" s="150"/>
      <c r="G275" s="90"/>
      <c r="H275" s="70" t="s">
        <v>64</v>
      </c>
      <c r="I275" s="71" t="s">
        <v>64</v>
      </c>
      <c r="J275" s="76" t="s">
        <v>851</v>
      </c>
      <c r="K275" s="151"/>
      <c r="L275" s="151"/>
      <c r="M275" s="151"/>
      <c r="N275" s="151"/>
      <c r="O275" s="151"/>
      <c r="P275" s="151" t="n">
        <v>592.87</v>
      </c>
      <c r="Q275" s="151"/>
      <c r="R275" s="151"/>
      <c r="S275" s="151"/>
      <c r="T275" s="151"/>
      <c r="U275" s="151"/>
      <c r="V275" s="151"/>
      <c r="W275" s="151"/>
      <c r="X275" s="151"/>
      <c r="Y275" s="151" t="n">
        <v>2827.8</v>
      </c>
      <c r="Z275" s="151" t="n">
        <v>355</v>
      </c>
      <c r="AA275" s="151"/>
      <c r="AB275" s="151"/>
      <c r="AC275" s="151"/>
      <c r="AD275" s="151"/>
      <c r="AE275" s="151"/>
      <c r="AF275" s="92" t="n">
        <f aca="false">SUM(K275:AE275)</f>
        <v>3775.67</v>
      </c>
      <c r="AG275" s="76" t="s">
        <v>852</v>
      </c>
      <c r="AH275" s="77" t="n">
        <v>221659.32</v>
      </c>
      <c r="AI275" s="93"/>
      <c r="AJ275" s="93"/>
      <c r="AK275" s="93"/>
      <c r="AL275" s="79" t="n">
        <f aca="false">AN275+AP275+AT275+AV275+AX275+AZ275+BB275+BD275+BH275+BJ275+BL275+BN275+BP275+BR275+BT275+BV275+BX275+BZ275+CB275+CC275+AR275</f>
        <v>161128.4408</v>
      </c>
      <c r="AM275" s="80" t="n">
        <v>46</v>
      </c>
      <c r="AN275" s="80" t="n">
        <f aca="false">31330.97+2054</f>
        <v>33384.97</v>
      </c>
      <c r="AO275" s="80"/>
      <c r="AP275" s="80"/>
      <c r="AQ275" s="80"/>
      <c r="AR275" s="80"/>
      <c r="AS275" s="80" t="n">
        <v>19.5</v>
      </c>
      <c r="AT275" s="80" t="n">
        <v>1714.16</v>
      </c>
      <c r="AU275" s="80"/>
      <c r="AV275" s="80"/>
      <c r="AW275" s="80"/>
      <c r="AX275" s="80"/>
      <c r="AY275" s="80"/>
      <c r="AZ275" s="80"/>
      <c r="BA275" s="80" t="n">
        <v>2</v>
      </c>
      <c r="BB275" s="80" t="n">
        <f aca="false">2169.42+302+255.5408</f>
        <v>2726.9608</v>
      </c>
      <c r="BC275" s="80" t="n">
        <v>5</v>
      </c>
      <c r="BD275" s="80" t="n">
        <f aca="false">3635.75+10761.6</f>
        <v>14397.35</v>
      </c>
      <c r="BE275" s="80" t="n">
        <v>1.6</v>
      </c>
      <c r="BF275" s="80" t="n">
        <v>2169.43</v>
      </c>
      <c r="BG275" s="80" t="n">
        <v>7</v>
      </c>
      <c r="BH275" s="80" t="n">
        <v>1956</v>
      </c>
      <c r="BI275" s="80"/>
      <c r="BJ275" s="80"/>
      <c r="BK275" s="80"/>
      <c r="BL275" s="80"/>
      <c r="BM275" s="80"/>
      <c r="BN275" s="80"/>
      <c r="BO275" s="80"/>
      <c r="BP275" s="80"/>
      <c r="BQ275" s="80"/>
      <c r="BR275" s="80"/>
      <c r="BS275" s="80"/>
      <c r="BT275" s="80"/>
      <c r="BU275" s="80" t="n">
        <v>1</v>
      </c>
      <c r="BV275" s="80" t="n">
        <v>187</v>
      </c>
      <c r="BW275" s="81"/>
      <c r="BX275" s="81"/>
      <c r="BY275" s="81"/>
      <c r="BZ275" s="80"/>
      <c r="CA275" s="80" t="n">
        <v>19.38</v>
      </c>
      <c r="CB275" s="80" t="n">
        <v>106762</v>
      </c>
      <c r="CC275" s="80"/>
      <c r="CD275" s="93" t="n">
        <f aca="false">SUM(BI275:CC275)</f>
        <v>106969.38</v>
      </c>
      <c r="CE275" s="87"/>
      <c r="CF275" s="94" t="n">
        <v>236.8531292</v>
      </c>
      <c r="CG275" s="84" t="n">
        <v>221.66664</v>
      </c>
      <c r="CH275" s="84" t="n">
        <f aca="false">CG275+CF275</f>
        <v>458.5197692</v>
      </c>
      <c r="CI275" s="127" t="n">
        <v>184.991</v>
      </c>
      <c r="CJ275" s="76"/>
    </row>
    <row r="276" s="134" customFormat="true" ht="134.25" hidden="false" customHeight="true" outlineLevel="0" collapsed="false">
      <c r="A276" s="87" t="s">
        <v>853</v>
      </c>
      <c r="B276" s="66" t="n">
        <v>930.38</v>
      </c>
      <c r="C276" s="66" t="n">
        <v>423.77</v>
      </c>
      <c r="D276" s="66" t="n">
        <v>1354.15</v>
      </c>
      <c r="E276" s="67" t="n">
        <v>31.3</v>
      </c>
      <c r="F276" s="150"/>
      <c r="G276" s="71" t="s">
        <v>63</v>
      </c>
      <c r="H276" s="136"/>
      <c r="I276" s="71" t="s">
        <v>64</v>
      </c>
      <c r="J276" s="76" t="s">
        <v>854</v>
      </c>
      <c r="K276" s="151"/>
      <c r="L276" s="151"/>
      <c r="M276" s="151"/>
      <c r="N276" s="151"/>
      <c r="O276" s="151" t="n">
        <v>6385.36</v>
      </c>
      <c r="P276" s="151"/>
      <c r="Q276" s="151" t="n">
        <f aca="false">9134.4+27403.2+1444</f>
        <v>37981.6</v>
      </c>
      <c r="R276" s="151"/>
      <c r="S276" s="151"/>
      <c r="T276" s="151"/>
      <c r="U276" s="151"/>
      <c r="V276" s="151"/>
      <c r="W276" s="151"/>
      <c r="X276" s="151"/>
      <c r="Y276" s="151" t="n">
        <v>2827.8</v>
      </c>
      <c r="Z276" s="151" t="n">
        <v>355</v>
      </c>
      <c r="AA276" s="151"/>
      <c r="AB276" s="151"/>
      <c r="AC276" s="151"/>
      <c r="AD276" s="151"/>
      <c r="AE276" s="151"/>
      <c r="AF276" s="92" t="n">
        <f aca="false">SUM(K276:AE276)</f>
        <v>47549.76</v>
      </c>
      <c r="AG276" s="76" t="s">
        <v>855</v>
      </c>
      <c r="AH276" s="77" t="n">
        <v>81123.12</v>
      </c>
      <c r="AI276" s="93"/>
      <c r="AJ276" s="93"/>
      <c r="AK276" s="93"/>
      <c r="AL276" s="79" t="n">
        <f aca="false">AN276+AP276+AT276+AV276+AX276+AZ276+BB276+BD276+BH276+BJ276+BL276+BN276+BP276+BR276+BT276+BV276+BX276+BZ276+CB276+CC276+AR276</f>
        <v>295401.53</v>
      </c>
      <c r="AM276" s="80"/>
      <c r="AN276" s="80"/>
      <c r="AO276" s="80"/>
      <c r="AP276" s="80"/>
      <c r="AQ276" s="80"/>
      <c r="AR276" s="80"/>
      <c r="AS276" s="80" t="n">
        <f aca="false">230+9+8</f>
        <v>247</v>
      </c>
      <c r="AT276" s="80" t="n">
        <f aca="false">850.54+144494.42+986.6</f>
        <v>146331.56</v>
      </c>
      <c r="AU276" s="80"/>
      <c r="AV276" s="80"/>
      <c r="AW276" s="80"/>
      <c r="AX276" s="80"/>
      <c r="AY276" s="80" t="n">
        <v>3</v>
      </c>
      <c r="AZ276" s="80" t="n">
        <v>1679.67</v>
      </c>
      <c r="BA276" s="80" t="n">
        <v>1</v>
      </c>
      <c r="BB276" s="80" t="n">
        <v>302</v>
      </c>
      <c r="BC276" s="80" t="n">
        <v>18</v>
      </c>
      <c r="BD276" s="80" t="n">
        <f aca="false">2823+139487.92</f>
        <v>142310.92</v>
      </c>
      <c r="BE276" s="80"/>
      <c r="BF276" s="80"/>
      <c r="BG276" s="80"/>
      <c r="BH276" s="80"/>
      <c r="BI276" s="80"/>
      <c r="BJ276" s="80"/>
      <c r="BK276" s="80"/>
      <c r="BL276" s="80"/>
      <c r="BM276" s="80" t="n">
        <v>4</v>
      </c>
      <c r="BN276" s="80" t="n">
        <v>2992.1</v>
      </c>
      <c r="BO276" s="80"/>
      <c r="BP276" s="80"/>
      <c r="BQ276" s="80" t="n">
        <v>3</v>
      </c>
      <c r="BR276" s="80" t="n">
        <f aca="false">530.46+822.05</f>
        <v>1352.51</v>
      </c>
      <c r="BS276" s="80"/>
      <c r="BT276" s="80"/>
      <c r="BU276" s="80"/>
      <c r="BV276" s="80"/>
      <c r="BW276" s="81" t="n">
        <v>1</v>
      </c>
      <c r="BX276" s="81" t="n">
        <v>432.77</v>
      </c>
      <c r="BY276" s="81"/>
      <c r="BZ276" s="80"/>
      <c r="CA276" s="80"/>
      <c r="CB276" s="80"/>
      <c r="CC276" s="80"/>
      <c r="CD276" s="93" t="n">
        <f aca="false">SUM(BI276:CC276)</f>
        <v>4785.38</v>
      </c>
      <c r="CE276" s="87"/>
      <c r="CF276" s="94" t="n">
        <v>-176.63293</v>
      </c>
      <c r="CG276" s="84" t="n">
        <v>82.54896</v>
      </c>
      <c r="CH276" s="84" t="n">
        <f aca="false">CG276+CF276</f>
        <v>-94.08397</v>
      </c>
      <c r="CI276" s="127" t="n">
        <v>42.811</v>
      </c>
      <c r="CJ276" s="76"/>
    </row>
    <row r="277" customFormat="false" ht="191.25" hidden="false" customHeight="true" outlineLevel="0" collapsed="false">
      <c r="A277" s="87" t="s">
        <v>856</v>
      </c>
      <c r="B277" s="66" t="n">
        <v>2857.9</v>
      </c>
      <c r="C277" s="66" t="n">
        <v>367.34</v>
      </c>
      <c r="D277" s="66" t="n">
        <v>3225.24</v>
      </c>
      <c r="E277" s="67" t="n">
        <v>11.4</v>
      </c>
      <c r="F277" s="150" t="n">
        <v>36</v>
      </c>
      <c r="G277" s="90"/>
      <c r="H277" s="70" t="s">
        <v>139</v>
      </c>
      <c r="I277" s="71" t="s">
        <v>64</v>
      </c>
      <c r="J277" s="107" t="s">
        <v>857</v>
      </c>
      <c r="K277" s="153" t="n">
        <v>25626.96</v>
      </c>
      <c r="L277" s="151"/>
      <c r="M277" s="151" t="n">
        <v>214430</v>
      </c>
      <c r="N277" s="151"/>
      <c r="O277" s="151" t="n">
        <v>3192.68</v>
      </c>
      <c r="P277" s="151"/>
      <c r="Q277" s="151" t="n">
        <v>722</v>
      </c>
      <c r="R277" s="151"/>
      <c r="S277" s="151"/>
      <c r="T277" s="151" t="n">
        <v>2621.46</v>
      </c>
      <c r="U277" s="151"/>
      <c r="V277" s="151" t="n">
        <v>6500.5</v>
      </c>
      <c r="W277" s="151"/>
      <c r="X277" s="151"/>
      <c r="Y277" s="151"/>
      <c r="Z277" s="151" t="n">
        <v>355</v>
      </c>
      <c r="AA277" s="151" t="n">
        <v>4072.44</v>
      </c>
      <c r="AB277" s="151"/>
      <c r="AC277" s="151"/>
      <c r="AD277" s="151"/>
      <c r="AE277" s="151"/>
      <c r="AF277" s="92" t="n">
        <f aca="false">SUM(K277:AE277)</f>
        <v>257521.04</v>
      </c>
      <c r="AG277" s="76" t="s">
        <v>858</v>
      </c>
      <c r="AH277" s="77" t="n">
        <v>197613.72</v>
      </c>
      <c r="AI277" s="93"/>
      <c r="AJ277" s="93"/>
      <c r="AK277" s="93"/>
      <c r="AL277" s="79" t="n">
        <f aca="false">AN277+AP277+AT277+AV277+AX277+AZ277+BB277+BD277+BH277+BJ277+BL277+BN277+BP277+BR277+BT277+BV277+BX277+BZ277+CB277+CC277+AR277</f>
        <v>200067.806</v>
      </c>
      <c r="AM277" s="80" t="n">
        <v>0.36</v>
      </c>
      <c r="AN277" s="80" t="n">
        <v>250</v>
      </c>
      <c r="AO277" s="80"/>
      <c r="AP277" s="80"/>
      <c r="AQ277" s="80"/>
      <c r="AR277" s="80"/>
      <c r="AS277" s="80" t="n">
        <v>12.5</v>
      </c>
      <c r="AT277" s="80" t="n">
        <v>938.71</v>
      </c>
      <c r="AU277" s="80" t="n">
        <v>452</v>
      </c>
      <c r="AV277" s="80" t="n">
        <v>59325</v>
      </c>
      <c r="AW277" s="80"/>
      <c r="AX277" s="80"/>
      <c r="AY277" s="80" t="n">
        <v>2</v>
      </c>
      <c r="AZ277" s="80" t="n">
        <v>1273.01</v>
      </c>
      <c r="BA277" s="80" t="n">
        <v>1</v>
      </c>
      <c r="BB277" s="80" t="n">
        <v>376.48</v>
      </c>
      <c r="BC277" s="80" t="n">
        <v>2</v>
      </c>
      <c r="BD277" s="80" t="n">
        <v>2333.91</v>
      </c>
      <c r="BE277" s="80"/>
      <c r="BF277" s="80"/>
      <c r="BG277" s="80" t="n">
        <v>11</v>
      </c>
      <c r="BH277" s="80" t="n">
        <f aca="false">5490.95+1869.976</f>
        <v>7360.926</v>
      </c>
      <c r="BI277" s="80" t="n">
        <v>2.1</v>
      </c>
      <c r="BJ277" s="80" t="n">
        <v>5780.91</v>
      </c>
      <c r="BK277" s="80"/>
      <c r="BL277" s="80"/>
      <c r="BM277" s="80"/>
      <c r="BN277" s="80"/>
      <c r="BO277" s="80"/>
      <c r="BP277" s="80"/>
      <c r="BQ277" s="80"/>
      <c r="BR277" s="80"/>
      <c r="BS277" s="80" t="n">
        <v>40</v>
      </c>
      <c r="BT277" s="80" t="n">
        <v>4647.39</v>
      </c>
      <c r="BU277" s="80" t="n">
        <v>1</v>
      </c>
      <c r="BV277" s="80" t="n">
        <v>15789.2</v>
      </c>
      <c r="BW277" s="81"/>
      <c r="BX277" s="81"/>
      <c r="BY277" s="81"/>
      <c r="BZ277" s="80"/>
      <c r="CA277" s="80" t="n">
        <v>18.69</v>
      </c>
      <c r="CB277" s="80" t="n">
        <v>101992.27</v>
      </c>
      <c r="CC277" s="80"/>
      <c r="CD277" s="93" t="n">
        <f aca="false">SUM(BI277:CC277)</f>
        <v>128271.56</v>
      </c>
      <c r="CE277" s="87"/>
      <c r="CF277" s="94" t="n">
        <v>-92.439966</v>
      </c>
      <c r="CG277" s="84" t="n">
        <v>196.61028</v>
      </c>
      <c r="CH277" s="84" t="n">
        <f aca="false">CG277+CF277</f>
        <v>104.170314</v>
      </c>
      <c r="CI277" s="127" t="n">
        <v>25.913</v>
      </c>
      <c r="CJ277" s="76"/>
    </row>
    <row r="278" customFormat="false" ht="201.75" hidden="false" customHeight="true" outlineLevel="0" collapsed="false">
      <c r="A278" s="87" t="s">
        <v>859</v>
      </c>
      <c r="B278" s="66" t="n">
        <v>2509.08</v>
      </c>
      <c r="C278" s="66" t="n">
        <v>520.81</v>
      </c>
      <c r="D278" s="66" t="n">
        <v>3029.89</v>
      </c>
      <c r="E278" s="67" t="n">
        <v>17.2</v>
      </c>
      <c r="F278" s="150" t="n">
        <v>7</v>
      </c>
      <c r="G278" s="69" t="s">
        <v>63</v>
      </c>
      <c r="H278" s="109" t="s">
        <v>119</v>
      </c>
      <c r="I278" s="71" t="s">
        <v>64</v>
      </c>
      <c r="J278" s="107" t="s">
        <v>860</v>
      </c>
      <c r="K278" s="153" t="n">
        <v>4983.02</v>
      </c>
      <c r="L278" s="151"/>
      <c r="M278" s="151"/>
      <c r="N278" s="151"/>
      <c r="O278" s="151" t="n">
        <v>30330.46</v>
      </c>
      <c r="P278" s="151"/>
      <c r="Q278" s="151" t="n">
        <f aca="false">9134.4+4332</f>
        <v>13466.4</v>
      </c>
      <c r="R278" s="151"/>
      <c r="S278" s="151"/>
      <c r="T278" s="151"/>
      <c r="U278" s="151"/>
      <c r="V278" s="151"/>
      <c r="W278" s="151"/>
      <c r="X278" s="151" t="n">
        <f aca="false">3956.92+19784.6</f>
        <v>23741.52</v>
      </c>
      <c r="Y278" s="151"/>
      <c r="Z278" s="151" t="n">
        <f aca="false">355+355</f>
        <v>710</v>
      </c>
      <c r="AA278" s="151"/>
      <c r="AB278" s="151"/>
      <c r="AC278" s="151"/>
      <c r="AD278" s="151"/>
      <c r="AE278" s="151"/>
      <c r="AF278" s="92" t="n">
        <f aca="false">SUM(K278:AE278)</f>
        <v>73231.4</v>
      </c>
      <c r="AG278" s="76" t="s">
        <v>861</v>
      </c>
      <c r="AH278" s="77" t="n">
        <v>184702.44</v>
      </c>
      <c r="AI278" s="93"/>
      <c r="AJ278" s="93"/>
      <c r="AK278" s="93"/>
      <c r="AL278" s="79" t="n">
        <f aca="false">AN278+AP278+AT278+AV278+AX278+AZ278+BB278+BD278+BH278+BJ278+BL278+BN278+BP278+BR278+BT278+BV278+BX278+BZ278+CB278+CC278+AR278</f>
        <v>200862.768</v>
      </c>
      <c r="AM278" s="80"/>
      <c r="AN278" s="80"/>
      <c r="AO278" s="80"/>
      <c r="AP278" s="80"/>
      <c r="AQ278" s="80"/>
      <c r="AR278" s="80"/>
      <c r="AS278" s="80" t="n">
        <v>15</v>
      </c>
      <c r="AT278" s="80" t="n">
        <v>3279.08</v>
      </c>
      <c r="AU278" s="80" t="n">
        <v>482</v>
      </c>
      <c r="AV278" s="80" t="n">
        <v>137867</v>
      </c>
      <c r="AW278" s="80"/>
      <c r="AX278" s="80"/>
      <c r="AY278" s="80" t="n">
        <v>4</v>
      </c>
      <c r="AZ278" s="80" t="n">
        <v>2333</v>
      </c>
      <c r="BA278" s="80" t="n">
        <v>1</v>
      </c>
      <c r="BB278" s="80" t="n">
        <v>1222.9</v>
      </c>
      <c r="BC278" s="80"/>
      <c r="BD278" s="80"/>
      <c r="BE278" s="80"/>
      <c r="BF278" s="80"/>
      <c r="BG278" s="80" t="n">
        <v>3.1</v>
      </c>
      <c r="BH278" s="80" t="n">
        <v>933.1</v>
      </c>
      <c r="BI278" s="80"/>
      <c r="BJ278" s="80"/>
      <c r="BK278" s="80"/>
      <c r="BL278" s="80"/>
      <c r="BM278" s="80" t="n">
        <v>7</v>
      </c>
      <c r="BN278" s="80" t="n">
        <f aca="false">5167.078+1502.52</f>
        <v>6669.598</v>
      </c>
      <c r="BO278" s="80" t="n">
        <v>1</v>
      </c>
      <c r="BP278" s="80" t="n">
        <v>4354.2</v>
      </c>
      <c r="BQ278" s="80" t="n">
        <v>5</v>
      </c>
      <c r="BR278" s="80" t="n">
        <v>2031.15</v>
      </c>
      <c r="BS278" s="80" t="n">
        <f aca="false">57.5+62</f>
        <v>119.5</v>
      </c>
      <c r="BT278" s="80" t="n">
        <f aca="false">6877+11359.2+210</f>
        <v>18446.2</v>
      </c>
      <c r="BU278" s="80" t="n">
        <v>26</v>
      </c>
      <c r="BV278" s="80" t="n">
        <v>17240.08</v>
      </c>
      <c r="BW278" s="81" t="n">
        <v>6</v>
      </c>
      <c r="BX278" s="81" t="n">
        <v>6486.46</v>
      </c>
      <c r="BY278" s="81"/>
      <c r="BZ278" s="80"/>
      <c r="CA278" s="80"/>
      <c r="CB278" s="80"/>
      <c r="CC278" s="80"/>
      <c r="CD278" s="93" t="n">
        <f aca="false">SUM(BI278:CC278)</f>
        <v>55392.188</v>
      </c>
      <c r="CE278" s="87"/>
      <c r="CF278" s="94" t="n">
        <v>-22.108808</v>
      </c>
      <c r="CG278" s="84" t="n">
        <v>184.70244</v>
      </c>
      <c r="CH278" s="84" t="n">
        <f aca="false">CG278+CF278</f>
        <v>162.593632</v>
      </c>
      <c r="CI278" s="127" t="n">
        <v>10.536</v>
      </c>
      <c r="CJ278" s="104" t="s">
        <v>862</v>
      </c>
    </row>
    <row r="279" customFormat="false" ht="109.5" hidden="false" customHeight="true" outlineLevel="0" collapsed="false">
      <c r="A279" s="87" t="s">
        <v>863</v>
      </c>
      <c r="B279" s="66" t="n">
        <v>1565.95</v>
      </c>
      <c r="C279" s="66" t="n">
        <v>423.53</v>
      </c>
      <c r="D279" s="66" t="n">
        <v>1989.48</v>
      </c>
      <c r="E279" s="67" t="n">
        <v>21.3</v>
      </c>
      <c r="F279" s="150"/>
      <c r="G279" s="90"/>
      <c r="H279" s="70" t="s">
        <v>64</v>
      </c>
      <c r="I279" s="71" t="s">
        <v>64</v>
      </c>
      <c r="J279" s="107" t="s">
        <v>864</v>
      </c>
      <c r="K279" s="153"/>
      <c r="L279" s="151"/>
      <c r="M279" s="151"/>
      <c r="N279" s="151"/>
      <c r="O279" s="151"/>
      <c r="P279" s="151"/>
      <c r="Q279" s="151"/>
      <c r="R279" s="151"/>
      <c r="S279" s="151"/>
      <c r="T279" s="151"/>
      <c r="U279" s="151"/>
      <c r="V279" s="151" t="n">
        <v>8446.14</v>
      </c>
      <c r="W279" s="151"/>
      <c r="X279" s="151"/>
      <c r="Y279" s="151" t="n">
        <v>942.6</v>
      </c>
      <c r="Z279" s="151"/>
      <c r="AA279" s="151"/>
      <c r="AB279" s="151"/>
      <c r="AC279" s="151"/>
      <c r="AD279" s="151"/>
      <c r="AE279" s="151"/>
      <c r="AF279" s="92" t="n">
        <f aca="false">SUM(K279:AE279)</f>
        <v>9388.74</v>
      </c>
      <c r="AG279" s="76" t="s">
        <v>865</v>
      </c>
      <c r="AH279" s="77" t="n">
        <v>121278.6</v>
      </c>
      <c r="AI279" s="93"/>
      <c r="AJ279" s="93"/>
      <c r="AK279" s="93"/>
      <c r="AL279" s="79" t="n">
        <f aca="false">AN279+AP279+AT279+AV279+AX279+AZ279+BB279+BD279+BH279+BJ279+BL279+BN279+BP279+BR279+BT279+BV279+BX279+BZ279+CB279+CC279+AR279</f>
        <v>91062.16</v>
      </c>
      <c r="AM279" s="80"/>
      <c r="AN279" s="80"/>
      <c r="AO279" s="80"/>
      <c r="AP279" s="80"/>
      <c r="AQ279" s="80"/>
      <c r="AR279" s="80"/>
      <c r="AS279" s="80" t="n">
        <v>10</v>
      </c>
      <c r="AT279" s="80" t="n">
        <v>1250.52</v>
      </c>
      <c r="AU279" s="80"/>
      <c r="AV279" s="80"/>
      <c r="AW279" s="80"/>
      <c r="AX279" s="80"/>
      <c r="AY279" s="80"/>
      <c r="AZ279" s="80"/>
      <c r="BA279" s="80" t="n">
        <v>3</v>
      </c>
      <c r="BB279" s="80" t="n">
        <f aca="false">1145.9+376.48+376.48</f>
        <v>1898.86</v>
      </c>
      <c r="BC279" s="80" t="n">
        <v>1</v>
      </c>
      <c r="BD279" s="80" t="n">
        <v>6898.76</v>
      </c>
      <c r="BE279" s="80"/>
      <c r="BF279" s="80"/>
      <c r="BG279" s="80"/>
      <c r="BH279" s="80"/>
      <c r="BI279" s="80"/>
      <c r="BJ279" s="80"/>
      <c r="BK279" s="80"/>
      <c r="BL279" s="80"/>
      <c r="BM279" s="80"/>
      <c r="BN279" s="80"/>
      <c r="BO279" s="80"/>
      <c r="BP279" s="80"/>
      <c r="BQ279" s="80"/>
      <c r="BR279" s="80"/>
      <c r="BS279" s="80"/>
      <c r="BT279" s="80"/>
      <c r="BU279" s="80" t="n">
        <v>6</v>
      </c>
      <c r="BV279" s="80" t="n">
        <v>15791.5</v>
      </c>
      <c r="BW279" s="81" t="n">
        <v>1</v>
      </c>
      <c r="BX279" s="81" t="n">
        <v>1128.06</v>
      </c>
      <c r="BY279" s="81"/>
      <c r="BZ279" s="80"/>
      <c r="CA279" s="80" t="n">
        <v>11.75</v>
      </c>
      <c r="CB279" s="80" t="n">
        <v>64094.46</v>
      </c>
      <c r="CC279" s="80"/>
      <c r="CD279" s="93" t="n">
        <f aca="false">SUM(BI279:CC279)</f>
        <v>81032.77</v>
      </c>
      <c r="CE279" s="87"/>
      <c r="CF279" s="94" t="n">
        <v>120.18158</v>
      </c>
      <c r="CG279" s="84" t="n">
        <v>122.7258</v>
      </c>
      <c r="CH279" s="84" t="n">
        <f aca="false">CG279+CF279</f>
        <v>242.90738</v>
      </c>
      <c r="CI279" s="127" t="n">
        <v>296.154</v>
      </c>
      <c r="CJ279" s="76"/>
    </row>
    <row r="280" customFormat="false" ht="132" hidden="false" customHeight="true" outlineLevel="0" collapsed="false">
      <c r="A280" s="87" t="s">
        <v>866</v>
      </c>
      <c r="B280" s="66" t="n">
        <v>5073.09</v>
      </c>
      <c r="C280" s="66" t="n">
        <v>283.82</v>
      </c>
      <c r="D280" s="66" t="n">
        <v>5356.91</v>
      </c>
      <c r="E280" s="67" t="n">
        <v>5.3</v>
      </c>
      <c r="F280" s="123"/>
      <c r="G280" s="97" t="s">
        <v>85</v>
      </c>
      <c r="H280" s="70" t="s">
        <v>64</v>
      </c>
      <c r="I280" s="71" t="s">
        <v>64</v>
      </c>
      <c r="J280" s="76" t="s">
        <v>867</v>
      </c>
      <c r="K280" s="166"/>
      <c r="L280" s="151"/>
      <c r="M280" s="151" t="n">
        <f aca="false">120813+71651+180854</f>
        <v>373318</v>
      </c>
      <c r="N280" s="151"/>
      <c r="O280" s="151" t="n">
        <v>1596.34</v>
      </c>
      <c r="P280" s="151"/>
      <c r="Q280" s="151"/>
      <c r="R280" s="151"/>
      <c r="S280" s="151"/>
      <c r="T280" s="151"/>
      <c r="U280" s="151"/>
      <c r="V280" s="151" t="n">
        <v>1300.1</v>
      </c>
      <c r="W280" s="151"/>
      <c r="X280" s="151"/>
      <c r="Y280" s="151"/>
      <c r="Z280" s="151"/>
      <c r="AA280" s="151"/>
      <c r="AB280" s="151"/>
      <c r="AC280" s="151"/>
      <c r="AD280" s="151"/>
      <c r="AE280" s="151"/>
      <c r="AF280" s="92" t="n">
        <f aca="false">SUM(K280:AE280)</f>
        <v>376214.44</v>
      </c>
      <c r="AG280" s="76" t="s">
        <v>868</v>
      </c>
      <c r="AH280" s="77" t="n">
        <v>323187.96</v>
      </c>
      <c r="AI280" s="93"/>
      <c r="AJ280" s="93"/>
      <c r="AK280" s="93"/>
      <c r="AL280" s="79" t="n">
        <f aca="false">AN280+AP280+AT280+AV280+AX280+AZ280+BB280+BD280+BH280+BJ280+BL280+BN280+BP280+BR280+BT280+BV280+BX280+BZ280+CB280+CC280+AR280</f>
        <v>84132.71</v>
      </c>
      <c r="AM280" s="80"/>
      <c r="AN280" s="80"/>
      <c r="AO280" s="80"/>
      <c r="AP280" s="80"/>
      <c r="AQ280" s="80"/>
      <c r="AR280" s="80"/>
      <c r="AS280" s="80" t="n">
        <v>3</v>
      </c>
      <c r="AT280" s="80" t="n">
        <v>475.06</v>
      </c>
      <c r="AU280" s="80"/>
      <c r="AV280" s="80"/>
      <c r="AW280" s="80"/>
      <c r="AX280" s="80"/>
      <c r="AY280" s="80" t="n">
        <v>1</v>
      </c>
      <c r="AZ280" s="80" t="n">
        <f aca="false">1047+349</f>
        <v>1396</v>
      </c>
      <c r="BA280" s="80"/>
      <c r="BB280" s="80"/>
      <c r="BC280" s="80"/>
      <c r="BD280" s="80"/>
      <c r="BE280" s="80"/>
      <c r="BF280" s="80"/>
      <c r="BG280" s="80" t="n">
        <v>2.5</v>
      </c>
      <c r="BH280" s="80" t="n">
        <v>782.41</v>
      </c>
      <c r="BI280" s="80"/>
      <c r="BJ280" s="80"/>
      <c r="BK280" s="80"/>
      <c r="BL280" s="80"/>
      <c r="BM280" s="80"/>
      <c r="BN280" s="80"/>
      <c r="BO280" s="80"/>
      <c r="BP280" s="80"/>
      <c r="BQ280" s="80"/>
      <c r="BR280" s="80"/>
      <c r="BS280" s="80"/>
      <c r="BT280" s="80"/>
      <c r="BU280" s="80" t="n">
        <v>1</v>
      </c>
      <c r="BV280" s="80" t="n">
        <v>561</v>
      </c>
      <c r="BW280" s="81" t="n">
        <v>2</v>
      </c>
      <c r="BX280" s="81" t="n">
        <f aca="false">432.77+61.78</f>
        <v>494.55</v>
      </c>
      <c r="BY280" s="81"/>
      <c r="BZ280" s="80"/>
      <c r="CA280" s="80" t="n">
        <v>37.17</v>
      </c>
      <c r="CB280" s="80" t="n">
        <v>80423.69</v>
      </c>
      <c r="CC280" s="80"/>
      <c r="CD280" s="93" t="n">
        <f aca="false">SUM(BI280:CC280)</f>
        <v>81519.41</v>
      </c>
      <c r="CE280" s="87"/>
      <c r="CF280" s="94" t="n">
        <v>134.23347</v>
      </c>
      <c r="CG280" s="84" t="n">
        <v>323.95416</v>
      </c>
      <c r="CH280" s="84" t="n">
        <f aca="false">CG280+CF280</f>
        <v>458.18763</v>
      </c>
      <c r="CI280" s="127" t="n">
        <v>154.07</v>
      </c>
      <c r="CJ280" s="76"/>
    </row>
    <row r="281" customFormat="false" ht="118.5" hidden="false" customHeight="true" outlineLevel="0" collapsed="false">
      <c r="A281" s="87" t="s">
        <v>869</v>
      </c>
      <c r="B281" s="66" t="n">
        <v>1264.15</v>
      </c>
      <c r="C281" s="66" t="n">
        <v>88.06</v>
      </c>
      <c r="D281" s="66" t="n">
        <v>1352.21</v>
      </c>
      <c r="E281" s="67" t="n">
        <v>6.5</v>
      </c>
      <c r="F281" s="150"/>
      <c r="G281" s="90"/>
      <c r="H281" s="90"/>
      <c r="I281" s="71" t="s">
        <v>64</v>
      </c>
      <c r="J281" s="107" t="s">
        <v>870</v>
      </c>
      <c r="K281" s="153"/>
      <c r="L281" s="151"/>
      <c r="M281" s="151"/>
      <c r="N281" s="151"/>
      <c r="O281" s="151"/>
      <c r="P281" s="151"/>
      <c r="Q281" s="151"/>
      <c r="R281" s="151"/>
      <c r="S281" s="151"/>
      <c r="T281" s="151"/>
      <c r="U281" s="151"/>
      <c r="V281" s="151" t="n">
        <f aca="false">5411.25+2815.38</f>
        <v>8226.63</v>
      </c>
      <c r="W281" s="151"/>
      <c r="X281" s="151"/>
      <c r="Y281" s="151" t="n">
        <f aca="false">3770.4+2356.5+188.52</f>
        <v>6315.42</v>
      </c>
      <c r="Z281" s="151" t="n">
        <v>355</v>
      </c>
      <c r="AA281" s="151" t="n">
        <v>355</v>
      </c>
      <c r="AB281" s="151"/>
      <c r="AC281" s="151"/>
      <c r="AD281" s="151"/>
      <c r="AE281" s="151"/>
      <c r="AF281" s="92" t="n">
        <f aca="false">SUM(K281:AE281)</f>
        <v>15252.05</v>
      </c>
      <c r="AG281" s="76" t="s">
        <v>871</v>
      </c>
      <c r="AH281" s="77" t="n">
        <v>80068.32</v>
      </c>
      <c r="AI281" s="93"/>
      <c r="AJ281" s="93"/>
      <c r="AK281" s="93"/>
      <c r="AL281" s="79" t="n">
        <f aca="false">AN281+AP281+AT281+AV281+AX281+AZ281+BB281+BD281+BH281+BJ281+BL281+BN281+BP281+BR281+BT281+BV281+BX281+BZ281+CB281+CC281+AR281</f>
        <v>82710.78</v>
      </c>
      <c r="AM281" s="80"/>
      <c r="AN281" s="80"/>
      <c r="AO281" s="80"/>
      <c r="AP281" s="80"/>
      <c r="AQ281" s="80"/>
      <c r="AR281" s="80"/>
      <c r="AS281" s="80" t="n">
        <v>6</v>
      </c>
      <c r="AT281" s="80" t="n">
        <v>950.12</v>
      </c>
      <c r="AU281" s="80"/>
      <c r="AV281" s="80"/>
      <c r="AW281" s="80"/>
      <c r="AX281" s="80"/>
      <c r="AY281" s="80"/>
      <c r="AZ281" s="80"/>
      <c r="BA281" s="80"/>
      <c r="BB281" s="80"/>
      <c r="BC281" s="80"/>
      <c r="BD281" s="80"/>
      <c r="BE281" s="80"/>
      <c r="BF281" s="80"/>
      <c r="BG281" s="80" t="n">
        <v>6</v>
      </c>
      <c r="BH281" s="80" t="n">
        <v>7741.78</v>
      </c>
      <c r="BI281" s="80"/>
      <c r="BJ281" s="80"/>
      <c r="BK281" s="80"/>
      <c r="BL281" s="80"/>
      <c r="BM281" s="80"/>
      <c r="BN281" s="80"/>
      <c r="BO281" s="80"/>
      <c r="BP281" s="80"/>
      <c r="BQ281" s="80"/>
      <c r="BR281" s="80"/>
      <c r="BS281" s="80"/>
      <c r="BT281" s="80"/>
      <c r="BU281" s="80"/>
      <c r="BV281" s="80"/>
      <c r="BW281" s="81" t="n">
        <v>1</v>
      </c>
      <c r="BX281" s="81" t="n">
        <f aca="false">432.77+1108.74</f>
        <v>1541.51</v>
      </c>
      <c r="BY281" s="81"/>
      <c r="BZ281" s="80"/>
      <c r="CA281" s="80" t="n">
        <v>14.13</v>
      </c>
      <c r="CB281" s="80" t="n">
        <v>72477.37</v>
      </c>
      <c r="CC281" s="80"/>
      <c r="CD281" s="93" t="n">
        <f aca="false">SUM(BI281:CC281)</f>
        <v>74034.01</v>
      </c>
      <c r="CE281" s="87"/>
      <c r="CF281" s="94" t="n">
        <v>64.40445</v>
      </c>
      <c r="CG281" s="84" t="n">
        <v>81.43932</v>
      </c>
      <c r="CH281" s="84" t="n">
        <f aca="false">CG281+CF281</f>
        <v>145.84377</v>
      </c>
      <c r="CI281" s="127" t="n">
        <v>93.801</v>
      </c>
      <c r="CJ281" s="76"/>
    </row>
    <row r="282" customFormat="false" ht="176.25" hidden="false" customHeight="true" outlineLevel="0" collapsed="false">
      <c r="A282" s="87" t="s">
        <v>872</v>
      </c>
      <c r="B282" s="66" t="n">
        <v>5754.46</v>
      </c>
      <c r="C282" s="66" t="n">
        <v>542.1</v>
      </c>
      <c r="D282" s="66" t="n">
        <v>6296.56</v>
      </c>
      <c r="E282" s="67" t="n">
        <v>8.6</v>
      </c>
      <c r="F282" s="150" t="n">
        <v>20</v>
      </c>
      <c r="G282" s="97" t="s">
        <v>85</v>
      </c>
      <c r="H282" s="70" t="s">
        <v>139</v>
      </c>
      <c r="I282" s="71" t="s">
        <v>64</v>
      </c>
      <c r="J282" s="107" t="s">
        <v>873</v>
      </c>
      <c r="K282" s="153" t="n">
        <v>14237.2</v>
      </c>
      <c r="L282" s="151"/>
      <c r="M282" s="151"/>
      <c r="N282" s="151"/>
      <c r="O282" s="151" t="n">
        <v>14367.06</v>
      </c>
      <c r="P282" s="151" t="n">
        <f aca="false">1185.74+1185.74</f>
        <v>2371.48</v>
      </c>
      <c r="Q282" s="151" t="n">
        <f aca="false">2888*2+3610</f>
        <v>9386</v>
      </c>
      <c r="R282" s="151"/>
      <c r="S282" s="151" t="n">
        <f aca="false">12040.245+24354.8</f>
        <v>36395.045</v>
      </c>
      <c r="T282" s="151"/>
      <c r="U282" s="151"/>
      <c r="V282" s="151" t="n">
        <f aca="false">6500.5+8446.14+6500.5+13001+6500.5</f>
        <v>40948.64</v>
      </c>
      <c r="W282" s="151"/>
      <c r="X282" s="151" t="n">
        <f aca="false">1978.46+3956.92+27698.44</f>
        <v>33633.82</v>
      </c>
      <c r="Y282" s="151"/>
      <c r="Z282" s="151" t="n">
        <v>710</v>
      </c>
      <c r="AA282" s="151"/>
      <c r="AB282" s="151"/>
      <c r="AC282" s="151"/>
      <c r="AD282" s="151"/>
      <c r="AE282" s="151"/>
      <c r="AF282" s="92" t="n">
        <f aca="false">SUM(K282:AE282)</f>
        <v>152049.245</v>
      </c>
      <c r="AG282" s="76" t="s">
        <v>874</v>
      </c>
      <c r="AH282" s="77" t="n">
        <v>378911.64</v>
      </c>
      <c r="AI282" s="93"/>
      <c r="AJ282" s="93"/>
      <c r="AK282" s="93"/>
      <c r="AL282" s="79" t="n">
        <f aca="false">AN282+AP282+AT282+AV282+AX282+AZ282+BB282+BD282+BH282+BJ282+BL282+BN282+BP282+BR282+BT282+BV282+BX282+BZ282+CB282+CC282+AR282</f>
        <v>454937.63</v>
      </c>
      <c r="AM282" s="80"/>
      <c r="AN282" s="80"/>
      <c r="AO282" s="80"/>
      <c r="AP282" s="80"/>
      <c r="AQ282" s="80"/>
      <c r="AR282" s="80"/>
      <c r="AS282" s="80" t="n">
        <f aca="false">3+457</f>
        <v>460</v>
      </c>
      <c r="AT282" s="80" t="n">
        <f aca="false">475.06+180386.953</f>
        <v>180862.013</v>
      </c>
      <c r="AU282" s="80"/>
      <c r="AV282" s="80"/>
      <c r="AW282" s="80"/>
      <c r="AX282" s="80"/>
      <c r="AY282" s="80" t="n">
        <v>2</v>
      </c>
      <c r="AZ282" s="80" t="n">
        <f aca="false">3025.15+994</f>
        <v>4019.15</v>
      </c>
      <c r="BA282" s="80" t="n">
        <v>3</v>
      </c>
      <c r="BB282" s="80" t="n">
        <f aca="false">376.48+376.479+376.479</f>
        <v>1129.438</v>
      </c>
      <c r="BC282" s="80"/>
      <c r="BD282" s="80"/>
      <c r="BE282" s="80"/>
      <c r="BF282" s="80"/>
      <c r="BG282" s="80" t="n">
        <v>5.5</v>
      </c>
      <c r="BH282" s="80" t="n">
        <f aca="false">952.89+793.87+1204</f>
        <v>2950.76</v>
      </c>
      <c r="BI282" s="80"/>
      <c r="BJ282" s="80"/>
      <c r="BK282" s="80"/>
      <c r="BL282" s="80"/>
      <c r="BM282" s="80" t="n">
        <v>49</v>
      </c>
      <c r="BN282" s="80" t="n">
        <f aca="false">2285.59+38589.52+4142</f>
        <v>45017.11</v>
      </c>
      <c r="BO282" s="80"/>
      <c r="BP282" s="80"/>
      <c r="BQ282" s="80" t="n">
        <v>4</v>
      </c>
      <c r="BR282" s="80" t="n">
        <f aca="false">410+1064.8+405.96+4070.4</f>
        <v>5951.16</v>
      </c>
      <c r="BS282" s="80" t="n">
        <v>6</v>
      </c>
      <c r="BT282" s="80" t="n">
        <f aca="false">495.919+3763</f>
        <v>4258.919</v>
      </c>
      <c r="BU282" s="80"/>
      <c r="BV282" s="80"/>
      <c r="BW282" s="81" t="n">
        <v>3</v>
      </c>
      <c r="BX282" s="81" t="n">
        <f aca="false">432.77+1108.74</f>
        <v>1541.51</v>
      </c>
      <c r="BY282" s="81"/>
      <c r="BZ282" s="80" t="n">
        <v>32816.85</v>
      </c>
      <c r="CA282" s="80" t="n">
        <v>35.65</v>
      </c>
      <c r="CB282" s="80" t="n">
        <v>176390.72</v>
      </c>
      <c r="CC282" s="80"/>
      <c r="CD282" s="93" t="n">
        <f aca="false">SUM(BI282:CC282)</f>
        <v>266073.919</v>
      </c>
      <c r="CE282" s="89" t="n">
        <v>26314.44</v>
      </c>
      <c r="CF282" s="94" t="n">
        <v>94.528585</v>
      </c>
      <c r="CG282" s="84" t="n">
        <v>382.6938</v>
      </c>
      <c r="CH282" s="84" t="n">
        <f aca="false">CG282+CF282</f>
        <v>477.222385</v>
      </c>
      <c r="CI282" s="127" t="n">
        <v>372.147</v>
      </c>
      <c r="CJ282" s="76"/>
    </row>
    <row r="283" customFormat="false" ht="216.75" hidden="false" customHeight="true" outlineLevel="0" collapsed="false">
      <c r="A283" s="87" t="s">
        <v>875</v>
      </c>
      <c r="B283" s="66" t="n">
        <v>1898.22</v>
      </c>
      <c r="C283" s="66" t="n">
        <v>269.13</v>
      </c>
      <c r="D283" s="66" t="n">
        <v>2167.35</v>
      </c>
      <c r="E283" s="67" t="n">
        <v>12.4</v>
      </c>
      <c r="F283" s="150" t="n">
        <v>33</v>
      </c>
      <c r="G283" s="97" t="s">
        <v>85</v>
      </c>
      <c r="H283" s="109" t="s">
        <v>119</v>
      </c>
      <c r="I283" s="71" t="s">
        <v>64</v>
      </c>
      <c r="J283" s="107" t="s">
        <v>876</v>
      </c>
      <c r="K283" s="153" t="n">
        <f aca="false">21355.8+2135.58</f>
        <v>23491.38</v>
      </c>
      <c r="L283" s="151" t="n">
        <v>6880.14</v>
      </c>
      <c r="M283" s="151"/>
      <c r="N283" s="151"/>
      <c r="O283" s="151"/>
      <c r="P283" s="151" t="n">
        <f aca="false">1185.74+1185.74+592.87</f>
        <v>2964.35</v>
      </c>
      <c r="Q283" s="151"/>
      <c r="R283" s="151" t="n">
        <v>103202.1</v>
      </c>
      <c r="S283" s="151" t="n">
        <v>4262.09</v>
      </c>
      <c r="T283" s="151"/>
      <c r="U283" s="151"/>
      <c r="V283" s="151" t="n">
        <f aca="false">2815.38+1407.69+2600.2+1407.69</f>
        <v>8230.96</v>
      </c>
      <c r="W283" s="151"/>
      <c r="X283" s="151"/>
      <c r="Y283" s="151" t="n">
        <v>1413.9</v>
      </c>
      <c r="Z283" s="151"/>
      <c r="AA283" s="151"/>
      <c r="AB283" s="151"/>
      <c r="AC283" s="151"/>
      <c r="AD283" s="151"/>
      <c r="AE283" s="151"/>
      <c r="AF283" s="92" t="n">
        <f aca="false">SUM(K283:AE283)</f>
        <v>150444.92</v>
      </c>
      <c r="AG283" s="76" t="s">
        <v>877</v>
      </c>
      <c r="AH283" s="77" t="n">
        <v>129503.16</v>
      </c>
      <c r="AI283" s="93"/>
      <c r="AJ283" s="93"/>
      <c r="AK283" s="93"/>
      <c r="AL283" s="79" t="n">
        <f aca="false">AN283+AP283+AT283+AV283+AX283+AZ283+BB283+BD283+BH283+BJ283+BL283+BN283+BP283+BR283+BT283+BV283+BX283+BZ283+CB283+CC283+AR283</f>
        <v>131810.133</v>
      </c>
      <c r="AM283" s="80"/>
      <c r="AN283" s="80"/>
      <c r="AO283" s="80"/>
      <c r="AP283" s="80"/>
      <c r="AQ283" s="80"/>
      <c r="AR283" s="80"/>
      <c r="AS283" s="80" t="n">
        <v>10</v>
      </c>
      <c r="AT283" s="80" t="n">
        <f aca="false">3971.03+3800.39</f>
        <v>7771.42</v>
      </c>
      <c r="AU283" s="80"/>
      <c r="AV283" s="80"/>
      <c r="AW283" s="80"/>
      <c r="AX283" s="80"/>
      <c r="AY283" s="80" t="n">
        <v>16</v>
      </c>
      <c r="AZ283" s="80" t="n">
        <f aca="false">3942.75+2634</f>
        <v>6576.75</v>
      </c>
      <c r="BA283" s="80" t="n">
        <v>2</v>
      </c>
      <c r="BB283" s="80" t="n">
        <v>3472.9</v>
      </c>
      <c r="BC283" s="80"/>
      <c r="BD283" s="80"/>
      <c r="BE283" s="80"/>
      <c r="BF283" s="80"/>
      <c r="BG283" s="80" t="n">
        <v>2</v>
      </c>
      <c r="BH283" s="80" t="n">
        <v>635.1</v>
      </c>
      <c r="BI283" s="80"/>
      <c r="BJ283" s="80"/>
      <c r="BK283" s="80"/>
      <c r="BL283" s="80"/>
      <c r="BM283" s="80" t="n">
        <v>22</v>
      </c>
      <c r="BN283" s="80" t="n">
        <f aca="false">28568+6973.07+646.77</f>
        <v>36187.84</v>
      </c>
      <c r="BO283" s="80" t="n">
        <v>3</v>
      </c>
      <c r="BP283" s="80" t="n">
        <v>10259.3</v>
      </c>
      <c r="BQ283" s="80" t="n">
        <v>11</v>
      </c>
      <c r="BR283" s="80" t="n">
        <f aca="false">1052.83+4385.54</f>
        <v>5438.37</v>
      </c>
      <c r="BS283" s="80" t="n">
        <v>16</v>
      </c>
      <c r="BT283" s="80" t="n">
        <f aca="false">7552+496.107+495.919</f>
        <v>8544.026</v>
      </c>
      <c r="BU283" s="80" t="n">
        <v>2</v>
      </c>
      <c r="BV283" s="80" t="n">
        <v>244.437</v>
      </c>
      <c r="BW283" s="81" t="n">
        <v>2</v>
      </c>
      <c r="BX283" s="81" t="n">
        <f aca="false">432.77+1108.74</f>
        <v>1541.51</v>
      </c>
      <c r="BY283" s="81"/>
      <c r="BZ283" s="80" t="n">
        <v>51138.48</v>
      </c>
      <c r="CA283" s="80"/>
      <c r="CB283" s="80"/>
      <c r="CC283" s="80"/>
      <c r="CD283" s="93" t="n">
        <f aca="false">SUM(BI283:CC283)</f>
        <v>113409.963</v>
      </c>
      <c r="CE283" s="87"/>
      <c r="CF283" s="94" t="n">
        <v>-25.502663</v>
      </c>
      <c r="CG283" s="84" t="n">
        <v>132.12204</v>
      </c>
      <c r="CH283" s="84" t="n">
        <f aca="false">CG283+CF283</f>
        <v>106.619377</v>
      </c>
      <c r="CI283" s="127" t="n">
        <v>36.572</v>
      </c>
      <c r="CJ283" s="76"/>
    </row>
    <row r="284" customFormat="false" ht="163.5" hidden="false" customHeight="true" outlineLevel="0" collapsed="false">
      <c r="A284" s="87" t="s">
        <v>878</v>
      </c>
      <c r="B284" s="66" t="n">
        <v>2120.66</v>
      </c>
      <c r="C284" s="66" t="n">
        <v>515.22</v>
      </c>
      <c r="D284" s="66" t="n">
        <v>2635.88</v>
      </c>
      <c r="E284" s="67" t="n">
        <v>19.5</v>
      </c>
      <c r="F284" s="150"/>
      <c r="G284" s="90"/>
      <c r="H284" s="109" t="s">
        <v>119</v>
      </c>
      <c r="I284" s="71" t="s">
        <v>64</v>
      </c>
      <c r="J284" s="107" t="s">
        <v>433</v>
      </c>
      <c r="K284" s="153"/>
      <c r="L284" s="151"/>
      <c r="M284" s="151"/>
      <c r="N284" s="151"/>
      <c r="O284" s="151"/>
      <c r="P284" s="151" t="n">
        <v>1185.74</v>
      </c>
      <c r="Q284" s="151"/>
      <c r="R284" s="151"/>
      <c r="S284" s="151"/>
      <c r="T284" s="151"/>
      <c r="U284" s="151"/>
      <c r="V284" s="151" t="n">
        <f aca="false">5200.4+5200</f>
        <v>10400.4</v>
      </c>
      <c r="W284" s="151"/>
      <c r="X284" s="151"/>
      <c r="Y284" s="151"/>
      <c r="Z284" s="151"/>
      <c r="AA284" s="151"/>
      <c r="AB284" s="151"/>
      <c r="AC284" s="151"/>
      <c r="AD284" s="151"/>
      <c r="AE284" s="151"/>
      <c r="AF284" s="92" t="n">
        <f aca="false">SUM(K284:AE284)</f>
        <v>11586.14</v>
      </c>
      <c r="AG284" s="76" t="s">
        <v>879</v>
      </c>
      <c r="AH284" s="77" t="n">
        <v>157402.92</v>
      </c>
      <c r="AI284" s="93"/>
      <c r="AJ284" s="93"/>
      <c r="AK284" s="93"/>
      <c r="AL284" s="79" t="n">
        <f aca="false">AN284+AP284+AT284+AV284+AX284+AZ284+BB284+BD284+BH284+BJ284+BL284+BN284+BP284+BR284+BT284+BV284+BX284+BZ284+CB284+CC284+AR284</f>
        <v>182137.11</v>
      </c>
      <c r="AM284" s="80"/>
      <c r="AN284" s="80"/>
      <c r="AO284" s="80"/>
      <c r="AP284" s="80"/>
      <c r="AQ284" s="80"/>
      <c r="AR284" s="80"/>
      <c r="AS284" s="80" t="n">
        <v>166</v>
      </c>
      <c r="AT284" s="80" t="n">
        <f aca="false">475.06+102391.71</f>
        <v>102866.77</v>
      </c>
      <c r="AU284" s="80"/>
      <c r="AV284" s="80"/>
      <c r="AW284" s="80"/>
      <c r="AX284" s="80"/>
      <c r="AY284" s="80" t="n">
        <v>14</v>
      </c>
      <c r="AZ284" s="80" t="n">
        <f aca="false">462.3+321+5314.2</f>
        <v>6097.5</v>
      </c>
      <c r="BA284" s="80" t="n">
        <v>1</v>
      </c>
      <c r="BB284" s="80" t="n">
        <v>383</v>
      </c>
      <c r="BC284" s="80"/>
      <c r="BD284" s="80"/>
      <c r="BE284" s="80"/>
      <c r="BF284" s="80"/>
      <c r="BG284" s="80"/>
      <c r="BH284" s="80"/>
      <c r="BI284" s="80"/>
      <c r="BJ284" s="80"/>
      <c r="BK284" s="80"/>
      <c r="BL284" s="80"/>
      <c r="BM284" s="80" t="n">
        <v>28</v>
      </c>
      <c r="BN284" s="80" t="n">
        <f aca="false">646.77+2840.26+11682.8</f>
        <v>15169.83</v>
      </c>
      <c r="BO284" s="80"/>
      <c r="BP284" s="80"/>
      <c r="BQ284" s="80" t="n">
        <v>9</v>
      </c>
      <c r="BR284" s="80" t="n">
        <f aca="false">4385.54+1018</f>
        <v>5403.54</v>
      </c>
      <c r="BS284" s="80" t="n">
        <v>18</v>
      </c>
      <c r="BT284" s="80" t="n">
        <v>1083.22</v>
      </c>
      <c r="BU284" s="80"/>
      <c r="BV284" s="80"/>
      <c r="BW284" s="81" t="n">
        <v>1</v>
      </c>
      <c r="BX284" s="81" t="n">
        <v>432.77</v>
      </c>
      <c r="BY284" s="81"/>
      <c r="BZ284" s="80" t="n">
        <v>50700.48</v>
      </c>
      <c r="CA284" s="80"/>
      <c r="CB284" s="80"/>
      <c r="CC284" s="80"/>
      <c r="CD284" s="93" t="n">
        <f aca="false">SUM(BI284:CC284)</f>
        <v>72845.84</v>
      </c>
      <c r="CE284" s="87"/>
      <c r="CF284" s="94" t="n">
        <v>129.51818</v>
      </c>
      <c r="CG284" s="84" t="n">
        <v>157.69068</v>
      </c>
      <c r="CH284" s="84" t="n">
        <f aca="false">CG284+CF284</f>
        <v>287.20886</v>
      </c>
      <c r="CI284" s="127" t="n">
        <v>193.167</v>
      </c>
      <c r="CJ284" s="76"/>
    </row>
    <row r="285" customFormat="false" ht="112.5" hidden="false" customHeight="true" outlineLevel="0" collapsed="false">
      <c r="A285" s="87" t="s">
        <v>880</v>
      </c>
      <c r="B285" s="66" t="n">
        <v>1516</v>
      </c>
      <c r="C285" s="80"/>
      <c r="D285" s="66" t="n">
        <v>1516</v>
      </c>
      <c r="E285" s="67" t="n">
        <v>0</v>
      </c>
      <c r="F285" s="150"/>
      <c r="G285" s="90"/>
      <c r="H285" s="109" t="s">
        <v>119</v>
      </c>
      <c r="I285" s="71" t="s">
        <v>64</v>
      </c>
      <c r="J285" s="76" t="s">
        <v>246</v>
      </c>
      <c r="K285" s="151"/>
      <c r="L285" s="151"/>
      <c r="M285" s="151"/>
      <c r="N285" s="151"/>
      <c r="O285" s="151"/>
      <c r="P285" s="151" t="n">
        <v>592.87</v>
      </c>
      <c r="Q285" s="151"/>
      <c r="R285" s="151"/>
      <c r="S285" s="151"/>
      <c r="T285" s="151"/>
      <c r="U285" s="151"/>
      <c r="V285" s="151"/>
      <c r="W285" s="151"/>
      <c r="X285" s="151"/>
      <c r="Y285" s="151"/>
      <c r="Z285" s="151"/>
      <c r="AA285" s="151"/>
      <c r="AB285" s="151"/>
      <c r="AC285" s="151"/>
      <c r="AD285" s="151"/>
      <c r="AE285" s="151"/>
      <c r="AF285" s="92" t="n">
        <f aca="false">SUM(K285:AE285)</f>
        <v>592.87</v>
      </c>
      <c r="AG285" s="76" t="s">
        <v>881</v>
      </c>
      <c r="AH285" s="77" t="n">
        <v>92415.36</v>
      </c>
      <c r="AI285" s="93"/>
      <c r="AJ285" s="93"/>
      <c r="AK285" s="93"/>
      <c r="AL285" s="79" t="n">
        <f aca="false">AN285+AP285+AT285+AV285+AX285+AZ285+BB285+BD285+BH285+BJ285+BL285+BN285+BP285+BR285+BT285+BV285+BX285+BZ285+CB285+CC285+AR285</f>
        <v>53169.94</v>
      </c>
      <c r="AM285" s="80"/>
      <c r="AN285" s="80"/>
      <c r="AO285" s="80"/>
      <c r="AP285" s="80"/>
      <c r="AQ285" s="80"/>
      <c r="AR285" s="80"/>
      <c r="AS285" s="80" t="n">
        <v>10</v>
      </c>
      <c r="AT285" s="80" t="n">
        <v>750.98</v>
      </c>
      <c r="AU285" s="80"/>
      <c r="AV285" s="80"/>
      <c r="AW285" s="80"/>
      <c r="AX285" s="80"/>
      <c r="AY285" s="80"/>
      <c r="AZ285" s="80"/>
      <c r="BA285" s="80" t="n">
        <v>1</v>
      </c>
      <c r="BB285" s="80" t="n">
        <v>1404.9</v>
      </c>
      <c r="BC285" s="80"/>
      <c r="BD285" s="80"/>
      <c r="BE285" s="80"/>
      <c r="BF285" s="80"/>
      <c r="BG285" s="80"/>
      <c r="BH285" s="80"/>
      <c r="BI285" s="80"/>
      <c r="BJ285" s="80"/>
      <c r="BK285" s="80"/>
      <c r="BL285" s="80"/>
      <c r="BM285" s="80"/>
      <c r="BN285" s="80"/>
      <c r="BO285" s="80"/>
      <c r="BP285" s="80"/>
      <c r="BQ285" s="80" t="n">
        <v>14</v>
      </c>
      <c r="BR285" s="80" t="n">
        <v>13297.7</v>
      </c>
      <c r="BS285" s="80"/>
      <c r="BT285" s="80"/>
      <c r="BU285" s="80" t="n">
        <f aca="false">21+12</f>
        <v>33</v>
      </c>
      <c r="BV285" s="80" t="n">
        <f aca="false">11311.5+10096.4</f>
        <v>21407.9</v>
      </c>
      <c r="BW285" s="81" t="n">
        <f aca="false">6+5</f>
        <v>11</v>
      </c>
      <c r="BX285" s="81" t="n">
        <f aca="false">5543.72+10764.74</f>
        <v>16308.46</v>
      </c>
      <c r="BY285" s="81"/>
      <c r="BZ285" s="80"/>
      <c r="CA285" s="80"/>
      <c r="CB285" s="80"/>
      <c r="CC285" s="80"/>
      <c r="CD285" s="93" t="n">
        <f aca="false">SUM(BI285:CC285)</f>
        <v>51072.06</v>
      </c>
      <c r="CE285" s="89" t="s">
        <v>195</v>
      </c>
      <c r="CF285" s="94" t="n">
        <v>128.14632</v>
      </c>
      <c r="CG285" s="84" t="n">
        <v>92.41536</v>
      </c>
      <c r="CH285" s="84" t="n">
        <f aca="false">CG285+CF285</f>
        <v>220.56168</v>
      </c>
      <c r="CI285" s="127" t="n">
        <v>34.373</v>
      </c>
      <c r="CJ285" s="76"/>
    </row>
    <row r="286" customFormat="false" ht="137.25" hidden="false" customHeight="true" outlineLevel="0" collapsed="false">
      <c r="A286" s="87" t="s">
        <v>882</v>
      </c>
      <c r="B286" s="66" t="n">
        <v>2251.66</v>
      </c>
      <c r="C286" s="66" t="n">
        <v>375.55</v>
      </c>
      <c r="D286" s="66" t="n">
        <v>2627.21</v>
      </c>
      <c r="E286" s="67" t="n">
        <v>14.3</v>
      </c>
      <c r="F286" s="150"/>
      <c r="G286" s="69" t="s">
        <v>63</v>
      </c>
      <c r="H286" s="109" t="s">
        <v>119</v>
      </c>
      <c r="I286" s="71" t="s">
        <v>64</v>
      </c>
      <c r="J286" s="107" t="s">
        <v>883</v>
      </c>
      <c r="K286" s="153"/>
      <c r="L286" s="151"/>
      <c r="M286" s="151"/>
      <c r="N286" s="151"/>
      <c r="O286" s="151"/>
      <c r="P286" s="151" t="n">
        <v>1185.74</v>
      </c>
      <c r="Q286" s="151" t="n">
        <v>4567.2</v>
      </c>
      <c r="R286" s="151"/>
      <c r="S286" s="151"/>
      <c r="T286" s="151"/>
      <c r="U286" s="151"/>
      <c r="V286" s="151"/>
      <c r="W286" s="151"/>
      <c r="X286" s="151"/>
      <c r="Y286" s="151"/>
      <c r="Z286" s="151"/>
      <c r="AA286" s="151" t="n">
        <v>339.37</v>
      </c>
      <c r="AB286" s="151"/>
      <c r="AC286" s="151"/>
      <c r="AD286" s="151"/>
      <c r="AE286" s="151"/>
      <c r="AF286" s="92" t="n">
        <f aca="false">SUM(K286:AE286)</f>
        <v>6092.31</v>
      </c>
      <c r="AG286" s="76" t="s">
        <v>884</v>
      </c>
      <c r="AH286" s="77" t="n">
        <v>160154.52</v>
      </c>
      <c r="AI286" s="93"/>
      <c r="AJ286" s="93"/>
      <c r="AK286" s="93"/>
      <c r="AL286" s="79" t="n">
        <f aca="false">AN286+AP286+AT286+AV286+AX286+AZ286+BB286+BD286+BH286+BJ286+BL286+BN286+BP286+BR286+BT286+BV286+BX286+BZ286+CB286+CC286+AR286</f>
        <v>157850.64</v>
      </c>
      <c r="AM286" s="80"/>
      <c r="AN286" s="80"/>
      <c r="AO286" s="80"/>
      <c r="AP286" s="80"/>
      <c r="AQ286" s="80"/>
      <c r="AR286" s="80"/>
      <c r="AS286" s="80" t="n">
        <f aca="false">454+65+6</f>
        <v>525</v>
      </c>
      <c r="AT286" s="80" t="n">
        <f aca="false">450.58+40831</f>
        <v>41281.58</v>
      </c>
      <c r="AU286" s="80" t="n">
        <v>454</v>
      </c>
      <c r="AV286" s="80" t="n">
        <v>85441</v>
      </c>
      <c r="AW286" s="80"/>
      <c r="AX286" s="80"/>
      <c r="AY286" s="80" t="n">
        <v>9</v>
      </c>
      <c r="AZ286" s="80" t="n">
        <f aca="false">2541.65+2332.52</f>
        <v>4874.17</v>
      </c>
      <c r="BA286" s="80"/>
      <c r="BB286" s="80"/>
      <c r="BC286" s="80" t="n">
        <v>8</v>
      </c>
      <c r="BD286" s="80" t="n">
        <v>1356</v>
      </c>
      <c r="BE286" s="80"/>
      <c r="BF286" s="80"/>
      <c r="BG286" s="80"/>
      <c r="BH286" s="80"/>
      <c r="BI286" s="80"/>
      <c r="BJ286" s="80"/>
      <c r="BK286" s="80"/>
      <c r="BL286" s="80"/>
      <c r="BM286" s="80"/>
      <c r="BN286" s="80"/>
      <c r="BO286" s="80"/>
      <c r="BP286" s="80"/>
      <c r="BQ286" s="80"/>
      <c r="BR286" s="80"/>
      <c r="BS286" s="80" t="n">
        <v>190</v>
      </c>
      <c r="BT286" s="80" t="n">
        <v>17495</v>
      </c>
      <c r="BU286" s="80" t="n">
        <v>1</v>
      </c>
      <c r="BV286" s="80" t="n">
        <f aca="false">442.62+1476.99+561</f>
        <v>2480.61</v>
      </c>
      <c r="BW286" s="81" t="n">
        <v>4</v>
      </c>
      <c r="BX286" s="81" t="n">
        <f aca="false">1961.28+2961</f>
        <v>4922.28</v>
      </c>
      <c r="BY286" s="81"/>
      <c r="BZ286" s="80"/>
      <c r="CA286" s="80"/>
      <c r="CB286" s="80"/>
      <c r="CC286" s="80"/>
      <c r="CD286" s="93" t="n">
        <f aca="false">SUM(BI286:CC286)</f>
        <v>25092.89</v>
      </c>
      <c r="CE286" s="87"/>
      <c r="CF286" s="94" t="n">
        <v>136.48791</v>
      </c>
      <c r="CG286" s="84" t="n">
        <v>158.95896</v>
      </c>
      <c r="CH286" s="84" t="n">
        <f aca="false">CG286+CF286</f>
        <v>295.44687</v>
      </c>
      <c r="CI286" s="127" t="n">
        <v>2.864</v>
      </c>
      <c r="CJ286" s="107" t="s">
        <v>885</v>
      </c>
    </row>
    <row r="287" customFormat="false" ht="132" hidden="false" customHeight="true" outlineLevel="0" collapsed="false">
      <c r="A287" s="87" t="s">
        <v>886</v>
      </c>
      <c r="B287" s="66" t="n">
        <v>860.49</v>
      </c>
      <c r="C287" s="66" t="n">
        <v>186.78</v>
      </c>
      <c r="D287" s="66" t="n">
        <v>1047.27</v>
      </c>
      <c r="E287" s="67" t="n">
        <v>17.8</v>
      </c>
      <c r="F287" s="150" t="n">
        <v>30</v>
      </c>
      <c r="G287" s="90"/>
      <c r="H287" s="109" t="s">
        <v>119</v>
      </c>
      <c r="I287" s="71" t="s">
        <v>64</v>
      </c>
      <c r="J287" s="107" t="s">
        <v>887</v>
      </c>
      <c r="K287" s="153" t="n">
        <f aca="false">7118.6+14237.2</f>
        <v>21355.8</v>
      </c>
      <c r="L287" s="151"/>
      <c r="M287" s="151"/>
      <c r="N287" s="151"/>
      <c r="O287" s="151"/>
      <c r="P287" s="151"/>
      <c r="Q287" s="151"/>
      <c r="R287" s="151"/>
      <c r="S287" s="151"/>
      <c r="T287" s="151"/>
      <c r="U287" s="151"/>
      <c r="V287" s="151" t="n">
        <f aca="false">28602.2+13001</f>
        <v>41603.2</v>
      </c>
      <c r="W287" s="151"/>
      <c r="X287" s="151"/>
      <c r="Y287" s="151"/>
      <c r="Z287" s="151"/>
      <c r="AA287" s="151" t="n">
        <v>3393.7</v>
      </c>
      <c r="AB287" s="151"/>
      <c r="AC287" s="151"/>
      <c r="AD287" s="151"/>
      <c r="AE287" s="151"/>
      <c r="AF287" s="92" t="n">
        <f aca="false">SUM(K287:AE287)</f>
        <v>66352.7</v>
      </c>
      <c r="AG287" s="76" t="s">
        <v>888</v>
      </c>
      <c r="AH287" s="77" t="n">
        <v>63841.68</v>
      </c>
      <c r="AI287" s="93"/>
      <c r="AJ287" s="93"/>
      <c r="AK287" s="93"/>
      <c r="AL287" s="79" t="n">
        <f aca="false">AN287+AP287+AT287+AV287+AX287+AZ287+BB287+BD287+BH287+BJ287+BL287+BN287+BP287+BR287+BT287+BV287+BX287+BZ287+CB287+CC287+AR287</f>
        <v>169608.837</v>
      </c>
      <c r="AM287" s="80"/>
      <c r="AN287" s="80"/>
      <c r="AO287" s="80"/>
      <c r="AP287" s="80"/>
      <c r="AQ287" s="80"/>
      <c r="AR287" s="80"/>
      <c r="AS287" s="80"/>
      <c r="AT287" s="80"/>
      <c r="AU287" s="80"/>
      <c r="AV287" s="80"/>
      <c r="AW287" s="80"/>
      <c r="AX287" s="80"/>
      <c r="AY287" s="80" t="n">
        <v>3</v>
      </c>
      <c r="AZ287" s="80" t="n">
        <v>1679.67</v>
      </c>
      <c r="BA287" s="80" t="n">
        <v>2</v>
      </c>
      <c r="BB287" s="80" t="n">
        <f aca="false">376.48+367.11</f>
        <v>743.59</v>
      </c>
      <c r="BC287" s="80"/>
      <c r="BD287" s="80"/>
      <c r="BE287" s="80"/>
      <c r="BF287" s="80"/>
      <c r="BG287" s="80" t="n">
        <v>2</v>
      </c>
      <c r="BH287" s="80" t="n">
        <f aca="false">442+1389.18</f>
        <v>1831.18</v>
      </c>
      <c r="BI287" s="80"/>
      <c r="BJ287" s="80"/>
      <c r="BK287" s="80"/>
      <c r="BL287" s="80"/>
      <c r="BM287" s="80" t="n">
        <v>22</v>
      </c>
      <c r="BN287" s="80" t="n">
        <f aca="false">9838.557+4244</f>
        <v>14082.557</v>
      </c>
      <c r="BO287" s="80"/>
      <c r="BP287" s="80"/>
      <c r="BQ287" s="80" t="n">
        <v>12</v>
      </c>
      <c r="BR287" s="80" t="n">
        <f aca="false">3113.25+1894</f>
        <v>5007.25</v>
      </c>
      <c r="BS287" s="80"/>
      <c r="BT287" s="80"/>
      <c r="BU287" s="80"/>
      <c r="BV287" s="80"/>
      <c r="BW287" s="81"/>
      <c r="BX287" s="81"/>
      <c r="BY287" s="81"/>
      <c r="BZ287" s="80"/>
      <c r="CA287" s="80" t="n">
        <v>26.8</v>
      </c>
      <c r="CB287" s="80" t="n">
        <v>146264.59</v>
      </c>
      <c r="CC287" s="80"/>
      <c r="CD287" s="93" t="n">
        <f aca="false">SUM(BI287:CC287)</f>
        <v>165415.197</v>
      </c>
      <c r="CE287" s="87"/>
      <c r="CF287" s="94" t="n">
        <v>-149.611307</v>
      </c>
      <c r="CG287" s="84" t="n">
        <v>63.84168</v>
      </c>
      <c r="CH287" s="84" t="n">
        <f aca="false">CG287+CF287</f>
        <v>-85.769627</v>
      </c>
      <c r="CI287" s="127" t="n">
        <v>7.44</v>
      </c>
      <c r="CJ287" s="76"/>
    </row>
    <row r="288" customFormat="false" ht="63" hidden="false" customHeight="true" outlineLevel="0" collapsed="false">
      <c r="A288" s="87" t="s">
        <v>889</v>
      </c>
      <c r="B288" s="66" t="n">
        <v>2966.78</v>
      </c>
      <c r="C288" s="66" t="n">
        <v>51.93</v>
      </c>
      <c r="D288" s="66" t="n">
        <v>3018.71</v>
      </c>
      <c r="E288" s="67" t="n">
        <v>1.7</v>
      </c>
      <c r="F288" s="150"/>
      <c r="G288" s="90"/>
      <c r="H288" s="70" t="s">
        <v>64</v>
      </c>
      <c r="I288" s="71" t="s">
        <v>64</v>
      </c>
      <c r="J288" s="107" t="s">
        <v>808</v>
      </c>
      <c r="K288" s="153"/>
      <c r="L288" s="151"/>
      <c r="M288" s="151"/>
      <c r="N288" s="151"/>
      <c r="O288" s="151" t="n">
        <v>3192.68</v>
      </c>
      <c r="P288" s="151"/>
      <c r="Q288" s="151" t="n">
        <f aca="false">722+1444</f>
        <v>2166</v>
      </c>
      <c r="R288" s="151"/>
      <c r="S288" s="151"/>
      <c r="T288" s="151"/>
      <c r="U288" s="151"/>
      <c r="V288" s="151"/>
      <c r="W288" s="151"/>
      <c r="X288" s="151"/>
      <c r="Y288" s="151"/>
      <c r="Z288" s="151"/>
      <c r="AA288" s="151"/>
      <c r="AB288" s="151"/>
      <c r="AC288" s="151"/>
      <c r="AD288" s="151"/>
      <c r="AE288" s="151"/>
      <c r="AF288" s="92" t="n">
        <f aca="false">SUM(K288:AE288)</f>
        <v>5358.68</v>
      </c>
      <c r="AG288" s="76" t="s">
        <v>890</v>
      </c>
      <c r="AH288" s="77" t="n">
        <v>184020.72</v>
      </c>
      <c r="AI288" s="93"/>
      <c r="AJ288" s="93"/>
      <c r="AK288" s="93"/>
      <c r="AL288" s="79" t="n">
        <f aca="false">AN288+AP288+AT288+AV288+AX288+AZ288+BB288+BD288+BH288+BJ288+BL288+BN288+BP288+BR288+BT288+BV288+BX288+BZ288+CB288+CC288+AR288</f>
        <v>19393.74</v>
      </c>
      <c r="AM288" s="80" t="n">
        <v>20</v>
      </c>
      <c r="AN288" s="80" t="n">
        <v>4912.64</v>
      </c>
      <c r="AO288" s="80"/>
      <c r="AP288" s="80"/>
      <c r="AQ288" s="80"/>
      <c r="AR288" s="80"/>
      <c r="AS288" s="80"/>
      <c r="AT288" s="80"/>
      <c r="AU288" s="80"/>
      <c r="AV288" s="80"/>
      <c r="AW288" s="80"/>
      <c r="AX288" s="80"/>
      <c r="AY288" s="80"/>
      <c r="AZ288" s="80"/>
      <c r="BA288" s="80"/>
      <c r="BB288" s="80"/>
      <c r="BC288" s="80" t="n">
        <v>3</v>
      </c>
      <c r="BD288" s="80" t="n">
        <v>1784</v>
      </c>
      <c r="BE288" s="80"/>
      <c r="BF288" s="80"/>
      <c r="BG288" s="80"/>
      <c r="BH288" s="80"/>
      <c r="BI288" s="80"/>
      <c r="BJ288" s="80"/>
      <c r="BK288" s="80"/>
      <c r="BL288" s="80"/>
      <c r="BM288" s="80" t="n">
        <v>25</v>
      </c>
      <c r="BN288" s="80" t="n">
        <v>12697.1</v>
      </c>
      <c r="BO288" s="80"/>
      <c r="BP288" s="80"/>
      <c r="BQ288" s="80"/>
      <c r="BR288" s="80"/>
      <c r="BS288" s="80"/>
      <c r="BT288" s="80"/>
      <c r="BU288" s="80"/>
      <c r="BV288" s="80"/>
      <c r="BW288" s="81"/>
      <c r="BX288" s="81"/>
      <c r="BY288" s="81"/>
      <c r="BZ288" s="80"/>
      <c r="CA288" s="80"/>
      <c r="CB288" s="80"/>
      <c r="CC288" s="80"/>
      <c r="CD288" s="93" t="n">
        <f aca="false">SUM(BI288:CC288)</f>
        <v>12722.1</v>
      </c>
      <c r="CE288" s="89" t="n">
        <v>29777.33</v>
      </c>
      <c r="CF288" s="94" t="n">
        <v>305.45231</v>
      </c>
      <c r="CG288" s="84" t="n">
        <v>184.02072</v>
      </c>
      <c r="CH288" s="84" t="n">
        <f aca="false">CG288+CF288</f>
        <v>489.47303</v>
      </c>
      <c r="CI288" s="127" t="n">
        <v>29.008</v>
      </c>
      <c r="CJ288" s="76"/>
    </row>
    <row r="289" customFormat="false" ht="137.25" hidden="false" customHeight="true" outlineLevel="0" collapsed="false">
      <c r="A289" s="87" t="s">
        <v>891</v>
      </c>
      <c r="B289" s="66" t="n">
        <v>2929.02</v>
      </c>
      <c r="C289" s="66" t="n">
        <v>121.6</v>
      </c>
      <c r="D289" s="66" t="n">
        <v>3050.62</v>
      </c>
      <c r="E289" s="67" t="n">
        <v>4</v>
      </c>
      <c r="F289" s="150" t="n">
        <v>1</v>
      </c>
      <c r="G289" s="69" t="s">
        <v>63</v>
      </c>
      <c r="H289" s="70" t="s">
        <v>604</v>
      </c>
      <c r="I289" s="71" t="s">
        <v>64</v>
      </c>
      <c r="J289" s="107" t="s">
        <v>864</v>
      </c>
      <c r="K289" s="153" t="n">
        <v>711.86</v>
      </c>
      <c r="L289" s="151"/>
      <c r="M289" s="151"/>
      <c r="N289" s="151"/>
      <c r="O289" s="151"/>
      <c r="P289" s="151"/>
      <c r="Q289" s="151"/>
      <c r="R289" s="151"/>
      <c r="S289" s="151"/>
      <c r="T289" s="151"/>
      <c r="U289" s="151"/>
      <c r="V289" s="151" t="n">
        <f aca="false">1803.75+14430+5411.25</f>
        <v>21645</v>
      </c>
      <c r="W289" s="151"/>
      <c r="X289" s="151"/>
      <c r="Y289" s="151" t="n">
        <v>23565</v>
      </c>
      <c r="Z289" s="151"/>
      <c r="AA289" s="151"/>
      <c r="AB289" s="151"/>
      <c r="AC289" s="151"/>
      <c r="AD289" s="151"/>
      <c r="AE289" s="151"/>
      <c r="AF289" s="92" t="n">
        <f aca="false">SUM(K289:AE289)</f>
        <v>45921.86</v>
      </c>
      <c r="AG289" s="107" t="s">
        <v>892</v>
      </c>
      <c r="AH289" s="77" t="n">
        <v>187062.36</v>
      </c>
      <c r="AI289" s="93"/>
      <c r="AJ289" s="93"/>
      <c r="AK289" s="93"/>
      <c r="AL289" s="79" t="n">
        <f aca="false">AN289+AP289+AT289+AV289+AX289+AZ289+BB289+BD289+BH289+BJ289+BL289+BN289+BP289+BR289+BT289+BV289+BX289+BZ289+CB289+CC289+AR289</f>
        <v>11501.77</v>
      </c>
      <c r="AM289" s="80"/>
      <c r="AN289" s="80"/>
      <c r="AO289" s="80"/>
      <c r="AP289" s="80"/>
      <c r="AQ289" s="80"/>
      <c r="AR289" s="80"/>
      <c r="AS289" s="80"/>
      <c r="AT289" s="80"/>
      <c r="AU289" s="80"/>
      <c r="AV289" s="98"/>
      <c r="AW289" s="80"/>
      <c r="AX289" s="80"/>
      <c r="AY289" s="80" t="n">
        <v>9</v>
      </c>
      <c r="AZ289" s="80" t="n">
        <v>4708.77</v>
      </c>
      <c r="BA289" s="80" t="n">
        <v>1</v>
      </c>
      <c r="BB289" s="80" t="n">
        <v>301</v>
      </c>
      <c r="BC289" s="80"/>
      <c r="BD289" s="80"/>
      <c r="BE289" s="80"/>
      <c r="BF289" s="80"/>
      <c r="BG289" s="80"/>
      <c r="BH289" s="80"/>
      <c r="BI289" s="80"/>
      <c r="BJ289" s="80"/>
      <c r="BK289" s="80"/>
      <c r="BL289" s="80"/>
      <c r="BM289" s="80" t="n">
        <v>1.5</v>
      </c>
      <c r="BN289" s="80" t="n">
        <v>1300</v>
      </c>
      <c r="BO289" s="80"/>
      <c r="BP289" s="80"/>
      <c r="BQ289" s="80"/>
      <c r="BR289" s="80"/>
      <c r="BS289" s="80" t="n">
        <v>50</v>
      </c>
      <c r="BT289" s="101" t="n">
        <v>1297</v>
      </c>
      <c r="BU289" s="80" t="n">
        <v>2</v>
      </c>
      <c r="BV289" s="80" t="n">
        <v>2908</v>
      </c>
      <c r="BW289" s="81" t="n">
        <v>1</v>
      </c>
      <c r="BX289" s="81" t="n">
        <v>987</v>
      </c>
      <c r="BY289" s="81"/>
      <c r="BZ289" s="80"/>
      <c r="CA289" s="80"/>
      <c r="CB289" s="80"/>
      <c r="CC289" s="80"/>
      <c r="CD289" s="93" t="n">
        <f aca="false">SUM(BI289:CC289)</f>
        <v>6546.5</v>
      </c>
      <c r="CE289" s="87"/>
      <c r="CF289" s="94" t="n">
        <v>300.838</v>
      </c>
      <c r="CG289" s="84" t="n">
        <v>184.10028</v>
      </c>
      <c r="CH289" s="84" t="n">
        <f aca="false">CG289+CF289</f>
        <v>484.93828</v>
      </c>
      <c r="CI289" s="127" t="n">
        <v>341.14</v>
      </c>
      <c r="CJ289" s="76"/>
    </row>
    <row r="290" customFormat="false" ht="106.5" hidden="false" customHeight="true" outlineLevel="0" collapsed="false">
      <c r="A290" s="87" t="s">
        <v>893</v>
      </c>
      <c r="B290" s="66" t="n">
        <v>3072.93</v>
      </c>
      <c r="C290" s="66" t="n">
        <v>208.08</v>
      </c>
      <c r="D290" s="66" t="n">
        <v>3281.01</v>
      </c>
      <c r="E290" s="67" t="n">
        <v>6.3</v>
      </c>
      <c r="F290" s="150" t="n">
        <v>72</v>
      </c>
      <c r="G290" s="97" t="s">
        <v>85</v>
      </c>
      <c r="H290" s="70" t="s">
        <v>64</v>
      </c>
      <c r="I290" s="71" t="s">
        <v>64</v>
      </c>
      <c r="J290" s="107" t="s">
        <v>805</v>
      </c>
      <c r="K290" s="153" t="n">
        <v>51253.92</v>
      </c>
      <c r="L290" s="151"/>
      <c r="M290" s="151"/>
      <c r="N290" s="151"/>
      <c r="O290" s="151"/>
      <c r="P290" s="151"/>
      <c r="Q290" s="151"/>
      <c r="R290" s="151"/>
      <c r="S290" s="151"/>
      <c r="T290" s="151"/>
      <c r="U290" s="151"/>
      <c r="V290" s="151"/>
      <c r="W290" s="151"/>
      <c r="X290" s="151"/>
      <c r="Y290" s="151"/>
      <c r="Z290" s="151"/>
      <c r="AA290" s="151"/>
      <c r="AB290" s="151"/>
      <c r="AC290" s="151"/>
      <c r="AD290" s="151"/>
      <c r="AE290" s="151"/>
      <c r="AF290" s="92" t="n">
        <f aca="false">SUM(K290:AE290)</f>
        <v>51253.92</v>
      </c>
      <c r="AG290" s="76" t="s">
        <v>894</v>
      </c>
      <c r="AH290" s="77" t="n">
        <v>197661.96</v>
      </c>
      <c r="AI290" s="93"/>
      <c r="AJ290" s="93"/>
      <c r="AK290" s="93"/>
      <c r="AL290" s="79" t="n">
        <f aca="false">AN290+AP290+AT290+AV290+AX290+AZ290+BB290+BD290+BH290+BJ290+BL290+BN290+BP290+BR290+BT290+BV290+BX290+BZ290+CB290+CC290+AR290</f>
        <v>41682.03</v>
      </c>
      <c r="AM290" s="80"/>
      <c r="AN290" s="80"/>
      <c r="AO290" s="80"/>
      <c r="AP290" s="80"/>
      <c r="AQ290" s="80"/>
      <c r="AR290" s="80"/>
      <c r="AS290" s="80"/>
      <c r="AT290" s="80"/>
      <c r="AU290" s="80"/>
      <c r="AV290" s="80"/>
      <c r="AW290" s="80"/>
      <c r="AX290" s="80"/>
      <c r="AY290" s="80"/>
      <c r="AZ290" s="80"/>
      <c r="BA290" s="80" t="n">
        <v>3</v>
      </c>
      <c r="BB290" s="80" t="n">
        <f aca="false">3443.6+367</f>
        <v>3810.6</v>
      </c>
      <c r="BC290" s="80" t="n">
        <v>4</v>
      </c>
      <c r="BD290" s="80" t="n">
        <v>4667.81</v>
      </c>
      <c r="BE290" s="80" t="n">
        <v>2.5</v>
      </c>
      <c r="BF290" s="80" t="n">
        <v>3201.15</v>
      </c>
      <c r="BG290" s="80"/>
      <c r="BH290" s="80"/>
      <c r="BI290" s="80"/>
      <c r="BJ290" s="80"/>
      <c r="BK290" s="80"/>
      <c r="BL290" s="80"/>
      <c r="BM290" s="80" t="n">
        <v>8</v>
      </c>
      <c r="BN290" s="80" t="n">
        <v>10324</v>
      </c>
      <c r="BO290" s="80"/>
      <c r="BP290" s="80"/>
      <c r="BQ290" s="80"/>
      <c r="BR290" s="80"/>
      <c r="BS290" s="80"/>
      <c r="BT290" s="80"/>
      <c r="BU290" s="80" t="n">
        <v>3</v>
      </c>
      <c r="BV290" s="80" t="n">
        <f aca="false">3201+442.62+17262</f>
        <v>20905.62</v>
      </c>
      <c r="BW290" s="81" t="n">
        <v>2</v>
      </c>
      <c r="BX290" s="81" t="n">
        <v>1974</v>
      </c>
      <c r="BY290" s="81"/>
      <c r="BZ290" s="80"/>
      <c r="CA290" s="80"/>
      <c r="CB290" s="80"/>
      <c r="CC290" s="80"/>
      <c r="CD290" s="93" t="n">
        <f aca="false">SUM(BI290:CC290)</f>
        <v>33216.62</v>
      </c>
      <c r="CE290" s="87"/>
      <c r="CF290" s="94" t="n">
        <v>315.42861</v>
      </c>
      <c r="CG290" s="84" t="n">
        <v>200.01012</v>
      </c>
      <c r="CH290" s="84" t="n">
        <f aca="false">CG290+CF290</f>
        <v>515.43873</v>
      </c>
      <c r="CI290" s="127" t="n">
        <v>12.381</v>
      </c>
      <c r="CJ290" s="76"/>
    </row>
    <row r="291" customFormat="false" ht="36.75" hidden="false" customHeight="true" outlineLevel="0" collapsed="false">
      <c r="A291" s="87" t="s">
        <v>895</v>
      </c>
      <c r="B291" s="66" t="n">
        <v>1024.2</v>
      </c>
      <c r="C291" s="66" t="n">
        <v>51.2</v>
      </c>
      <c r="D291" s="66" t="n">
        <v>1075.4</v>
      </c>
      <c r="E291" s="67" t="n">
        <v>4.8</v>
      </c>
      <c r="F291" s="150" t="n">
        <v>1</v>
      </c>
      <c r="G291" s="69" t="s">
        <v>63</v>
      </c>
      <c r="H291" s="109" t="s">
        <v>119</v>
      </c>
      <c r="I291" s="71" t="s">
        <v>64</v>
      </c>
      <c r="J291" s="107" t="s">
        <v>248</v>
      </c>
      <c r="K291" s="153" t="n">
        <v>711.86</v>
      </c>
      <c r="L291" s="151"/>
      <c r="M291" s="151"/>
      <c r="N291" s="151"/>
      <c r="O291" s="151"/>
      <c r="P291" s="151"/>
      <c r="Q291" s="151"/>
      <c r="R291" s="151"/>
      <c r="S291" s="151"/>
      <c r="T291" s="151"/>
      <c r="U291" s="151"/>
      <c r="V291" s="151"/>
      <c r="W291" s="151"/>
      <c r="X291" s="151"/>
      <c r="Y291" s="151"/>
      <c r="Z291" s="151"/>
      <c r="AA291" s="151"/>
      <c r="AB291" s="151"/>
      <c r="AC291" s="151"/>
      <c r="AD291" s="151"/>
      <c r="AE291" s="151"/>
      <c r="AF291" s="92" t="n">
        <f aca="false">SUM(K291:AE291)</f>
        <v>711.86</v>
      </c>
      <c r="AG291" s="76" t="s">
        <v>896</v>
      </c>
      <c r="AH291" s="77" t="n">
        <v>67026.59</v>
      </c>
      <c r="AI291" s="93"/>
      <c r="AJ291" s="93"/>
      <c r="AK291" s="93"/>
      <c r="AL291" s="79" t="n">
        <f aca="false">AN291+AP291+AT291+AV291+AX291+AZ291+BB291+BD291+BH291+BJ291+BL291+BN291+BP291+BR291+BT291+BV291+BX291+BZ291+CB291+CC291+AR291</f>
        <v>1851.29</v>
      </c>
      <c r="AM291" s="80"/>
      <c r="AN291" s="80"/>
      <c r="AO291" s="80"/>
      <c r="AP291" s="80"/>
      <c r="AQ291" s="80"/>
      <c r="AR291" s="80"/>
      <c r="AS291" s="80" t="n">
        <v>18</v>
      </c>
      <c r="AT291" s="80" t="n">
        <v>1851.29</v>
      </c>
      <c r="AU291" s="80"/>
      <c r="AV291" s="80"/>
      <c r="AW291" s="80"/>
      <c r="AX291" s="80"/>
      <c r="AY291" s="80"/>
      <c r="AZ291" s="80"/>
      <c r="BA291" s="80"/>
      <c r="BB291" s="80"/>
      <c r="BC291" s="80"/>
      <c r="BD291" s="80"/>
      <c r="BE291" s="80"/>
      <c r="BF291" s="80"/>
      <c r="BG291" s="80"/>
      <c r="BH291" s="80"/>
      <c r="BI291" s="80"/>
      <c r="BJ291" s="80"/>
      <c r="BK291" s="80"/>
      <c r="BL291" s="80"/>
      <c r="BM291" s="80"/>
      <c r="BN291" s="80"/>
      <c r="BO291" s="80"/>
      <c r="BP291" s="80"/>
      <c r="BQ291" s="80"/>
      <c r="BR291" s="80"/>
      <c r="BS291" s="80"/>
      <c r="BT291" s="80"/>
      <c r="BU291" s="80"/>
      <c r="BV291" s="80"/>
      <c r="BW291" s="81"/>
      <c r="BX291" s="81"/>
      <c r="BY291" s="81"/>
      <c r="BZ291" s="80"/>
      <c r="CA291" s="80"/>
      <c r="CB291" s="80"/>
      <c r="CC291" s="80"/>
      <c r="CD291" s="93" t="n">
        <f aca="false">SUM(BI291:CC291)</f>
        <v>0</v>
      </c>
      <c r="CE291" s="87"/>
      <c r="CF291" s="94" t="n">
        <v>33.49109</v>
      </c>
      <c r="CG291" s="84" t="n">
        <v>65.55624</v>
      </c>
      <c r="CH291" s="84" t="n">
        <f aca="false">CG291+CF291</f>
        <v>99.04733</v>
      </c>
      <c r="CI291" s="127" t="n">
        <v>4.62</v>
      </c>
      <c r="CJ291" s="76"/>
    </row>
    <row r="292" customFormat="false" ht="134.25" hidden="false" customHeight="true" outlineLevel="0" collapsed="false">
      <c r="A292" s="87" t="s">
        <v>897</v>
      </c>
      <c r="B292" s="66" t="n">
        <v>1576.5</v>
      </c>
      <c r="C292" s="66" t="n">
        <v>0</v>
      </c>
      <c r="D292" s="66" t="n">
        <v>1576.5</v>
      </c>
      <c r="E292" s="2" t="n">
        <v>0</v>
      </c>
      <c r="F292" s="150"/>
      <c r="G292" s="90"/>
      <c r="H292" s="70" t="s">
        <v>64</v>
      </c>
      <c r="I292" s="71" t="s">
        <v>64</v>
      </c>
      <c r="J292" s="76" t="s">
        <v>741</v>
      </c>
      <c r="K292" s="151"/>
      <c r="L292" s="151"/>
      <c r="M292" s="151"/>
      <c r="N292" s="151"/>
      <c r="O292" s="151" t="n">
        <v>7981.7</v>
      </c>
      <c r="P292" s="151"/>
      <c r="Q292" s="151"/>
      <c r="R292" s="151"/>
      <c r="S292" s="151"/>
      <c r="T292" s="151"/>
      <c r="U292" s="151"/>
      <c r="V292" s="151"/>
      <c r="W292" s="151"/>
      <c r="X292" s="151"/>
      <c r="Y292" s="151" t="n">
        <v>4241.7</v>
      </c>
      <c r="Z292" s="151" t="n">
        <f aca="false">1420+710+355+355</f>
        <v>2840</v>
      </c>
      <c r="AA292" s="151" t="n">
        <v>1357.48</v>
      </c>
      <c r="AB292" s="151"/>
      <c r="AC292" s="151"/>
      <c r="AD292" s="151"/>
      <c r="AE292" s="151"/>
      <c r="AF292" s="92" t="n">
        <f aca="false">SUM(K292:AE292)</f>
        <v>16420.88</v>
      </c>
      <c r="AG292" s="76" t="s">
        <v>898</v>
      </c>
      <c r="AH292" s="77" t="n">
        <v>98259.05</v>
      </c>
      <c r="AI292" s="93"/>
      <c r="AJ292" s="93"/>
      <c r="AK292" s="93"/>
      <c r="AL292" s="79" t="n">
        <f aca="false">AN292+AP292+AT292+AV292+AX292+AZ292+BB292+BD292+BH292+BJ292+BL292+BN292+BP292+BR292+BT292+BV292+BX292+BZ292+CB292+CC292+AR292</f>
        <v>152191.95</v>
      </c>
      <c r="AM292" s="80"/>
      <c r="AN292" s="80"/>
      <c r="AO292" s="80"/>
      <c r="AP292" s="80"/>
      <c r="AQ292" s="80" t="n">
        <v>50</v>
      </c>
      <c r="AR292" s="80" t="n">
        <f aca="false">1126.46+137000</f>
        <v>138126.46</v>
      </c>
      <c r="AS292" s="80"/>
      <c r="AT292" s="80"/>
      <c r="AU292" s="80"/>
      <c r="AV292" s="80"/>
      <c r="AW292" s="80"/>
      <c r="AX292" s="80"/>
      <c r="AY292" s="80" t="n">
        <v>3</v>
      </c>
      <c r="AZ292" s="80" t="n">
        <v>1575</v>
      </c>
      <c r="BA292" s="80"/>
      <c r="BB292" s="80"/>
      <c r="BC292" s="80"/>
      <c r="BD292" s="80"/>
      <c r="BE292" s="80"/>
      <c r="BF292" s="80"/>
      <c r="BG292" s="80"/>
      <c r="BH292" s="80"/>
      <c r="BI292" s="80"/>
      <c r="BJ292" s="80"/>
      <c r="BK292" s="80"/>
      <c r="BL292" s="80"/>
      <c r="BM292" s="80" t="n">
        <v>30</v>
      </c>
      <c r="BN292" s="80" t="n">
        <v>5338</v>
      </c>
      <c r="BO292" s="80"/>
      <c r="BP292" s="80"/>
      <c r="BQ292" s="80" t="n">
        <v>3</v>
      </c>
      <c r="BR292" s="80" t="n">
        <v>3048</v>
      </c>
      <c r="BS292" s="80" t="n">
        <v>7</v>
      </c>
      <c r="BT292" s="80" t="n">
        <v>3223.89</v>
      </c>
      <c r="BU292" s="80"/>
      <c r="BV292" s="80"/>
      <c r="BW292" s="81" t="n">
        <v>2</v>
      </c>
      <c r="BX292" s="81" t="n">
        <v>880.6</v>
      </c>
      <c r="BY292" s="81"/>
      <c r="BZ292" s="80"/>
      <c r="CA292" s="80"/>
      <c r="CB292" s="80"/>
      <c r="CC292" s="80"/>
      <c r="CD292" s="93" t="n">
        <f aca="false">SUM(BI292:CC292)</f>
        <v>12532.49</v>
      </c>
      <c r="CE292" s="87"/>
      <c r="CF292" s="94" t="n">
        <v>16.037</v>
      </c>
      <c r="CG292" s="84" t="n">
        <v>96.10356</v>
      </c>
      <c r="CH292" s="84" t="n">
        <f aca="false">CG292+CF292</f>
        <v>112.14056</v>
      </c>
      <c r="CI292" s="127" t="n">
        <v>144.617</v>
      </c>
      <c r="CJ292" s="76"/>
    </row>
    <row r="293" customFormat="false" ht="119.25" hidden="false" customHeight="true" outlineLevel="0" collapsed="false">
      <c r="A293" s="87" t="s">
        <v>899</v>
      </c>
      <c r="B293" s="66" t="n">
        <v>2554.7</v>
      </c>
      <c r="C293" s="66" t="n">
        <v>360.99</v>
      </c>
      <c r="D293" s="66" t="n">
        <v>2915.69</v>
      </c>
      <c r="E293" s="67" t="n">
        <v>12.4</v>
      </c>
      <c r="F293" s="150" t="n">
        <f aca="false">20+40+20</f>
        <v>80</v>
      </c>
      <c r="G293" s="69" t="s">
        <v>63</v>
      </c>
      <c r="H293" s="109" t="s">
        <v>119</v>
      </c>
      <c r="I293" s="71" t="s">
        <v>64</v>
      </c>
      <c r="J293" s="107" t="s">
        <v>309</v>
      </c>
      <c r="K293" s="153" t="n">
        <f aca="false">14237.2+28474.4+14237.2</f>
        <v>56948.8</v>
      </c>
      <c r="L293" s="151"/>
      <c r="M293" s="151"/>
      <c r="N293" s="151"/>
      <c r="O293" s="151" t="n">
        <v>6385.36</v>
      </c>
      <c r="P293" s="151"/>
      <c r="Q293" s="151" t="n">
        <f aca="false">6089.6+722+12179.2</f>
        <v>18990.8</v>
      </c>
      <c r="R293" s="151"/>
      <c r="S293" s="151"/>
      <c r="T293" s="151"/>
      <c r="U293" s="151"/>
      <c r="V293" s="151" t="n">
        <f aca="false">8446.14+1407.69+39415.32+2815+7038.45+2600.2</f>
        <v>61722.8</v>
      </c>
      <c r="W293" s="151"/>
      <c r="X293" s="151"/>
      <c r="Y293" s="151" t="n">
        <v>188.52</v>
      </c>
      <c r="Z293" s="151" t="n">
        <f aca="false">355+355</f>
        <v>710</v>
      </c>
      <c r="AA293" s="151"/>
      <c r="AB293" s="151"/>
      <c r="AC293" s="151"/>
      <c r="AD293" s="151"/>
      <c r="AE293" s="151"/>
      <c r="AF293" s="92" t="n">
        <f aca="false">SUM(K293:AE293)</f>
        <v>144946.28</v>
      </c>
      <c r="AG293" s="76" t="s">
        <v>900</v>
      </c>
      <c r="AH293" s="77" t="n">
        <v>180480.86</v>
      </c>
      <c r="AI293" s="93"/>
      <c r="AJ293" s="93"/>
      <c r="AK293" s="93"/>
      <c r="AL293" s="79" t="n">
        <f aca="false">AN293+AP293+AT293+AV293+AX293+AZ293+BB293+BD293+BH293+BJ293+BL293+BN293+BP293+BR293+BT293+BV293+BX293+BZ293+CB293+CC293+AR293</f>
        <v>57516.135</v>
      </c>
      <c r="AM293" s="80"/>
      <c r="AN293" s="80"/>
      <c r="AO293" s="80"/>
      <c r="AP293" s="80"/>
      <c r="AQ293" s="80"/>
      <c r="AR293" s="80"/>
      <c r="AS293" s="80" t="n">
        <v>3</v>
      </c>
      <c r="AT293" s="80" t="n">
        <v>225.3</v>
      </c>
      <c r="AU293" s="80"/>
      <c r="AV293" s="80"/>
      <c r="AW293" s="80"/>
      <c r="AX293" s="80"/>
      <c r="AY293" s="80" t="n">
        <v>8</v>
      </c>
      <c r="AZ293" s="128" t="n">
        <v>3496</v>
      </c>
      <c r="BA293" s="80"/>
      <c r="BB293" s="80"/>
      <c r="BC293" s="80"/>
      <c r="BD293" s="80"/>
      <c r="BE293" s="80"/>
      <c r="BF293" s="80"/>
      <c r="BG293" s="80"/>
      <c r="BH293" s="80"/>
      <c r="BI293" s="80"/>
      <c r="BJ293" s="80"/>
      <c r="BK293" s="80"/>
      <c r="BL293" s="80"/>
      <c r="BM293" s="80"/>
      <c r="BN293" s="80"/>
      <c r="BO293" s="80"/>
      <c r="BP293" s="80"/>
      <c r="BQ293" s="80"/>
      <c r="BR293" s="80"/>
      <c r="BS293" s="80" t="n">
        <v>105</v>
      </c>
      <c r="BT293" s="101" t="n">
        <f aca="false">7106.24+22261.3+327</f>
        <v>29694.54</v>
      </c>
      <c r="BU293" s="80" t="n">
        <v>25</v>
      </c>
      <c r="BV293" s="80" t="n">
        <f aca="false">16310.4+461.805+559.78</f>
        <v>17331.985</v>
      </c>
      <c r="BW293" s="81" t="n">
        <v>6</v>
      </c>
      <c r="BX293" s="81" t="n">
        <v>6768.31</v>
      </c>
      <c r="BY293" s="81"/>
      <c r="BZ293" s="80"/>
      <c r="CA293" s="80"/>
      <c r="CB293" s="80"/>
      <c r="CC293" s="80"/>
      <c r="CD293" s="93" t="n">
        <f aca="false">SUM(BI293:CC293)</f>
        <v>53930.835</v>
      </c>
      <c r="CE293" s="87"/>
      <c r="CF293" s="94" t="n">
        <v>-272.709795</v>
      </c>
      <c r="CG293" s="84" t="n">
        <v>180.59448</v>
      </c>
      <c r="CH293" s="84" t="n">
        <f aca="false">CG293+CF293</f>
        <v>-92.115315</v>
      </c>
      <c r="CI293" s="127" t="n">
        <v>27.155</v>
      </c>
      <c r="CJ293" s="76"/>
    </row>
    <row r="294" customFormat="false" ht="244.5" hidden="false" customHeight="true" outlineLevel="0" collapsed="false">
      <c r="A294" s="87" t="s">
        <v>901</v>
      </c>
      <c r="B294" s="66" t="n">
        <v>6730.09</v>
      </c>
      <c r="C294" s="66" t="n">
        <v>21.57</v>
      </c>
      <c r="D294" s="66" t="n">
        <v>6751.66</v>
      </c>
      <c r="E294" s="67" t="n">
        <v>0.3</v>
      </c>
      <c r="F294" s="150" t="n">
        <f aca="false">20</f>
        <v>20</v>
      </c>
      <c r="G294" s="69" t="s">
        <v>63</v>
      </c>
      <c r="H294" s="70" t="s">
        <v>64</v>
      </c>
      <c r="I294" s="71" t="s">
        <v>64</v>
      </c>
      <c r="J294" s="107" t="s">
        <v>902</v>
      </c>
      <c r="K294" s="153" t="n">
        <f aca="false">14237.2</f>
        <v>14237.2</v>
      </c>
      <c r="L294" s="151"/>
      <c r="M294" s="151"/>
      <c r="N294" s="151"/>
      <c r="O294" s="151" t="n">
        <v>6385.36</v>
      </c>
      <c r="P294" s="151"/>
      <c r="Q294" s="151" t="n">
        <f aca="false">2166+6498+15224+2166+6089.6+5776</f>
        <v>37919.6</v>
      </c>
      <c r="R294" s="151"/>
      <c r="S294" s="151" t="n">
        <v>1826.61</v>
      </c>
      <c r="T294" s="151"/>
      <c r="U294" s="151"/>
      <c r="V294" s="151" t="n">
        <f aca="false">1803.75+6500.5+9100.7+7215+2815.38+16233.75</f>
        <v>43669.08</v>
      </c>
      <c r="W294" s="151"/>
      <c r="X294" s="151" t="n">
        <f aca="false">1978.46+1978.46+19780.46+12669.21</f>
        <v>36406.59</v>
      </c>
      <c r="Y294" s="151" t="n">
        <f aca="false">1413.9+3581.88</f>
        <v>4995.78</v>
      </c>
      <c r="Z294" s="151" t="n">
        <f aca="false">1065+355+355+355</f>
        <v>2130</v>
      </c>
      <c r="AA294" s="151"/>
      <c r="AB294" s="151"/>
      <c r="AC294" s="151"/>
      <c r="AD294" s="151"/>
      <c r="AE294" s="151"/>
      <c r="AF294" s="92" t="n">
        <f aca="false">SUM(K294:AE294)</f>
        <v>147570.22</v>
      </c>
      <c r="AG294" s="76" t="s">
        <v>903</v>
      </c>
      <c r="AH294" s="77" t="n">
        <v>411580.68</v>
      </c>
      <c r="AI294" s="93"/>
      <c r="AJ294" s="93"/>
      <c r="AK294" s="93"/>
      <c r="AL294" s="79" t="n">
        <f aca="false">AN294+AP294+AT294+AV294+AX294+AZ294+BB294+BD294+BH294+BJ294+BL294+BN294+BP294+BR294+BT294+BV294+BX294+BZ294+CB294+CC294+AR294</f>
        <v>2286659.7</v>
      </c>
      <c r="AM294" s="80" t="n">
        <v>50</v>
      </c>
      <c r="AN294" s="80" t="n">
        <v>50036.91</v>
      </c>
      <c r="AO294" s="80"/>
      <c r="AP294" s="80"/>
      <c r="AQ294" s="80" t="n">
        <v>2748</v>
      </c>
      <c r="AR294" s="80" t="n">
        <v>1757447.75</v>
      </c>
      <c r="AS294" s="80" t="n">
        <v>111</v>
      </c>
      <c r="AT294" s="80" t="n">
        <f aca="false">750.98+10261+63619.6</f>
        <v>74631.58</v>
      </c>
      <c r="AU294" s="80"/>
      <c r="AV294" s="80"/>
      <c r="AW294" s="80"/>
      <c r="AX294" s="80"/>
      <c r="AY294" s="80" t="n">
        <v>8</v>
      </c>
      <c r="AZ294" s="80" t="n">
        <f aca="false">2823.7+1651.82</f>
        <v>4475.52</v>
      </c>
      <c r="BA294" s="80" t="n">
        <v>7</v>
      </c>
      <c r="BB294" s="80" t="n">
        <f aca="false">1145.9+26796</f>
        <v>27941.9</v>
      </c>
      <c r="BC294" s="80" t="n">
        <v>9</v>
      </c>
      <c r="BD294" s="137" t="n">
        <f aca="false">10276.2+4992</f>
        <v>15268.2</v>
      </c>
      <c r="BE294" s="80" t="n">
        <v>22</v>
      </c>
      <c r="BF294" s="80" t="n">
        <v>29829.7</v>
      </c>
      <c r="BG294" s="80"/>
      <c r="BH294" s="80"/>
      <c r="BI294" s="80" t="n">
        <v>2.1</v>
      </c>
      <c r="BJ294" s="80" t="n">
        <v>5780.91</v>
      </c>
      <c r="BK294" s="80"/>
      <c r="BL294" s="80"/>
      <c r="BM294" s="80"/>
      <c r="BN294" s="80"/>
      <c r="BO294" s="80"/>
      <c r="BP294" s="80"/>
      <c r="BQ294" s="80" t="n">
        <v>3</v>
      </c>
      <c r="BR294" s="80" t="n">
        <f aca="false">35587.53+1285.78</f>
        <v>36873.31</v>
      </c>
      <c r="BS294" s="80" t="n">
        <v>219</v>
      </c>
      <c r="BT294" s="101" t="n">
        <f aca="false">1035.34+23572.23+58</f>
        <v>24665.57</v>
      </c>
      <c r="BU294" s="80" t="n">
        <v>41</v>
      </c>
      <c r="BV294" s="80" t="n">
        <f aca="false">115241+1122</f>
        <v>116363</v>
      </c>
      <c r="BW294" s="81"/>
      <c r="BX294" s="129"/>
      <c r="BY294" s="81"/>
      <c r="BZ294" s="80" t="n">
        <v>173175.05</v>
      </c>
      <c r="CA294" s="80"/>
      <c r="CB294" s="80"/>
      <c r="CC294" s="80"/>
      <c r="CD294" s="93" t="n">
        <f aca="false">SUM(BI294:CC294)</f>
        <v>357122.94</v>
      </c>
      <c r="CE294" s="87"/>
      <c r="CF294" s="94" t="n">
        <v>-1988.66769</v>
      </c>
      <c r="CG294" s="84" t="n">
        <v>411.58068</v>
      </c>
      <c r="CH294" s="84" t="n">
        <f aca="false">CG294+CF294</f>
        <v>-1577.08701</v>
      </c>
      <c r="CI294" s="127" t="n">
        <v>1.815</v>
      </c>
      <c r="CJ294" s="76"/>
    </row>
    <row r="295" customFormat="false" ht="203.25" hidden="false" customHeight="true" outlineLevel="0" collapsed="false">
      <c r="A295" s="87" t="s">
        <v>904</v>
      </c>
      <c r="B295" s="66" t="n">
        <v>9832.79</v>
      </c>
      <c r="C295" s="66" t="n">
        <v>129.3</v>
      </c>
      <c r="D295" s="66" t="n">
        <v>9962.09</v>
      </c>
      <c r="E295" s="67" t="n">
        <v>1.3</v>
      </c>
      <c r="F295" s="150" t="n">
        <f aca="false">20+32+175+30+25+20</f>
        <v>302</v>
      </c>
      <c r="G295" s="69" t="s">
        <v>63</v>
      </c>
      <c r="H295" s="70" t="s">
        <v>64</v>
      </c>
      <c r="I295" s="71" t="s">
        <v>64</v>
      </c>
      <c r="J295" s="107" t="s">
        <v>841</v>
      </c>
      <c r="K295" s="153" t="n">
        <f aca="false">14237.2+22779.52+124575.5+21355.8+17796.5+14237.2</f>
        <v>214981.72</v>
      </c>
      <c r="L295" s="151"/>
      <c r="M295" s="151"/>
      <c r="N295" s="151"/>
      <c r="O295" s="151" t="n">
        <v>1596.34</v>
      </c>
      <c r="P295" s="151" t="n">
        <f aca="false">4742.96+1423.72+1185.74</f>
        <v>7352.42</v>
      </c>
      <c r="Q295" s="151" t="n">
        <v>2166</v>
      </c>
      <c r="R295" s="151"/>
      <c r="S295" s="151"/>
      <c r="T295" s="151"/>
      <c r="U295" s="151"/>
      <c r="V295" s="151" t="n">
        <f aca="false">3900.3+10822.5+7800.6</f>
        <v>22523.4</v>
      </c>
      <c r="W295" s="151"/>
      <c r="X295" s="151"/>
      <c r="Y295" s="151" t="n">
        <v>1413.9</v>
      </c>
      <c r="Z295" s="151"/>
      <c r="AA295" s="151"/>
      <c r="AB295" s="151"/>
      <c r="AC295" s="151"/>
      <c r="AD295" s="151"/>
      <c r="AE295" s="151"/>
      <c r="AF295" s="92" t="n">
        <f aca="false">SUM(K295:AE295)</f>
        <v>250033.78</v>
      </c>
      <c r="AG295" s="76" t="s">
        <v>905</v>
      </c>
      <c r="AH295" s="77" t="n">
        <v>607288.8</v>
      </c>
      <c r="AI295" s="93"/>
      <c r="AJ295" s="93"/>
      <c r="AK295" s="93"/>
      <c r="AL295" s="79" t="n">
        <f aca="false">AN295+AP295+AT295+AV295+AX295+AZ295+BB295+BD295+BH295+BJ295+BL295+BN295+BP295+BR295+BT295+BV295+BX295+BZ295+CB295+CC295+AR295</f>
        <v>400522.51</v>
      </c>
      <c r="AM295" s="80" t="n">
        <v>8</v>
      </c>
      <c r="AN295" s="80" t="n">
        <f aca="false">1612.07+4420</f>
        <v>6032.07</v>
      </c>
      <c r="AO295" s="80" t="n">
        <v>27</v>
      </c>
      <c r="AP295" s="80" t="n">
        <v>70000</v>
      </c>
      <c r="AQ295" s="80"/>
      <c r="AR295" s="80"/>
      <c r="AS295" s="80"/>
      <c r="AT295" s="80"/>
      <c r="AU295" s="80" t="n">
        <v>440</v>
      </c>
      <c r="AV295" s="80" t="n">
        <v>221303</v>
      </c>
      <c r="AW295" s="80"/>
      <c r="AX295" s="80"/>
      <c r="AY295" s="80" t="n">
        <v>17</v>
      </c>
      <c r="AZ295" s="80" t="n">
        <f aca="false">2888.6+1605.79+2680.98</f>
        <v>7175.37</v>
      </c>
      <c r="BA295" s="80" t="n">
        <v>2</v>
      </c>
      <c r="BB295" s="80" t="n">
        <f aca="false">12110.2+12172.8</f>
        <v>24283</v>
      </c>
      <c r="BC295" s="80" t="n">
        <v>4</v>
      </c>
      <c r="BD295" s="137" t="n">
        <v>3158</v>
      </c>
      <c r="BE295" s="80"/>
      <c r="BF295" s="80"/>
      <c r="BG295" s="80"/>
      <c r="BH295" s="80"/>
      <c r="BI295" s="80"/>
      <c r="BJ295" s="80"/>
      <c r="BK295" s="80"/>
      <c r="BL295" s="80"/>
      <c r="BM295" s="80" t="n">
        <v>6</v>
      </c>
      <c r="BN295" s="80" t="n">
        <f aca="false">3904.3+1403</f>
        <v>5307.3</v>
      </c>
      <c r="BO295" s="80"/>
      <c r="BP295" s="80"/>
      <c r="BQ295" s="80"/>
      <c r="BR295" s="80"/>
      <c r="BS295" s="80" t="n">
        <v>85</v>
      </c>
      <c r="BT295" s="101" t="n">
        <v>11345</v>
      </c>
      <c r="BU295" s="80" t="n">
        <v>1</v>
      </c>
      <c r="BV295" s="80" t="n">
        <v>561</v>
      </c>
      <c r="BW295" s="81"/>
      <c r="BX295" s="81"/>
      <c r="BY295" s="81"/>
      <c r="BZ295" s="80" t="n">
        <v>51357.77</v>
      </c>
      <c r="CA295" s="80"/>
      <c r="CB295" s="80"/>
      <c r="CC295" s="80"/>
      <c r="CD295" s="93" t="n">
        <f aca="false">SUM(BI295:CC295)</f>
        <v>68663.07</v>
      </c>
      <c r="CE295" s="87" t="n">
        <v>29777.33</v>
      </c>
      <c r="CF295" s="94" t="n">
        <v>270.43027</v>
      </c>
      <c r="CG295" s="84" t="n">
        <v>607.2888</v>
      </c>
      <c r="CH295" s="84" t="n">
        <f aca="false">CG295+CF295</f>
        <v>877.71907</v>
      </c>
      <c r="CI295" s="127" t="n">
        <v>98.368</v>
      </c>
      <c r="CJ295" s="76"/>
    </row>
    <row r="296" customFormat="false" ht="76.5" hidden="false" customHeight="true" outlineLevel="0" collapsed="false">
      <c r="A296" s="87" t="s">
        <v>906</v>
      </c>
      <c r="B296" s="66" t="n">
        <v>1745.02</v>
      </c>
      <c r="C296" s="66" t="n">
        <v>63.66</v>
      </c>
      <c r="D296" s="66" t="n">
        <v>1808.68</v>
      </c>
      <c r="E296" s="67" t="n">
        <v>3.5</v>
      </c>
      <c r="F296" s="150" t="n">
        <v>3</v>
      </c>
      <c r="G296" s="69" t="s">
        <v>63</v>
      </c>
      <c r="H296" s="70" t="s">
        <v>64</v>
      </c>
      <c r="I296" s="71" t="s">
        <v>64</v>
      </c>
      <c r="J296" s="107" t="s">
        <v>907</v>
      </c>
      <c r="K296" s="153" t="n">
        <v>2135.58</v>
      </c>
      <c r="L296" s="151"/>
      <c r="M296" s="151"/>
      <c r="N296" s="151"/>
      <c r="O296" s="151"/>
      <c r="P296" s="151"/>
      <c r="Q296" s="151" t="n">
        <v>2166</v>
      </c>
      <c r="R296" s="151"/>
      <c r="S296" s="151"/>
      <c r="T296" s="151"/>
      <c r="U296" s="151"/>
      <c r="V296" s="151" t="n">
        <v>7215</v>
      </c>
      <c r="W296" s="151"/>
      <c r="X296" s="151"/>
      <c r="Y296" s="151" t="n">
        <v>471.3</v>
      </c>
      <c r="Z296" s="151"/>
      <c r="AA296" s="151"/>
      <c r="AB296" s="151"/>
      <c r="AC296" s="151"/>
      <c r="AD296" s="151"/>
      <c r="AE296" s="151"/>
      <c r="AF296" s="92" t="n">
        <f aca="false">SUM(K296:AE296)</f>
        <v>11987.88</v>
      </c>
      <c r="AG296" s="76" t="s">
        <v>908</v>
      </c>
      <c r="AH296" s="77" t="n">
        <v>112730.26</v>
      </c>
      <c r="AI296" s="93"/>
      <c r="AJ296" s="93"/>
      <c r="AK296" s="93"/>
      <c r="AL296" s="79" t="n">
        <f aca="false">AN296+AP296+AT296+AV296+AX296+AZ296+BB296+BD296+BH296+BJ296+BL296+BN296+BP296+BR296+BT296+BV296+BX296+BZ296+CB296+CC296+AR296</f>
        <v>18458.9</v>
      </c>
      <c r="AM296" s="80"/>
      <c r="AN296" s="80"/>
      <c r="AO296" s="80"/>
      <c r="AP296" s="80"/>
      <c r="AQ296" s="80"/>
      <c r="AR296" s="80"/>
      <c r="AS296" s="80"/>
      <c r="AT296" s="80"/>
      <c r="AU296" s="80"/>
      <c r="AV296" s="80"/>
      <c r="AW296" s="80"/>
      <c r="AX296" s="80"/>
      <c r="AY296" s="80" t="n">
        <v>4</v>
      </c>
      <c r="AZ296" s="80" t="n">
        <f aca="false">1197.94+356</f>
        <v>1553.94</v>
      </c>
      <c r="BA296" s="80" t="n">
        <v>3</v>
      </c>
      <c r="BB296" s="80" t="n">
        <f aca="false">376.48+376.48+678</f>
        <v>1430.96</v>
      </c>
      <c r="BC296" s="80" t="n">
        <v>2</v>
      </c>
      <c r="BD296" s="80" t="n">
        <v>821</v>
      </c>
      <c r="BE296" s="80"/>
      <c r="BF296" s="80"/>
      <c r="BG296" s="80"/>
      <c r="BH296" s="80"/>
      <c r="BI296" s="80"/>
      <c r="BJ296" s="80"/>
      <c r="BK296" s="80"/>
      <c r="BL296" s="80"/>
      <c r="BM296" s="80"/>
      <c r="BN296" s="80"/>
      <c r="BO296" s="80"/>
      <c r="BP296" s="80"/>
      <c r="BQ296" s="80"/>
      <c r="BR296" s="80"/>
      <c r="BS296" s="80"/>
      <c r="BT296" s="80"/>
      <c r="BU296" s="80" t="n">
        <v>20</v>
      </c>
      <c r="BV296" s="80" t="n">
        <v>14653</v>
      </c>
      <c r="BW296" s="81"/>
      <c r="BX296" s="81"/>
      <c r="BY296" s="81"/>
      <c r="BZ296" s="80"/>
      <c r="CA296" s="80"/>
      <c r="CB296" s="80"/>
      <c r="CC296" s="80"/>
      <c r="CD296" s="93" t="n">
        <f aca="false">SUM(BI296:CC296)</f>
        <v>14673</v>
      </c>
      <c r="CE296" s="87"/>
      <c r="CF296" s="94" t="n">
        <v>23.86756</v>
      </c>
      <c r="CG296" s="84" t="n">
        <v>110.2572</v>
      </c>
      <c r="CH296" s="84" t="n">
        <f aca="false">CG296+CF296</f>
        <v>134.12476</v>
      </c>
      <c r="CI296" s="127" t="n">
        <v>76.804</v>
      </c>
      <c r="CJ296" s="76"/>
    </row>
    <row r="297" customFormat="false" ht="78.75" hidden="false" customHeight="true" outlineLevel="0" collapsed="false">
      <c r="A297" s="87" t="s">
        <v>909</v>
      </c>
      <c r="B297" s="66" t="n">
        <v>2220.73</v>
      </c>
      <c r="C297" s="66" t="n">
        <v>131.06</v>
      </c>
      <c r="D297" s="66" t="n">
        <v>2351.79</v>
      </c>
      <c r="E297" s="67" t="n">
        <v>5.6</v>
      </c>
      <c r="F297" s="150"/>
      <c r="G297" s="69" t="s">
        <v>63</v>
      </c>
      <c r="H297" s="70" t="s">
        <v>64</v>
      </c>
      <c r="I297" s="71" t="s">
        <v>64</v>
      </c>
      <c r="J297" s="76" t="s">
        <v>910</v>
      </c>
      <c r="K297" s="151"/>
      <c r="L297" s="151"/>
      <c r="M297" s="151"/>
      <c r="N297" s="151"/>
      <c r="O297" s="151"/>
      <c r="P297" s="151"/>
      <c r="Q297" s="151" t="n">
        <f aca="false">2166+2166+12179.2</f>
        <v>16511.2</v>
      </c>
      <c r="R297" s="151"/>
      <c r="S297" s="151"/>
      <c r="T297" s="151"/>
      <c r="U297" s="151"/>
      <c r="V297" s="151"/>
      <c r="W297" s="151"/>
      <c r="X297" s="151"/>
      <c r="Y297" s="151"/>
      <c r="Z297" s="151"/>
      <c r="AA297" s="151"/>
      <c r="AB297" s="151"/>
      <c r="AC297" s="151"/>
      <c r="AD297" s="151"/>
      <c r="AE297" s="151"/>
      <c r="AF297" s="92" t="n">
        <f aca="false">SUM(K297:AE297)</f>
        <v>16511.2</v>
      </c>
      <c r="AG297" s="76" t="s">
        <v>911</v>
      </c>
      <c r="AH297" s="77" t="n">
        <v>146580.84</v>
      </c>
      <c r="AI297" s="93"/>
      <c r="AJ297" s="93"/>
      <c r="AK297" s="93"/>
      <c r="AL297" s="79" t="n">
        <f aca="false">AN297+AP297+AT297+AV297+AX297+AZ297+BB297+BD297+BH297+BJ297+BL297+BN297+BP297+BR297+BT297+BV297+BX297+BZ297+CB297+CC297+AR297</f>
        <v>16609.4</v>
      </c>
      <c r="AM297" s="80"/>
      <c r="AN297" s="80"/>
      <c r="AO297" s="80"/>
      <c r="AP297" s="80"/>
      <c r="AQ297" s="80"/>
      <c r="AR297" s="80"/>
      <c r="AS297" s="80"/>
      <c r="AT297" s="80"/>
      <c r="AU297" s="80"/>
      <c r="AV297" s="80"/>
      <c r="AW297" s="80"/>
      <c r="AX297" s="80"/>
      <c r="AY297" s="80" t="n">
        <v>4</v>
      </c>
      <c r="AZ297" s="80" t="n">
        <f aca="false">1197.78+1575+512+1197.94</f>
        <v>4482.72</v>
      </c>
      <c r="BA297" s="80"/>
      <c r="BB297" s="80"/>
      <c r="BC297" s="80"/>
      <c r="BD297" s="80"/>
      <c r="BE297" s="80"/>
      <c r="BF297" s="80"/>
      <c r="BG297" s="80"/>
      <c r="BH297" s="80"/>
      <c r="BI297" s="80" t="n">
        <v>1.9</v>
      </c>
      <c r="BJ297" s="80" t="n">
        <v>2721.66</v>
      </c>
      <c r="BK297" s="80"/>
      <c r="BL297" s="80"/>
      <c r="BM297" s="80" t="n">
        <v>3</v>
      </c>
      <c r="BN297" s="80" t="n">
        <v>1108.02</v>
      </c>
      <c r="BO297" s="80"/>
      <c r="BP297" s="80"/>
      <c r="BQ297" s="80"/>
      <c r="BR297" s="80"/>
      <c r="BS297" s="80" t="n">
        <v>10</v>
      </c>
      <c r="BT297" s="80" t="n">
        <v>8297</v>
      </c>
      <c r="BU297" s="80"/>
      <c r="BV297" s="80"/>
      <c r="BW297" s="81"/>
      <c r="BX297" s="81"/>
      <c r="BY297" s="81"/>
      <c r="BZ297" s="80"/>
      <c r="CA297" s="80"/>
      <c r="CB297" s="80"/>
      <c r="CC297" s="80"/>
      <c r="CD297" s="93" t="n">
        <f aca="false">SUM(BI297:CC297)</f>
        <v>12141.58</v>
      </c>
      <c r="CE297" s="87"/>
      <c r="CF297" s="94" t="n">
        <v>227.16931</v>
      </c>
      <c r="CG297" s="84" t="n">
        <v>143.36532</v>
      </c>
      <c r="CH297" s="84" t="n">
        <f aca="false">CG297+CF297</f>
        <v>370.53463</v>
      </c>
      <c r="CI297" s="127" t="n">
        <v>33.028</v>
      </c>
      <c r="CJ297" s="76"/>
    </row>
    <row r="298" customFormat="false" ht="147.75" hidden="false" customHeight="true" outlineLevel="0" collapsed="false">
      <c r="A298" s="87" t="s">
        <v>912</v>
      </c>
      <c r="B298" s="66" t="n">
        <v>1391.65</v>
      </c>
      <c r="C298" s="66" t="n">
        <v>22.76</v>
      </c>
      <c r="D298" s="66" t="n">
        <v>1414.41</v>
      </c>
      <c r="E298" s="67" t="n">
        <v>1.6</v>
      </c>
      <c r="F298" s="150"/>
      <c r="G298" s="90"/>
      <c r="H298" s="167"/>
      <c r="I298" s="71" t="s">
        <v>64</v>
      </c>
      <c r="J298" s="76" t="s">
        <v>176</v>
      </c>
      <c r="K298" s="151"/>
      <c r="L298" s="151"/>
      <c r="M298" s="151"/>
      <c r="N298" s="151"/>
      <c r="O298" s="151" t="n">
        <v>4789.02</v>
      </c>
      <c r="P298" s="151"/>
      <c r="Q298" s="151"/>
      <c r="R298" s="151"/>
      <c r="S298" s="151"/>
      <c r="T298" s="151"/>
      <c r="U298" s="151"/>
      <c r="V298" s="151"/>
      <c r="W298" s="151"/>
      <c r="X298" s="151"/>
      <c r="Y298" s="151"/>
      <c r="Z298" s="151"/>
      <c r="AA298" s="151" t="n">
        <v>1357.48</v>
      </c>
      <c r="AB298" s="151"/>
      <c r="AC298" s="151"/>
      <c r="AD298" s="151"/>
      <c r="AE298" s="151"/>
      <c r="AF298" s="92" t="n">
        <f aca="false">SUM(K298:AE298)</f>
        <v>6146.5</v>
      </c>
      <c r="AG298" s="76" t="s">
        <v>913</v>
      </c>
      <c r="AH298" s="77" t="n">
        <v>88156.27</v>
      </c>
      <c r="AI298" s="93"/>
      <c r="AJ298" s="93"/>
      <c r="AK298" s="93"/>
      <c r="AL298" s="79" t="n">
        <f aca="false">AN298+AP298+AT298+AV298+AX298+AZ298+BB298+BD298+BH298+BJ298+BL298+BN298+BP298+BR298+BT298+BV298+BX298+BZ298+CB298+CC298+AR298</f>
        <v>220475.52</v>
      </c>
      <c r="AM298" s="80"/>
      <c r="AN298" s="80"/>
      <c r="AO298" s="80"/>
      <c r="AP298" s="80"/>
      <c r="AQ298" s="80"/>
      <c r="AR298" s="80"/>
      <c r="AS298" s="80"/>
      <c r="AT298" s="80"/>
      <c r="AU298" s="80"/>
      <c r="AV298" s="80"/>
      <c r="AW298" s="80"/>
      <c r="AX298" s="80"/>
      <c r="AY298" s="80"/>
      <c r="AZ298" s="80"/>
      <c r="BA298" s="80"/>
      <c r="BB298" s="80"/>
      <c r="BC298" s="80"/>
      <c r="BD298" s="80"/>
      <c r="BE298" s="80"/>
      <c r="BF298" s="80"/>
      <c r="BG298" s="80"/>
      <c r="BH298" s="80"/>
      <c r="BI298" s="80" t="n">
        <f aca="false">1.9+2.1</f>
        <v>4</v>
      </c>
      <c r="BJ298" s="80" t="n">
        <f aca="false">5781.43+5118</f>
        <v>10899.43</v>
      </c>
      <c r="BK298" s="80"/>
      <c r="BL298" s="80"/>
      <c r="BM298" s="80" t="n">
        <v>12</v>
      </c>
      <c r="BN298" s="80" t="n">
        <v>4505.88</v>
      </c>
      <c r="BO298" s="80"/>
      <c r="BP298" s="80"/>
      <c r="BQ298" s="80" t="n">
        <v>2</v>
      </c>
      <c r="BR298" s="80" t="n">
        <v>2022.6</v>
      </c>
      <c r="BS298" s="80" t="n">
        <v>50</v>
      </c>
      <c r="BT298" s="80" t="n">
        <v>20855.6</v>
      </c>
      <c r="BU298" s="80" t="n">
        <v>8</v>
      </c>
      <c r="BV298" s="80" t="n">
        <v>9458.97</v>
      </c>
      <c r="BW298" s="81" t="n">
        <v>4</v>
      </c>
      <c r="BX298" s="81" t="n">
        <v>10313.85</v>
      </c>
      <c r="BY298" s="81"/>
      <c r="BZ298" s="80"/>
      <c r="CA298" s="80" t="n">
        <v>29.76</v>
      </c>
      <c r="CB298" s="80" t="n">
        <v>162419.19</v>
      </c>
      <c r="CC298" s="80"/>
      <c r="CD298" s="93" t="n">
        <f aca="false">SUM(BI298:CC298)</f>
        <v>220585.28</v>
      </c>
      <c r="CE298" s="89" t="n">
        <v>29777.33</v>
      </c>
      <c r="CF298" s="94" t="n">
        <v>-50.76612</v>
      </c>
      <c r="CG298" s="84" t="n">
        <v>85.9176</v>
      </c>
      <c r="CH298" s="84" t="n">
        <f aca="false">CG298+CF298</f>
        <v>35.15148</v>
      </c>
      <c r="CI298" s="127" t="n">
        <v>47.524</v>
      </c>
      <c r="CJ298" s="76"/>
    </row>
    <row r="299" customFormat="false" ht="119.25" hidden="false" customHeight="true" outlineLevel="0" collapsed="false">
      <c r="A299" s="87" t="s">
        <v>914</v>
      </c>
      <c r="B299" s="66" t="n">
        <v>2710.8</v>
      </c>
      <c r="C299" s="66" t="n">
        <v>53.9</v>
      </c>
      <c r="D299" s="66" t="n">
        <v>2764.7</v>
      </c>
      <c r="E299" s="67" t="n">
        <v>1.9</v>
      </c>
      <c r="F299" s="150"/>
      <c r="G299" s="90"/>
      <c r="H299" s="70" t="s">
        <v>64</v>
      </c>
      <c r="I299" s="71" t="s">
        <v>64</v>
      </c>
      <c r="J299" s="107" t="s">
        <v>864</v>
      </c>
      <c r="K299" s="153"/>
      <c r="L299" s="151"/>
      <c r="M299" s="151"/>
      <c r="N299" s="151"/>
      <c r="O299" s="151"/>
      <c r="P299" s="151"/>
      <c r="Q299" s="151"/>
      <c r="R299" s="151"/>
      <c r="S299" s="151"/>
      <c r="T299" s="151"/>
      <c r="U299" s="151"/>
      <c r="V299" s="151" t="n">
        <v>5630.76</v>
      </c>
      <c r="W299" s="151"/>
      <c r="X299" s="151"/>
      <c r="Y299" s="151" t="n">
        <f aca="false">355+94.26</f>
        <v>449.26</v>
      </c>
      <c r="Z299" s="151"/>
      <c r="AA299" s="151"/>
      <c r="AB299" s="151"/>
      <c r="AC299" s="151"/>
      <c r="AD299" s="151"/>
      <c r="AE299" s="151"/>
      <c r="AF299" s="92" t="n">
        <f aca="false">SUM(K299:AE299)</f>
        <v>6080.02</v>
      </c>
      <c r="AG299" s="76" t="s">
        <v>915</v>
      </c>
      <c r="AH299" s="77" t="n">
        <v>168131.72</v>
      </c>
      <c r="AI299" s="93"/>
      <c r="AJ299" s="93"/>
      <c r="AK299" s="93"/>
      <c r="AL299" s="79" t="n">
        <f aca="false">AN299+AP299+AT299+AV299+AX299+AZ299+BB299+BD299+BH299+BJ299+BL299+BN299+BP299+BR299+BT299+BV299+BX299+BZ299+CB299+CC299+AR299</f>
        <v>121340.143</v>
      </c>
      <c r="AM299" s="80"/>
      <c r="AN299" s="80"/>
      <c r="AO299" s="80"/>
      <c r="AP299" s="80"/>
      <c r="AQ299" s="80"/>
      <c r="AR299" s="80"/>
      <c r="AS299" s="80" t="n">
        <f aca="false">3+3</f>
        <v>6</v>
      </c>
      <c r="AT299" s="80" t="n">
        <f aca="false">1884.51+31408.2+328.87</f>
        <v>33621.58</v>
      </c>
      <c r="AU299" s="80"/>
      <c r="AV299" s="80"/>
      <c r="AW299" s="80"/>
      <c r="AX299" s="80"/>
      <c r="AY299" s="80" t="n">
        <v>2</v>
      </c>
      <c r="AZ299" s="80" t="n">
        <v>2137.5</v>
      </c>
      <c r="BA299" s="80"/>
      <c r="BB299" s="80"/>
      <c r="BC299" s="80"/>
      <c r="BD299" s="80"/>
      <c r="BE299" s="80"/>
      <c r="BF299" s="80"/>
      <c r="BG299" s="80"/>
      <c r="BH299" s="80"/>
      <c r="BI299" s="80" t="n">
        <v>5</v>
      </c>
      <c r="BJ299" s="80" t="n">
        <v>3812.993</v>
      </c>
      <c r="BK299" s="80"/>
      <c r="BL299" s="80"/>
      <c r="BM299" s="80"/>
      <c r="BN299" s="80"/>
      <c r="BO299" s="80"/>
      <c r="BP299" s="80"/>
      <c r="BQ299" s="80" t="n">
        <v>5</v>
      </c>
      <c r="BR299" s="80" t="n">
        <f aca="false">474.63+1253</f>
        <v>1727.63</v>
      </c>
      <c r="BS299" s="80" t="n">
        <v>2</v>
      </c>
      <c r="BT299" s="80" t="n">
        <v>228</v>
      </c>
      <c r="BU299" s="80"/>
      <c r="BV299" s="80"/>
      <c r="BW299" s="81"/>
      <c r="BX299" s="81"/>
      <c r="BY299" s="81"/>
      <c r="BZ299" s="80"/>
      <c r="CA299" s="80" t="n">
        <v>14.63</v>
      </c>
      <c r="CB299" s="80" t="n">
        <v>79812.44</v>
      </c>
      <c r="CC299" s="80"/>
      <c r="CD299" s="93" t="n">
        <f aca="false">SUM(BI299:CC299)</f>
        <v>85607.693</v>
      </c>
      <c r="CE299" s="87"/>
      <c r="CF299" s="94" t="n">
        <v>202.092927</v>
      </c>
      <c r="CG299" s="84" t="n">
        <v>168.53616</v>
      </c>
      <c r="CH299" s="84" t="n">
        <f aca="false">CG299+CF299</f>
        <v>370.629087</v>
      </c>
      <c r="CI299" s="127" t="n">
        <v>31.061</v>
      </c>
      <c r="CJ299" s="76"/>
    </row>
    <row r="300" customFormat="false" ht="90.75" hidden="false" customHeight="true" outlineLevel="0" collapsed="false">
      <c r="A300" s="87" t="s">
        <v>916</v>
      </c>
      <c r="B300" s="66" t="n">
        <v>1755.91</v>
      </c>
      <c r="C300" s="66" t="n">
        <v>67.4</v>
      </c>
      <c r="D300" s="66" t="n">
        <v>1823.31</v>
      </c>
      <c r="E300" s="67" t="n">
        <v>3.7</v>
      </c>
      <c r="F300" s="150" t="n">
        <f aca="false">1</f>
        <v>1</v>
      </c>
      <c r="G300" s="90"/>
      <c r="H300" s="90"/>
      <c r="I300" s="71" t="s">
        <v>64</v>
      </c>
      <c r="J300" s="76" t="s">
        <v>917</v>
      </c>
      <c r="K300" s="151" t="n">
        <v>7118.6</v>
      </c>
      <c r="L300" s="151" t="n">
        <v>34400.7</v>
      </c>
      <c r="M300" s="151"/>
      <c r="N300" s="151"/>
      <c r="O300" s="151" t="n">
        <v>3192.68</v>
      </c>
      <c r="P300" s="151" t="n">
        <v>593</v>
      </c>
      <c r="Q300" s="151"/>
      <c r="R300" s="151"/>
      <c r="S300" s="151"/>
      <c r="T300" s="151"/>
      <c r="U300" s="151"/>
      <c r="V300" s="151"/>
      <c r="W300" s="151"/>
      <c r="X300" s="151"/>
      <c r="Y300" s="151" t="n">
        <v>188.52</v>
      </c>
      <c r="Z300" s="151"/>
      <c r="AA300" s="151"/>
      <c r="AB300" s="151"/>
      <c r="AC300" s="151"/>
      <c r="AD300" s="151"/>
      <c r="AE300" s="151"/>
      <c r="AF300" s="92" t="n">
        <f aca="false">SUM(K300:AE300)</f>
        <v>45493.5</v>
      </c>
      <c r="AG300" s="76" t="s">
        <v>918</v>
      </c>
      <c r="AH300" s="77" t="n">
        <v>113641.74</v>
      </c>
      <c r="AI300" s="93"/>
      <c r="AJ300" s="93"/>
      <c r="AK300" s="93"/>
      <c r="AL300" s="79" t="n">
        <f aca="false">AN300+AP300+AT300+AV300+AX300+AZ300+BB300+BD300+BH300+BJ300+BL300+BN300+BP300+BR300+BT300+BV300+BX300+BZ300+CB300+CC300+AR300</f>
        <v>115662.35</v>
      </c>
      <c r="AM300" s="80"/>
      <c r="AN300" s="80"/>
      <c r="AO300" s="80"/>
      <c r="AP300" s="80"/>
      <c r="AQ300" s="80"/>
      <c r="AR300" s="80"/>
      <c r="AS300" s="80" t="n">
        <v>26</v>
      </c>
      <c r="AT300" s="80" t="n">
        <f aca="false">1126.46+7677.69</f>
        <v>8804.15</v>
      </c>
      <c r="AU300" s="80" t="n">
        <v>483</v>
      </c>
      <c r="AV300" s="80" t="n">
        <v>103892</v>
      </c>
      <c r="AW300" s="80"/>
      <c r="AX300" s="80"/>
      <c r="AY300" s="80" t="n">
        <v>2</v>
      </c>
      <c r="AZ300" s="80" t="n">
        <v>1024.25</v>
      </c>
      <c r="BA300" s="80" t="n">
        <v>2</v>
      </c>
      <c r="BB300" s="80" t="n">
        <v>752.95</v>
      </c>
      <c r="BC300" s="80" t="n">
        <v>2</v>
      </c>
      <c r="BD300" s="80" t="n">
        <v>1189</v>
      </c>
      <c r="BE300" s="80"/>
      <c r="BF300" s="80"/>
      <c r="BG300" s="80"/>
      <c r="BH300" s="80"/>
      <c r="BI300" s="80"/>
      <c r="BJ300" s="80"/>
      <c r="BK300" s="80"/>
      <c r="BL300" s="80"/>
      <c r="BM300" s="80"/>
      <c r="BN300" s="80"/>
      <c r="BO300" s="80"/>
      <c r="BP300" s="80"/>
      <c r="BQ300" s="80"/>
      <c r="BR300" s="80"/>
      <c r="BS300" s="80"/>
      <c r="BT300" s="80"/>
      <c r="BU300" s="80"/>
      <c r="BV300" s="80"/>
      <c r="BW300" s="81"/>
      <c r="BX300" s="81"/>
      <c r="BY300" s="81"/>
      <c r="BZ300" s="80"/>
      <c r="CA300" s="80"/>
      <c r="CB300" s="80"/>
      <c r="CC300" s="80"/>
      <c r="CD300" s="93" t="n">
        <f aca="false">SUM(BI300:CC300)</f>
        <v>0</v>
      </c>
      <c r="CE300" s="87"/>
      <c r="CF300" s="94" t="n">
        <v>55.72425</v>
      </c>
      <c r="CG300" s="84" t="n">
        <v>111.14952</v>
      </c>
      <c r="CH300" s="84" t="n">
        <f aca="false">CG300+CF300</f>
        <v>166.87377</v>
      </c>
      <c r="CI300" s="127" t="n">
        <v>2.008</v>
      </c>
      <c r="CJ300" s="76"/>
    </row>
    <row r="301" customFormat="false" ht="119.25" hidden="false" customHeight="true" outlineLevel="0" collapsed="false">
      <c r="A301" s="87" t="s">
        <v>919</v>
      </c>
      <c r="B301" s="66" t="n">
        <v>1706.51</v>
      </c>
      <c r="C301" s="66" t="n">
        <v>28.48</v>
      </c>
      <c r="D301" s="66" t="n">
        <v>1734.99</v>
      </c>
      <c r="E301" s="67" t="n">
        <v>1.6</v>
      </c>
      <c r="F301" s="150" t="n">
        <v>80</v>
      </c>
      <c r="G301" s="90"/>
      <c r="H301" s="90"/>
      <c r="I301" s="71" t="s">
        <v>64</v>
      </c>
      <c r="J301" s="76" t="s">
        <v>920</v>
      </c>
      <c r="K301" s="151" t="n">
        <v>56948.8</v>
      </c>
      <c r="L301" s="151"/>
      <c r="M301" s="151"/>
      <c r="N301" s="151"/>
      <c r="O301" s="151" t="n">
        <v>14367.06</v>
      </c>
      <c r="P301" s="151"/>
      <c r="Q301" s="151"/>
      <c r="R301" s="151"/>
      <c r="S301" s="151"/>
      <c r="T301" s="151"/>
      <c r="U301" s="151"/>
      <c r="V301" s="151"/>
      <c r="W301" s="151"/>
      <c r="X301" s="151"/>
      <c r="Y301" s="151"/>
      <c r="Z301" s="151"/>
      <c r="AA301" s="151"/>
      <c r="AB301" s="151"/>
      <c r="AC301" s="151"/>
      <c r="AD301" s="151"/>
      <c r="AE301" s="151"/>
      <c r="AF301" s="92" t="n">
        <f aca="false">SUM(K301:AE301)</f>
        <v>71315.86</v>
      </c>
      <c r="AG301" s="76" t="s">
        <v>921</v>
      </c>
      <c r="AH301" s="77" t="n">
        <v>108137.8</v>
      </c>
      <c r="AI301" s="93"/>
      <c r="AJ301" s="93"/>
      <c r="AK301" s="93"/>
      <c r="AL301" s="79" t="n">
        <f aca="false">AN301+AP301+AT301+AV301+AX301+AZ301+BB301+BD301+BH301+BJ301+BL301+BN301+BP301+BR301+BT301+BV301+BX301+BZ301+CB301+CC301+AR301</f>
        <v>247959.23</v>
      </c>
      <c r="AM301" s="80"/>
      <c r="AN301" s="80"/>
      <c r="AO301" s="80"/>
      <c r="AP301" s="80"/>
      <c r="AQ301" s="80"/>
      <c r="AR301" s="80"/>
      <c r="AS301" s="80" t="n">
        <v>10</v>
      </c>
      <c r="AT301" s="80" t="n">
        <v>4397.19</v>
      </c>
      <c r="AU301" s="80" t="n">
        <v>442</v>
      </c>
      <c r="AV301" s="80" t="n">
        <v>116837</v>
      </c>
      <c r="AW301" s="80"/>
      <c r="AX301" s="80"/>
      <c r="AY301" s="80"/>
      <c r="AZ301" s="80"/>
      <c r="BA301" s="80"/>
      <c r="BB301" s="80"/>
      <c r="BC301" s="80" t="n">
        <v>1</v>
      </c>
      <c r="BD301" s="80" t="n">
        <v>1784</v>
      </c>
      <c r="BE301" s="80"/>
      <c r="BF301" s="80"/>
      <c r="BG301" s="80"/>
      <c r="BH301" s="80"/>
      <c r="BI301" s="80"/>
      <c r="BJ301" s="80"/>
      <c r="BK301" s="80"/>
      <c r="BL301" s="80"/>
      <c r="BM301" s="80"/>
      <c r="BN301" s="80"/>
      <c r="BO301" s="80"/>
      <c r="BP301" s="80"/>
      <c r="BQ301" s="80"/>
      <c r="BR301" s="80"/>
      <c r="BS301" s="80" t="n">
        <f aca="false">47+45</f>
        <v>92</v>
      </c>
      <c r="BT301" s="80" t="n">
        <f aca="false">5460.7+6507+11457</f>
        <v>23424.7</v>
      </c>
      <c r="BU301" s="80" t="n">
        <v>19</v>
      </c>
      <c r="BV301" s="80" t="n">
        <f aca="false">17675.1+8885.62</f>
        <v>26560.72</v>
      </c>
      <c r="BW301" s="81" t="n">
        <v>9</v>
      </c>
      <c r="BX301" s="81" t="n">
        <f aca="false">5640.26+4434.98</f>
        <v>10075.24</v>
      </c>
      <c r="BY301" s="81"/>
      <c r="BZ301" s="80"/>
      <c r="CA301" s="80" t="n">
        <v>11.89</v>
      </c>
      <c r="CB301" s="80" t="n">
        <v>64880.38</v>
      </c>
      <c r="CC301" s="80"/>
      <c r="CD301" s="93" t="n">
        <f aca="false">SUM(BI301:CC301)</f>
        <v>125072.93</v>
      </c>
      <c r="CE301" s="87"/>
      <c r="CF301" s="94" t="n">
        <v>-101.37445</v>
      </c>
      <c r="CG301" s="84" t="n">
        <v>105.765</v>
      </c>
      <c r="CH301" s="84" t="n">
        <f aca="false">CG301+CF301</f>
        <v>4.39055000000001</v>
      </c>
      <c r="CI301" s="127" t="n">
        <v>1.628</v>
      </c>
      <c r="CJ301" s="76"/>
    </row>
    <row r="302" customFormat="false" ht="177.75" hidden="false" customHeight="true" outlineLevel="0" collapsed="false">
      <c r="A302" s="87" t="s">
        <v>922</v>
      </c>
      <c r="B302" s="66" t="n">
        <v>2490.95</v>
      </c>
      <c r="C302" s="66" t="n">
        <v>285.55</v>
      </c>
      <c r="D302" s="66" t="n">
        <v>2776.5</v>
      </c>
      <c r="E302" s="67" t="n">
        <v>10.3</v>
      </c>
      <c r="F302" s="150" t="n">
        <f aca="false">130+10</f>
        <v>140</v>
      </c>
      <c r="G302" s="90"/>
      <c r="H302" s="70" t="s">
        <v>64</v>
      </c>
      <c r="I302" s="71" t="s">
        <v>64</v>
      </c>
      <c r="J302" s="107" t="s">
        <v>923</v>
      </c>
      <c r="K302" s="153" t="n">
        <f aca="false">92541.8+71180.6</f>
        <v>163722.4</v>
      </c>
      <c r="L302" s="151"/>
      <c r="M302" s="151"/>
      <c r="N302" s="151"/>
      <c r="O302" s="151" t="n">
        <v>3192.68</v>
      </c>
      <c r="P302" s="151" t="n">
        <v>592.87</v>
      </c>
      <c r="Q302" s="151" t="n">
        <v>6089.6</v>
      </c>
      <c r="R302" s="151"/>
      <c r="S302" s="151" t="n">
        <v>3044.35</v>
      </c>
      <c r="T302" s="151"/>
      <c r="U302" s="151"/>
      <c r="V302" s="151" t="n">
        <f aca="false">5411.25+8446.14+14430+7800.6+28153.8+14076.9</f>
        <v>78318.69</v>
      </c>
      <c r="W302" s="151"/>
      <c r="X302" s="151" t="n">
        <f aca="false">19784.6+3956.92+1978.46*2</f>
        <v>27698.44</v>
      </c>
      <c r="Y302" s="151" t="n">
        <v>4241.7</v>
      </c>
      <c r="Z302" s="151" t="n">
        <v>355</v>
      </c>
      <c r="AA302" s="151"/>
      <c r="AB302" s="151"/>
      <c r="AC302" s="151"/>
      <c r="AD302" s="151"/>
      <c r="AE302" s="151"/>
      <c r="AF302" s="92" t="n">
        <f aca="false">SUM(K302:AE302)</f>
        <v>287255.73</v>
      </c>
      <c r="AG302" s="76" t="s">
        <v>924</v>
      </c>
      <c r="AH302" s="77" t="n">
        <v>173051.64</v>
      </c>
      <c r="AI302" s="93"/>
      <c r="AJ302" s="93"/>
      <c r="AK302" s="93"/>
      <c r="AL302" s="79" t="n">
        <f aca="false">AN302+AP302+AT302+AV302+AX302+AZ302+BB302+BD302+BH302+BJ302+BL302+BN302+BP302+BR302+BT302+BV302+BX302+BZ302+CB302+CC302+AR302</f>
        <v>42025.58</v>
      </c>
      <c r="AM302" s="80"/>
      <c r="AN302" s="80"/>
      <c r="AO302" s="80"/>
      <c r="AP302" s="80"/>
      <c r="AQ302" s="80"/>
      <c r="AR302" s="80"/>
      <c r="AS302" s="80" t="n">
        <v>25</v>
      </c>
      <c r="AT302" s="80" t="n">
        <v>15704.25</v>
      </c>
      <c r="AU302" s="80"/>
      <c r="AV302" s="80"/>
      <c r="AW302" s="80"/>
      <c r="AX302" s="80"/>
      <c r="AY302" s="80" t="n">
        <v>5</v>
      </c>
      <c r="AZ302" s="80" t="n">
        <v>2217</v>
      </c>
      <c r="BA302" s="80"/>
      <c r="BB302" s="80"/>
      <c r="BC302" s="80" t="n">
        <v>4</v>
      </c>
      <c r="BD302" s="80" t="n">
        <f aca="false">9303.73+5996</f>
        <v>15299.73</v>
      </c>
      <c r="BE302" s="80"/>
      <c r="BF302" s="80"/>
      <c r="BG302" s="80"/>
      <c r="BH302" s="80"/>
      <c r="BI302" s="80" t="n">
        <v>2</v>
      </c>
      <c r="BJ302" s="80" t="n">
        <v>251.33</v>
      </c>
      <c r="BK302" s="80"/>
      <c r="BL302" s="80"/>
      <c r="BM302" s="80" t="n">
        <v>8</v>
      </c>
      <c r="BN302" s="80" t="n">
        <v>2899</v>
      </c>
      <c r="BO302" s="80"/>
      <c r="BP302" s="80"/>
      <c r="BQ302" s="80" t="n">
        <v>8</v>
      </c>
      <c r="BR302" s="80" t="n">
        <f aca="false">1753.9+2437.37</f>
        <v>4191.27</v>
      </c>
      <c r="BS302" s="80" t="n">
        <v>20</v>
      </c>
      <c r="BT302" s="80" t="n">
        <v>1463</v>
      </c>
      <c r="BU302" s="80"/>
      <c r="BV302" s="80"/>
      <c r="BW302" s="81"/>
      <c r="BX302" s="81"/>
      <c r="BY302" s="81"/>
      <c r="BZ302" s="80"/>
      <c r="CA302" s="80"/>
      <c r="CB302" s="80"/>
      <c r="CC302" s="80"/>
      <c r="CD302" s="93" t="n">
        <f aca="false">SUM(BI302:CC302)</f>
        <v>8842.6</v>
      </c>
      <c r="CE302" s="87"/>
      <c r="CF302" s="94" t="n">
        <v>68.56816</v>
      </c>
      <c r="CG302" s="84" t="n">
        <v>169.25544</v>
      </c>
      <c r="CH302" s="84" t="n">
        <f aca="false">CG302+CF302</f>
        <v>237.8236</v>
      </c>
      <c r="CI302" s="127" t="n">
        <v>0.318</v>
      </c>
      <c r="CJ302" s="76"/>
    </row>
    <row r="303" customFormat="false" ht="144.75" hidden="false" customHeight="true" outlineLevel="0" collapsed="false">
      <c r="A303" s="87" t="s">
        <v>925</v>
      </c>
      <c r="B303" s="66" t="n">
        <v>2629.88</v>
      </c>
      <c r="C303" s="66" t="n">
        <v>290.71</v>
      </c>
      <c r="D303" s="66" t="n">
        <v>2920.59</v>
      </c>
      <c r="E303" s="67" t="n">
        <v>10</v>
      </c>
      <c r="F303" s="150"/>
      <c r="G303" s="69" t="s">
        <v>63</v>
      </c>
      <c r="H303" s="109" t="s">
        <v>119</v>
      </c>
      <c r="I303" s="71" t="s">
        <v>64</v>
      </c>
      <c r="J303" s="76" t="s">
        <v>926</v>
      </c>
      <c r="K303" s="151"/>
      <c r="L303" s="151"/>
      <c r="M303" s="151"/>
      <c r="N303" s="151"/>
      <c r="O303" s="151" t="n">
        <v>1596.34</v>
      </c>
      <c r="P303" s="151" t="n">
        <v>1185.74</v>
      </c>
      <c r="Q303" s="151"/>
      <c r="R303" s="151"/>
      <c r="S303" s="151"/>
      <c r="T303" s="151"/>
      <c r="U303" s="151"/>
      <c r="V303" s="151"/>
      <c r="W303" s="151"/>
      <c r="X303" s="151"/>
      <c r="Y303" s="151"/>
      <c r="Z303" s="151"/>
      <c r="AA303" s="151"/>
      <c r="AB303" s="151"/>
      <c r="AC303" s="151"/>
      <c r="AD303" s="151"/>
      <c r="AE303" s="151"/>
      <c r="AF303" s="92" t="n">
        <f aca="false">SUM(K303:AE303)</f>
        <v>2782.08</v>
      </c>
      <c r="AG303" s="76" t="s">
        <v>927</v>
      </c>
      <c r="AH303" s="77" t="n">
        <v>173300.58</v>
      </c>
      <c r="AI303" s="93"/>
      <c r="AJ303" s="93"/>
      <c r="AK303" s="93"/>
      <c r="AL303" s="79" t="n">
        <f aca="false">AN303+AP303+AT303+AV303+AX303+AZ303+BB303+BD303+BH303+BJ303+BL303+BN303+BP303+BR303+BT303+BV303+BX303+BZ303+CB303+CC303+AR303</f>
        <v>236277.7</v>
      </c>
      <c r="AM303" s="80"/>
      <c r="AN303" s="80"/>
      <c r="AO303" s="80"/>
      <c r="AP303" s="80"/>
      <c r="AQ303" s="80"/>
      <c r="AR303" s="80"/>
      <c r="AS303" s="80" t="n">
        <v>136</v>
      </c>
      <c r="AT303" s="80" t="n">
        <f aca="false">50881.77+34549.35</f>
        <v>85431.12</v>
      </c>
      <c r="AU303" s="80"/>
      <c r="AV303" s="80"/>
      <c r="AW303" s="80"/>
      <c r="AX303" s="80"/>
      <c r="AY303" s="80" t="n">
        <v>72</v>
      </c>
      <c r="AZ303" s="80" t="n">
        <v>39479.2</v>
      </c>
      <c r="BA303" s="80"/>
      <c r="BB303" s="80"/>
      <c r="BC303" s="80"/>
      <c r="BD303" s="80"/>
      <c r="BE303" s="80"/>
      <c r="BF303" s="80"/>
      <c r="BG303" s="80"/>
      <c r="BH303" s="80"/>
      <c r="BI303" s="80" t="n">
        <v>3</v>
      </c>
      <c r="BJ303" s="80" t="n">
        <v>8081</v>
      </c>
      <c r="BK303" s="80"/>
      <c r="BL303" s="80"/>
      <c r="BM303" s="80" t="n">
        <v>1</v>
      </c>
      <c r="BN303" s="80" t="n">
        <v>6860.45</v>
      </c>
      <c r="BO303" s="80"/>
      <c r="BP303" s="80"/>
      <c r="BQ303" s="80"/>
      <c r="BR303" s="80"/>
      <c r="BS303" s="80"/>
      <c r="BT303" s="80"/>
      <c r="BU303" s="80" t="n">
        <v>7</v>
      </c>
      <c r="BV303" s="80" t="n">
        <f aca="false">5467.67+1372.85</f>
        <v>6840.52</v>
      </c>
      <c r="BW303" s="81" t="n">
        <v>1</v>
      </c>
      <c r="BX303" s="81" t="n">
        <v>1128.06</v>
      </c>
      <c r="BY303" s="81"/>
      <c r="BZ303" s="80"/>
      <c r="CA303" s="80" t="n">
        <v>16.21</v>
      </c>
      <c r="CB303" s="80" t="n">
        <v>88457.35</v>
      </c>
      <c r="CC303" s="80"/>
      <c r="CD303" s="93" t="n">
        <f aca="false">SUM(BI303:CC303)</f>
        <v>111395.59</v>
      </c>
      <c r="CE303" s="87"/>
      <c r="CF303" s="94" t="n">
        <v>113.52769</v>
      </c>
      <c r="CG303" s="84" t="n">
        <v>181.68456</v>
      </c>
      <c r="CH303" s="84" t="n">
        <f aca="false">CG303+CF303</f>
        <v>295.21225</v>
      </c>
      <c r="CI303" s="127" t="n">
        <v>25.934</v>
      </c>
      <c r="CJ303" s="76"/>
    </row>
    <row r="304" customFormat="false" ht="108" hidden="false" customHeight="true" outlineLevel="0" collapsed="false">
      <c r="A304" s="87" t="s">
        <v>928</v>
      </c>
      <c r="B304" s="66" t="n">
        <v>687.4</v>
      </c>
      <c r="C304" s="66" t="n">
        <v>57.4</v>
      </c>
      <c r="D304" s="66" t="n">
        <v>744.8</v>
      </c>
      <c r="E304" s="67" t="n">
        <v>7.7</v>
      </c>
      <c r="F304" s="150"/>
      <c r="G304" s="90"/>
      <c r="H304" s="90"/>
      <c r="I304" s="71" t="s">
        <v>64</v>
      </c>
      <c r="J304" s="76" t="s">
        <v>910</v>
      </c>
      <c r="K304" s="151"/>
      <c r="L304" s="151"/>
      <c r="M304" s="151"/>
      <c r="N304" s="151"/>
      <c r="O304" s="151"/>
      <c r="P304" s="151"/>
      <c r="Q304" s="151" t="n">
        <v>12179.2</v>
      </c>
      <c r="R304" s="151"/>
      <c r="S304" s="151"/>
      <c r="T304" s="151"/>
      <c r="U304" s="151"/>
      <c r="V304" s="151"/>
      <c r="W304" s="151"/>
      <c r="X304" s="151"/>
      <c r="Y304" s="151"/>
      <c r="Z304" s="151"/>
      <c r="AA304" s="151"/>
      <c r="AB304" s="151"/>
      <c r="AC304" s="151"/>
      <c r="AD304" s="151"/>
      <c r="AE304" s="151"/>
      <c r="AF304" s="92" t="n">
        <f aca="false">SUM(K304:AE304)</f>
        <v>12179.2</v>
      </c>
      <c r="AG304" s="76" t="s">
        <v>929</v>
      </c>
      <c r="AH304" s="77" t="n">
        <v>46421.17</v>
      </c>
      <c r="AI304" s="93"/>
      <c r="AJ304" s="93"/>
      <c r="AK304" s="93"/>
      <c r="AL304" s="79" t="n">
        <f aca="false">AN304+AP304+AT304+AV304+AX304+AZ304+BB304+BD304+BH304+BJ304+BL304+BN304+BP304+BR304+BT304+BV304+BX304+BZ304+CB304+CC304+AR304</f>
        <v>62154.28</v>
      </c>
      <c r="AM304" s="80"/>
      <c r="AN304" s="80"/>
      <c r="AO304" s="80"/>
      <c r="AP304" s="80"/>
      <c r="AQ304" s="80"/>
      <c r="AR304" s="80"/>
      <c r="AS304" s="80"/>
      <c r="AT304" s="80"/>
      <c r="AU304" s="80"/>
      <c r="AV304" s="80"/>
      <c r="AW304" s="80"/>
      <c r="AX304" s="80"/>
      <c r="AY304" s="80"/>
      <c r="AZ304" s="80"/>
      <c r="BA304" s="80" t="n">
        <v>1</v>
      </c>
      <c r="BB304" s="80" t="n">
        <v>367</v>
      </c>
      <c r="BC304" s="80" t="n">
        <v>3</v>
      </c>
      <c r="BD304" s="80" t="n">
        <v>1795</v>
      </c>
      <c r="BE304" s="80"/>
      <c r="BF304" s="80"/>
      <c r="BG304" s="80"/>
      <c r="BH304" s="80"/>
      <c r="BI304" s="80"/>
      <c r="BJ304" s="80"/>
      <c r="BK304" s="80"/>
      <c r="BL304" s="80"/>
      <c r="BM304" s="80"/>
      <c r="BN304" s="80"/>
      <c r="BO304" s="80"/>
      <c r="BP304" s="80"/>
      <c r="BQ304" s="80"/>
      <c r="BR304" s="80"/>
      <c r="BS304" s="80" t="n">
        <v>50</v>
      </c>
      <c r="BT304" s="80" t="n">
        <v>7202.94</v>
      </c>
      <c r="BU304" s="80" t="n">
        <v>5</v>
      </c>
      <c r="BV304" s="80" t="n">
        <v>4140.82</v>
      </c>
      <c r="BW304" s="81" t="n">
        <v>1</v>
      </c>
      <c r="BX304" s="81" t="n">
        <v>1931.2</v>
      </c>
      <c r="BY304" s="81"/>
      <c r="BZ304" s="80"/>
      <c r="CA304" s="80" t="n">
        <v>8.56</v>
      </c>
      <c r="CB304" s="80" t="n">
        <v>46717.32</v>
      </c>
      <c r="CC304" s="80"/>
      <c r="CD304" s="93" t="n">
        <f aca="false">SUM(BI304:CC304)</f>
        <v>60056.84</v>
      </c>
      <c r="CE304" s="87"/>
      <c r="CF304" s="94" t="n">
        <v>17.59448</v>
      </c>
      <c r="CG304" s="84" t="n">
        <v>45.40284</v>
      </c>
      <c r="CH304" s="84" t="n">
        <f aca="false">CG304+CF304</f>
        <v>62.99732</v>
      </c>
      <c r="CI304" s="127" t="n">
        <v>75.02</v>
      </c>
      <c r="CJ304" s="76"/>
    </row>
    <row r="305" customFormat="false" ht="111.75" hidden="false" customHeight="true" outlineLevel="0" collapsed="false">
      <c r="A305" s="87" t="s">
        <v>930</v>
      </c>
      <c r="B305" s="123"/>
      <c r="C305" s="123"/>
      <c r="D305" s="123"/>
      <c r="E305" s="123"/>
      <c r="F305" s="150" t="n">
        <v>6</v>
      </c>
      <c r="G305" s="69" t="s">
        <v>63</v>
      </c>
      <c r="H305" s="70" t="s">
        <v>64</v>
      </c>
      <c r="I305" s="71" t="s">
        <v>64</v>
      </c>
      <c r="J305" s="107" t="s">
        <v>931</v>
      </c>
      <c r="K305" s="153" t="n">
        <v>4271.16</v>
      </c>
      <c r="L305" s="151"/>
      <c r="M305" s="151"/>
      <c r="N305" s="151"/>
      <c r="O305" s="151"/>
      <c r="P305" s="151"/>
      <c r="Q305" s="151"/>
      <c r="R305" s="151"/>
      <c r="S305" s="151" t="n">
        <v>3044.35</v>
      </c>
      <c r="T305" s="151"/>
      <c r="U305" s="151"/>
      <c r="V305" s="151"/>
      <c r="W305" s="151"/>
      <c r="X305" s="151" t="n">
        <v>1978.46</v>
      </c>
      <c r="Y305" s="151"/>
      <c r="Z305" s="151" t="n">
        <v>355</v>
      </c>
      <c r="AA305" s="151"/>
      <c r="AB305" s="151"/>
      <c r="AC305" s="151"/>
      <c r="AD305" s="151"/>
      <c r="AE305" s="151"/>
      <c r="AF305" s="92" t="n">
        <f aca="false">SUM(K305:AE305)</f>
        <v>9648.97</v>
      </c>
      <c r="AG305" s="76" t="s">
        <v>932</v>
      </c>
      <c r="AH305" s="77" t="n">
        <v>178386.76</v>
      </c>
      <c r="AI305" s="93"/>
      <c r="AJ305" s="93"/>
      <c r="AK305" s="93"/>
      <c r="AL305" s="79" t="n">
        <f aca="false">AN305+AP305+AT305+AV305+AX305+AZ305+BB305+BD305+BH305+BJ305+BL305+BN305+BP305+BR305+BT305+BV305+BX305+BZ305+CB305+CC305+AR305</f>
        <v>18491.158</v>
      </c>
      <c r="AM305" s="80"/>
      <c r="AN305" s="80"/>
      <c r="AO305" s="80"/>
      <c r="AP305" s="80"/>
      <c r="AQ305" s="80"/>
      <c r="AR305" s="80"/>
      <c r="AS305" s="80"/>
      <c r="AT305" s="80" t="n">
        <v>16458</v>
      </c>
      <c r="AU305" s="80"/>
      <c r="AV305" s="80"/>
      <c r="AW305" s="80"/>
      <c r="AX305" s="80"/>
      <c r="AY305" s="80"/>
      <c r="AZ305" s="80"/>
      <c r="BA305" s="80" t="n">
        <v>2</v>
      </c>
      <c r="BB305" s="80" t="n">
        <v>376.48</v>
      </c>
      <c r="BC305" s="80"/>
      <c r="BD305" s="80"/>
      <c r="BE305" s="80" t="n">
        <v>5</v>
      </c>
      <c r="BF305" s="80" t="n">
        <f aca="false">3841.38+12615.8</f>
        <v>16457.18</v>
      </c>
      <c r="BG305" s="80"/>
      <c r="BH305" s="80"/>
      <c r="BI305" s="80"/>
      <c r="BJ305" s="80"/>
      <c r="BK305" s="80"/>
      <c r="BL305" s="80"/>
      <c r="BM305" s="80"/>
      <c r="BN305" s="80"/>
      <c r="BO305" s="80"/>
      <c r="BP305" s="80"/>
      <c r="BQ305" s="80"/>
      <c r="BR305" s="80"/>
      <c r="BS305" s="80" t="n">
        <v>28</v>
      </c>
      <c r="BT305" s="80" t="n">
        <v>341.185</v>
      </c>
      <c r="BU305" s="80" t="n">
        <v>3</v>
      </c>
      <c r="BV305" s="80" t="n">
        <f aca="false">112.253+107</f>
        <v>219.253</v>
      </c>
      <c r="BW305" s="81" t="n">
        <v>1</v>
      </c>
      <c r="BX305" s="81" t="n">
        <v>1096.24</v>
      </c>
      <c r="BY305" s="81"/>
      <c r="BZ305" s="80"/>
      <c r="CA305" s="80"/>
      <c r="CB305" s="80"/>
      <c r="CC305" s="80"/>
      <c r="CD305" s="93" t="n">
        <f aca="false">SUM(BI305:CC305)</f>
        <v>1688.678</v>
      </c>
      <c r="CE305" s="87"/>
      <c r="CF305" s="94" t="n">
        <v>308.912432</v>
      </c>
      <c r="CG305" s="84" t="n">
        <v>174.47352</v>
      </c>
      <c r="CH305" s="84" t="n">
        <f aca="false">CG305+CF305</f>
        <v>483.385952</v>
      </c>
      <c r="CI305" s="127" t="n">
        <v>125.629</v>
      </c>
      <c r="CJ305" s="76"/>
    </row>
    <row r="306" customFormat="false" ht="163.5" hidden="false" customHeight="true" outlineLevel="0" collapsed="false">
      <c r="A306" s="87" t="s">
        <v>933</v>
      </c>
      <c r="B306" s="66" t="n">
        <v>3737.96</v>
      </c>
      <c r="C306" s="66" t="n">
        <v>300.16</v>
      </c>
      <c r="D306" s="66" t="n">
        <v>4038.12</v>
      </c>
      <c r="E306" s="67" t="n">
        <v>7.4</v>
      </c>
      <c r="F306" s="150" t="n">
        <f aca="false">7+8+7+7</f>
        <v>29</v>
      </c>
      <c r="G306" s="69" t="s">
        <v>63</v>
      </c>
      <c r="H306" s="70" t="s">
        <v>64</v>
      </c>
      <c r="I306" s="71" t="s">
        <v>64</v>
      </c>
      <c r="J306" s="107" t="s">
        <v>749</v>
      </c>
      <c r="K306" s="153" t="n">
        <f aca="false">24080.49+4983.02+5694.88+4983.02</f>
        <v>39741.41</v>
      </c>
      <c r="L306" s="151"/>
      <c r="M306" s="151"/>
      <c r="N306" s="151"/>
      <c r="O306" s="151" t="n">
        <v>1596.34</v>
      </c>
      <c r="P306" s="151" t="n">
        <f aca="false">592.87+592.87</f>
        <v>1185.74</v>
      </c>
      <c r="Q306" s="151" t="n">
        <f aca="false">7220+722+6089.6+8664</f>
        <v>22695.6</v>
      </c>
      <c r="R306" s="151"/>
      <c r="S306" s="151"/>
      <c r="T306" s="151"/>
      <c r="U306" s="151"/>
      <c r="V306" s="151" t="n">
        <f aca="false">37878.75+3607.5+2815.38</f>
        <v>44301.63</v>
      </c>
      <c r="W306" s="151"/>
      <c r="X306" s="151"/>
      <c r="Y306" s="151" t="n">
        <f aca="false">4713+942.6</f>
        <v>5655.6</v>
      </c>
      <c r="Z306" s="151" t="n">
        <f aca="false">355+355</f>
        <v>710</v>
      </c>
      <c r="AA306" s="151" t="n">
        <v>339.37</v>
      </c>
      <c r="AB306" s="151"/>
      <c r="AC306" s="151"/>
      <c r="AD306" s="151"/>
      <c r="AE306" s="151"/>
      <c r="AF306" s="92" t="n">
        <f aca="false">SUM(K306:AE306)</f>
        <v>116225.69</v>
      </c>
      <c r="AG306" s="107" t="s">
        <v>934</v>
      </c>
      <c r="AH306" s="77" t="n">
        <v>251684.85</v>
      </c>
      <c r="AI306" s="93"/>
      <c r="AJ306" s="93"/>
      <c r="AK306" s="93"/>
      <c r="AL306" s="79" t="n">
        <f aca="false">AN306+AP306+AT306+AV306+AX306+AZ306+BB306+BD306+BH306+BJ306+BL306+BN306+BP306+BR306+BT306+BV306+BX306+BZ306+CB306+CC306+AR306</f>
        <v>194280.59</v>
      </c>
      <c r="AM306" s="80"/>
      <c r="AN306" s="80"/>
      <c r="AO306" s="80"/>
      <c r="AP306" s="80"/>
      <c r="AQ306" s="80"/>
      <c r="AR306" s="80"/>
      <c r="AS306" s="80"/>
      <c r="AT306" s="80"/>
      <c r="AU306" s="80"/>
      <c r="AV306" s="80"/>
      <c r="AW306" s="80"/>
      <c r="AX306" s="80"/>
      <c r="AY306" s="80"/>
      <c r="AZ306" s="80"/>
      <c r="BA306" s="80" t="n">
        <v>2</v>
      </c>
      <c r="BB306" s="99" t="n">
        <v>601</v>
      </c>
      <c r="BC306" s="80" t="n">
        <v>3</v>
      </c>
      <c r="BD306" s="137" t="n">
        <v>5384</v>
      </c>
      <c r="BE306" s="80"/>
      <c r="BF306" s="80"/>
      <c r="BG306" s="80"/>
      <c r="BH306" s="80"/>
      <c r="BI306" s="80" t="n">
        <v>2.5</v>
      </c>
      <c r="BJ306" s="80" t="n">
        <v>314.16</v>
      </c>
      <c r="BK306" s="80"/>
      <c r="BL306" s="80"/>
      <c r="BM306" s="80"/>
      <c r="BN306" s="80"/>
      <c r="BO306" s="80"/>
      <c r="BP306" s="80"/>
      <c r="BQ306" s="80"/>
      <c r="BR306" s="80"/>
      <c r="BS306" s="80"/>
      <c r="BT306" s="80"/>
      <c r="BU306" s="80"/>
      <c r="BV306" s="80"/>
      <c r="BW306" s="81" t="n">
        <v>2</v>
      </c>
      <c r="BX306" s="81" t="n">
        <f aca="false">865.52+9659</f>
        <v>10524.52</v>
      </c>
      <c r="BY306" s="81"/>
      <c r="BZ306" s="80" t="n">
        <v>20539</v>
      </c>
      <c r="CA306" s="80" t="n">
        <v>28.76</v>
      </c>
      <c r="CB306" s="80" t="n">
        <v>156917.91</v>
      </c>
      <c r="CC306" s="80"/>
      <c r="CD306" s="93" t="n">
        <f aca="false">SUM(BI306:CC306)</f>
        <v>188328.85</v>
      </c>
      <c r="CE306" s="87"/>
      <c r="CF306" s="94" t="n">
        <v>179.76223</v>
      </c>
      <c r="CG306" s="84" t="n">
        <v>246.16368</v>
      </c>
      <c r="CH306" s="84" t="n">
        <f aca="false">CG306+CF306</f>
        <v>425.92591</v>
      </c>
      <c r="CI306" s="127" t="n">
        <v>6.102</v>
      </c>
      <c r="CJ306" s="76"/>
    </row>
    <row r="307" customFormat="false" ht="204" hidden="false" customHeight="true" outlineLevel="0" collapsed="false">
      <c r="A307" s="87" t="s">
        <v>935</v>
      </c>
      <c r="B307" s="66" t="n">
        <v>9339.16</v>
      </c>
      <c r="C307" s="66" t="n">
        <v>246.11</v>
      </c>
      <c r="D307" s="66" t="n">
        <v>9585.27</v>
      </c>
      <c r="E307" s="67" t="n">
        <v>2.6</v>
      </c>
      <c r="F307" s="150"/>
      <c r="G307" s="97" t="s">
        <v>85</v>
      </c>
      <c r="H307" s="70" t="s">
        <v>64</v>
      </c>
      <c r="I307" s="71" t="s">
        <v>64</v>
      </c>
      <c r="J307" s="107" t="s">
        <v>936</v>
      </c>
      <c r="K307" s="153"/>
      <c r="L307" s="151"/>
      <c r="M307" s="151"/>
      <c r="N307" s="151"/>
      <c r="O307" s="151" t="n">
        <v>7981.7</v>
      </c>
      <c r="P307" s="151" t="n">
        <f aca="false">1185.74+889.305+592.87</f>
        <v>2667.915</v>
      </c>
      <c r="Q307" s="151"/>
      <c r="R307" s="151"/>
      <c r="S307" s="151" t="n">
        <f aca="false">17657.23+2435.48</f>
        <v>20092.71</v>
      </c>
      <c r="T307" s="151"/>
      <c r="U307" s="151"/>
      <c r="V307" s="151" t="n">
        <f aca="false">7038.45+23401.8</f>
        <v>30440.25</v>
      </c>
      <c r="W307" s="151"/>
      <c r="X307" s="151" t="n">
        <v>13849.22</v>
      </c>
      <c r="Y307" s="151" t="n">
        <f aca="false">377.04+1413.9+377.04+10085.82+710</f>
        <v>12963.8</v>
      </c>
      <c r="Z307" s="151" t="n">
        <f aca="false">355+355+710+710+355+1065+710+355+355+3195+6390</f>
        <v>14555</v>
      </c>
      <c r="AA307" s="151" t="n">
        <f aca="false">339.37+339.37</f>
        <v>678.74</v>
      </c>
      <c r="AB307" s="151"/>
      <c r="AC307" s="151"/>
      <c r="AD307" s="151"/>
      <c r="AE307" s="151"/>
      <c r="AF307" s="92" t="n">
        <f aca="false">SUM(K307:AE307)</f>
        <v>103229.335</v>
      </c>
      <c r="AG307" s="76" t="s">
        <v>937</v>
      </c>
      <c r="AH307" s="77" t="n">
        <v>584317.8</v>
      </c>
      <c r="AI307" s="93"/>
      <c r="AJ307" s="93"/>
      <c r="AK307" s="93"/>
      <c r="AL307" s="79" t="n">
        <f aca="false">AN307+AP307+AT307+AV307+AX307+AZ307+BB307+BD307+BH307+BJ307+BL307+BN307+BP307+BR307+BT307+BV307+BX307+BZ307+CB307+CC307+AR307</f>
        <v>73972.8256</v>
      </c>
      <c r="AM307" s="80" t="n">
        <v>10</v>
      </c>
      <c r="AN307" s="80" t="n">
        <v>9363.49</v>
      </c>
      <c r="AO307" s="80"/>
      <c r="AP307" s="80"/>
      <c r="AQ307" s="80"/>
      <c r="AR307" s="80"/>
      <c r="AS307" s="80" t="n">
        <v>46</v>
      </c>
      <c r="AT307" s="80" t="n">
        <v>11789.38</v>
      </c>
      <c r="AU307" s="80"/>
      <c r="AV307" s="80"/>
      <c r="AW307" s="80"/>
      <c r="AX307" s="80"/>
      <c r="AY307" s="80" t="n">
        <v>30</v>
      </c>
      <c r="AZ307" s="80" t="n">
        <f aca="false">3796.97+5100.87+6632.99+1125.72</f>
        <v>16656.55</v>
      </c>
      <c r="BA307" s="80" t="n">
        <v>2</v>
      </c>
      <c r="BB307" s="99" t="n">
        <f aca="false">1145.9+367.11+302</f>
        <v>1815.01</v>
      </c>
      <c r="BC307" s="80"/>
      <c r="BD307" s="80"/>
      <c r="BE307" s="80"/>
      <c r="BF307" s="80"/>
      <c r="BG307" s="80" t="n">
        <v>50</v>
      </c>
      <c r="BH307" s="80" t="n">
        <v>17232.4486</v>
      </c>
      <c r="BI307" s="80"/>
      <c r="BJ307" s="80"/>
      <c r="BK307" s="80"/>
      <c r="BL307" s="80"/>
      <c r="BM307" s="80" t="n">
        <v>6</v>
      </c>
      <c r="BN307" s="138" t="n">
        <v>5592</v>
      </c>
      <c r="BO307" s="80"/>
      <c r="BP307" s="80"/>
      <c r="BQ307" s="80"/>
      <c r="BR307" s="80"/>
      <c r="BS307" s="80" t="n">
        <v>22</v>
      </c>
      <c r="BT307" s="80" t="n">
        <f aca="false">7001.53+811.864+2768.76</f>
        <v>10582.154</v>
      </c>
      <c r="BU307" s="80" t="n">
        <v>6</v>
      </c>
      <c r="BV307" s="80" t="n">
        <v>509.028</v>
      </c>
      <c r="BW307" s="81" t="n">
        <v>1</v>
      </c>
      <c r="BX307" s="129" t="n">
        <v>432.765</v>
      </c>
      <c r="BY307" s="81"/>
      <c r="BZ307" s="80"/>
      <c r="CA307" s="80"/>
      <c r="CB307" s="80"/>
      <c r="CC307" s="80"/>
      <c r="CD307" s="93" t="n">
        <f aca="false">SUM(BI307:CC307)</f>
        <v>17150.947</v>
      </c>
      <c r="CE307" s="87"/>
      <c r="CF307" s="94" t="n">
        <v>775.5565794</v>
      </c>
      <c r="CG307" s="84" t="n">
        <v>584.3178</v>
      </c>
      <c r="CH307" s="84" t="n">
        <f aca="false">CG307+CF307</f>
        <v>1359.8743794</v>
      </c>
      <c r="CI307" s="127" t="n">
        <v>5.132</v>
      </c>
      <c r="CJ307" s="76"/>
    </row>
    <row r="308" customFormat="false" ht="217.5" hidden="false" customHeight="true" outlineLevel="0" collapsed="false">
      <c r="A308" s="87" t="s">
        <v>938</v>
      </c>
      <c r="B308" s="66" t="n">
        <v>11649.99</v>
      </c>
      <c r="C308" s="66" t="n">
        <v>661.69</v>
      </c>
      <c r="D308" s="66" t="n">
        <v>12311.68</v>
      </c>
      <c r="E308" s="67" t="n">
        <v>5.4</v>
      </c>
      <c r="F308" s="150" t="n">
        <f aca="false">1+13+12</f>
        <v>26</v>
      </c>
      <c r="G308" s="90"/>
      <c r="H308" s="70" t="s">
        <v>64</v>
      </c>
      <c r="I308" s="71" t="s">
        <v>64</v>
      </c>
      <c r="J308" s="107" t="s">
        <v>939</v>
      </c>
      <c r="K308" s="153" t="n">
        <f aca="false">711.86+9254.18+7037.28</f>
        <v>17003.32</v>
      </c>
      <c r="L308" s="151"/>
      <c r="M308" s="151"/>
      <c r="N308" s="151"/>
      <c r="O308" s="151"/>
      <c r="P308" s="151" t="n">
        <f aca="false">1778.61+2371.48+1185.74+4150.09+1185.74</f>
        <v>10671.66</v>
      </c>
      <c r="Q308" s="151" t="n">
        <f aca="false">2166+27403.2+1522.4</f>
        <v>31091.6</v>
      </c>
      <c r="R308" s="151"/>
      <c r="S308" s="151" t="n">
        <v>4262.09</v>
      </c>
      <c r="T308" s="151" t="n">
        <f aca="false">524.292+786.438</f>
        <v>1310.73</v>
      </c>
      <c r="U308" s="151"/>
      <c r="V308" s="151" t="n">
        <f aca="false">650.05+3607.5+4223.07+1407.69+10822.5+10822.5+23401.8+2815.38+2600.2</f>
        <v>60350.69</v>
      </c>
      <c r="W308" s="151"/>
      <c r="X308" s="151" t="n">
        <f aca="false">11870.76+5935.38+2815.38+2815.38+7913.84</f>
        <v>31350.74</v>
      </c>
      <c r="Y308" s="151" t="n">
        <f aca="false">11311.2+1885.2+2356.5</f>
        <v>15552.9</v>
      </c>
      <c r="Z308" s="151" t="n">
        <v>355</v>
      </c>
      <c r="AA308" s="151" t="n">
        <f aca="false">2130+1696.85</f>
        <v>3826.85</v>
      </c>
      <c r="AB308" s="151"/>
      <c r="AC308" s="151"/>
      <c r="AD308" s="151"/>
      <c r="AE308" s="151"/>
      <c r="AF308" s="92" t="n">
        <f aca="false">SUM(K308:AE308)</f>
        <v>175775.58</v>
      </c>
      <c r="AG308" s="76" t="s">
        <v>940</v>
      </c>
      <c r="AH308" s="77" t="n">
        <v>750518.88</v>
      </c>
      <c r="AI308" s="93"/>
      <c r="AJ308" s="93"/>
      <c r="AK308" s="93"/>
      <c r="AL308" s="79" t="n">
        <f aca="false">AN308+AP308+AT308+AV308+AX308+AZ308+BB308+BD308+BH308+BJ308+BL308+BN308+BP308+BR308+BT308+BV308+BX308+BZ308+CB308+CC308+AR308</f>
        <v>91799.394</v>
      </c>
      <c r="AM308" s="80"/>
      <c r="AN308" s="80"/>
      <c r="AO308" s="80"/>
      <c r="AP308" s="80"/>
      <c r="AQ308" s="80"/>
      <c r="AR308" s="80"/>
      <c r="AS308" s="80" t="n">
        <f aca="false">6.75+5</f>
        <v>11.75</v>
      </c>
      <c r="AT308" s="80" t="n">
        <f aca="false">756.68+1090.43</f>
        <v>1847.11</v>
      </c>
      <c r="AU308" s="80"/>
      <c r="AV308" s="80"/>
      <c r="AW308" s="80"/>
      <c r="AX308" s="80"/>
      <c r="AY308" s="80"/>
      <c r="AZ308" s="80"/>
      <c r="BA308" s="80" t="n">
        <v>3</v>
      </c>
      <c r="BB308" s="99" t="n">
        <f aca="false">377.479+367+302+272.24</f>
        <v>1318.719</v>
      </c>
      <c r="BC308" s="80" t="n">
        <v>6</v>
      </c>
      <c r="BD308" s="137" t="n">
        <v>3589.98</v>
      </c>
      <c r="BE308" s="80"/>
      <c r="BF308" s="80"/>
      <c r="BG308" s="80" t="n">
        <v>7</v>
      </c>
      <c r="BH308" s="80" t="n">
        <v>2158.22</v>
      </c>
      <c r="BI308" s="80"/>
      <c r="BJ308" s="80"/>
      <c r="BK308" s="80"/>
      <c r="BL308" s="80"/>
      <c r="BM308" s="80" t="n">
        <f aca="false">4+62+7</f>
        <v>73</v>
      </c>
      <c r="BN308" s="138" t="n">
        <f aca="false">4800.26+4771.71+2037.79+25370</f>
        <v>36979.76</v>
      </c>
      <c r="BO308" s="80"/>
      <c r="BP308" s="80"/>
      <c r="BQ308" s="80" t="n">
        <v>28</v>
      </c>
      <c r="BR308" s="80" t="n">
        <f aca="false">409.93+409.93+6165.4+8193</f>
        <v>15178.26</v>
      </c>
      <c r="BS308" s="80" t="n">
        <v>95</v>
      </c>
      <c r="BT308" s="80" t="n">
        <f aca="false">3585.08+4059.33+6595.86</f>
        <v>14240.27</v>
      </c>
      <c r="BU308" s="80" t="n">
        <v>31</v>
      </c>
      <c r="BV308" s="80" t="n">
        <f aca="false">2802.75+11938.19</f>
        <v>14740.94</v>
      </c>
      <c r="BW308" s="81" t="n">
        <v>4</v>
      </c>
      <c r="BX308" s="81" t="n">
        <f aca="false">880.6+432.77+432.765</f>
        <v>1746.135</v>
      </c>
      <c r="BY308" s="81"/>
      <c r="BZ308" s="80"/>
      <c r="CA308" s="80"/>
      <c r="CB308" s="80"/>
      <c r="CC308" s="80"/>
      <c r="CD308" s="93" t="n">
        <f aca="false">SUM(BI308:CC308)</f>
        <v>83116.365</v>
      </c>
      <c r="CE308" s="87"/>
      <c r="CF308" s="94" t="n">
        <v>1240.665</v>
      </c>
      <c r="CG308" s="84" t="n">
        <v>750.51756</v>
      </c>
      <c r="CH308" s="84" t="n">
        <f aca="false">CG308+CF308</f>
        <v>1991.18256</v>
      </c>
      <c r="CI308" s="127" t="n">
        <v>72.744</v>
      </c>
      <c r="CJ308" s="76"/>
    </row>
    <row r="309" customFormat="false" ht="41.25" hidden="false" customHeight="true" outlineLevel="0" collapsed="false">
      <c r="A309" s="87" t="s">
        <v>941</v>
      </c>
      <c r="B309" s="66" t="n">
        <v>818.55</v>
      </c>
      <c r="C309" s="66" t="n">
        <v>220.65</v>
      </c>
      <c r="D309" s="66" t="n">
        <v>1039.2</v>
      </c>
      <c r="E309" s="67" t="n">
        <v>21.2</v>
      </c>
      <c r="F309" s="150"/>
      <c r="G309" s="90"/>
      <c r="H309" s="90"/>
      <c r="I309" s="71" t="s">
        <v>64</v>
      </c>
      <c r="J309" s="107" t="s">
        <v>942</v>
      </c>
      <c r="K309" s="153"/>
      <c r="L309" s="151"/>
      <c r="M309" s="151"/>
      <c r="N309" s="151"/>
      <c r="O309" s="151"/>
      <c r="P309" s="151" t="n">
        <v>592.87</v>
      </c>
      <c r="Q309" s="151"/>
      <c r="R309" s="151"/>
      <c r="S309" s="151"/>
      <c r="T309" s="151"/>
      <c r="U309" s="151"/>
      <c r="V309" s="151"/>
      <c r="W309" s="151"/>
      <c r="X309" s="151"/>
      <c r="Y309" s="151"/>
      <c r="Z309" s="151"/>
      <c r="AA309" s="151"/>
      <c r="AB309" s="151"/>
      <c r="AC309" s="151"/>
      <c r="AD309" s="151"/>
      <c r="AE309" s="151"/>
      <c r="AF309" s="92" t="n">
        <f aca="false">SUM(K309:AE309)</f>
        <v>592.87</v>
      </c>
      <c r="AG309" s="76" t="s">
        <v>943</v>
      </c>
      <c r="AH309" s="77" t="n">
        <v>64770.54</v>
      </c>
      <c r="AI309" s="93"/>
      <c r="AJ309" s="93"/>
      <c r="AK309" s="93"/>
      <c r="AL309" s="79" t="n">
        <f aca="false">AN309+AP309+AT309+AV309+AX309+AZ309+BB309+BD309+BH309+BJ309+BL309+BN309+BP309+BR309+BT309+BV309+BX309+BZ309+CB309+CC309+AR309</f>
        <v>48532.93</v>
      </c>
      <c r="AM309" s="80"/>
      <c r="AN309" s="80"/>
      <c r="AO309" s="80"/>
      <c r="AP309" s="80"/>
      <c r="AQ309" s="80"/>
      <c r="AR309" s="80"/>
      <c r="AS309" s="80" t="n">
        <v>21</v>
      </c>
      <c r="AT309" s="80" t="n">
        <v>1577.05</v>
      </c>
      <c r="AU309" s="80"/>
      <c r="AV309" s="80"/>
      <c r="AW309" s="80"/>
      <c r="AX309" s="80"/>
      <c r="AY309" s="80"/>
      <c r="AZ309" s="80"/>
      <c r="BA309" s="80"/>
      <c r="BB309" s="80"/>
      <c r="BC309" s="80"/>
      <c r="BD309" s="80"/>
      <c r="BE309" s="80"/>
      <c r="BF309" s="80"/>
      <c r="BG309" s="80"/>
      <c r="BH309" s="80"/>
      <c r="BI309" s="80"/>
      <c r="BJ309" s="80"/>
      <c r="BK309" s="80"/>
      <c r="BL309" s="80"/>
      <c r="BM309" s="80" t="n">
        <v>2</v>
      </c>
      <c r="BN309" s="138" t="n">
        <v>1723</v>
      </c>
      <c r="BO309" s="80"/>
      <c r="BP309" s="80"/>
      <c r="BQ309" s="80"/>
      <c r="BR309" s="80"/>
      <c r="BS309" s="80"/>
      <c r="BT309" s="80"/>
      <c r="BU309" s="80"/>
      <c r="BV309" s="80"/>
      <c r="BW309" s="81"/>
      <c r="BX309" s="81"/>
      <c r="BY309" s="81"/>
      <c r="BZ309" s="80"/>
      <c r="CA309" s="80" t="n">
        <v>8.29</v>
      </c>
      <c r="CB309" s="80" t="n">
        <v>45232.88</v>
      </c>
      <c r="CC309" s="80"/>
      <c r="CD309" s="93" t="n">
        <f aca="false">SUM(BI309:CC309)</f>
        <v>46966.17</v>
      </c>
      <c r="CE309" s="87"/>
      <c r="CF309" s="94" t="n">
        <v>79.89869</v>
      </c>
      <c r="CG309" s="84" t="n">
        <v>63.34968</v>
      </c>
      <c r="CH309" s="84" t="n">
        <f aca="false">CG309+CF309</f>
        <v>143.24837</v>
      </c>
      <c r="CI309" s="127" t="n">
        <v>5.65</v>
      </c>
      <c r="CJ309" s="76"/>
    </row>
    <row r="310" customFormat="false" ht="79.5" hidden="false" customHeight="true" outlineLevel="0" collapsed="false">
      <c r="A310" s="87" t="s">
        <v>944</v>
      </c>
      <c r="B310" s="66" t="n">
        <v>2664.62</v>
      </c>
      <c r="C310" s="66" t="n">
        <v>0</v>
      </c>
      <c r="D310" s="66" t="n">
        <v>2664.62</v>
      </c>
      <c r="E310" s="67" t="n">
        <v>0</v>
      </c>
      <c r="F310" s="150"/>
      <c r="G310" s="90"/>
      <c r="H310" s="70" t="s">
        <v>64</v>
      </c>
      <c r="I310" s="71" t="s">
        <v>64</v>
      </c>
      <c r="J310" s="107" t="s">
        <v>248</v>
      </c>
      <c r="K310" s="153"/>
      <c r="L310" s="151"/>
      <c r="M310" s="151"/>
      <c r="N310" s="151"/>
      <c r="O310" s="151"/>
      <c r="P310" s="151"/>
      <c r="Q310" s="151"/>
      <c r="R310" s="151"/>
      <c r="S310" s="151"/>
      <c r="T310" s="151"/>
      <c r="U310" s="151"/>
      <c r="V310" s="151"/>
      <c r="W310" s="151"/>
      <c r="X310" s="151"/>
      <c r="Y310" s="151"/>
      <c r="Z310" s="151"/>
      <c r="AA310" s="151"/>
      <c r="AB310" s="151"/>
      <c r="AC310" s="151"/>
      <c r="AD310" s="151"/>
      <c r="AE310" s="151"/>
      <c r="AF310" s="92"/>
      <c r="AG310" s="72" t="s">
        <v>945</v>
      </c>
      <c r="AH310" s="77" t="n">
        <v>162377.76</v>
      </c>
      <c r="AI310" s="93"/>
      <c r="AJ310" s="93"/>
      <c r="AK310" s="93"/>
      <c r="AL310" s="79" t="n">
        <f aca="false">AN310+AP310+AT310+AV310+AX310+AZ310+BB310+BD310+BH310+BJ310+BL310+BN310+BP310+BR310+BT310+BV310+BX310+BZ310+CB310+CC310+AR310</f>
        <v>80328.69</v>
      </c>
      <c r="AM310" s="80"/>
      <c r="AN310" s="102"/>
      <c r="AO310" s="80"/>
      <c r="AP310" s="80"/>
      <c r="AQ310" s="80"/>
      <c r="AR310" s="80"/>
      <c r="AS310" s="80"/>
      <c r="AT310" s="80"/>
      <c r="AU310" s="80"/>
      <c r="AV310" s="80"/>
      <c r="AW310" s="80"/>
      <c r="AX310" s="80"/>
      <c r="AY310" s="80" t="n">
        <v>1</v>
      </c>
      <c r="AZ310" s="80" t="n">
        <v>636.5</v>
      </c>
      <c r="BA310" s="80" t="n">
        <v>5</v>
      </c>
      <c r="BB310" s="80" t="n">
        <f aca="false">376.48+376.48</f>
        <v>752.96</v>
      </c>
      <c r="BC310" s="80"/>
      <c r="BD310" s="80"/>
      <c r="BE310" s="80"/>
      <c r="BF310" s="80"/>
      <c r="BG310" s="80"/>
      <c r="BH310" s="80"/>
      <c r="BI310" s="80"/>
      <c r="BJ310" s="80"/>
      <c r="BK310" s="80"/>
      <c r="BL310" s="152"/>
      <c r="BM310" s="80"/>
      <c r="BN310" s="80"/>
      <c r="BO310" s="80"/>
      <c r="BP310" s="80"/>
      <c r="BQ310" s="80"/>
      <c r="BR310" s="80"/>
      <c r="BS310" s="80"/>
      <c r="BT310" s="80"/>
      <c r="BU310" s="80"/>
      <c r="BV310" s="80"/>
      <c r="BW310" s="81"/>
      <c r="BX310" s="81"/>
      <c r="BY310" s="81"/>
      <c r="BZ310" s="80"/>
      <c r="CA310" s="80" t="n">
        <v>14.47</v>
      </c>
      <c r="CB310" s="80" t="n">
        <v>78939.23</v>
      </c>
      <c r="CC310" s="80"/>
      <c r="CD310" s="93"/>
      <c r="CE310" s="87"/>
      <c r="CF310" s="94" t="n">
        <v>201.83231</v>
      </c>
      <c r="CG310" s="84" t="n">
        <v>162.50232</v>
      </c>
      <c r="CH310" s="84" t="n">
        <f aca="false">CG310+CF310</f>
        <v>364.33463</v>
      </c>
      <c r="CI310" s="127" t="n">
        <v>67.285</v>
      </c>
      <c r="CJ310" s="76"/>
    </row>
    <row r="311" customFormat="false" ht="124.5" hidden="false" customHeight="true" outlineLevel="0" collapsed="false">
      <c r="A311" s="87" t="s">
        <v>946</v>
      </c>
      <c r="B311" s="66" t="n">
        <v>5284.56</v>
      </c>
      <c r="C311" s="66" t="n">
        <v>505.6</v>
      </c>
      <c r="D311" s="66" t="n">
        <v>5790.16</v>
      </c>
      <c r="E311" s="67" t="n">
        <v>8.7</v>
      </c>
      <c r="F311" s="150" t="n">
        <v>11</v>
      </c>
      <c r="G311" s="90"/>
      <c r="H311" s="70" t="s">
        <v>139</v>
      </c>
      <c r="I311" s="71" t="s">
        <v>64</v>
      </c>
      <c r="J311" s="107" t="s">
        <v>947</v>
      </c>
      <c r="K311" s="153" t="n">
        <v>7830.46</v>
      </c>
      <c r="L311" s="151"/>
      <c r="M311" s="151"/>
      <c r="N311" s="151"/>
      <c r="O311" s="151"/>
      <c r="P311" s="151" t="n">
        <f aca="false">4385.16+7114.44</f>
        <v>11499.6</v>
      </c>
      <c r="Q311" s="151" t="n">
        <v>1444</v>
      </c>
      <c r="R311" s="151"/>
      <c r="S311" s="151" t="n">
        <v>3044.35</v>
      </c>
      <c r="T311" s="151"/>
      <c r="U311" s="151"/>
      <c r="V311" s="151"/>
      <c r="W311" s="151"/>
      <c r="X311" s="151"/>
      <c r="Y311" s="151" t="n">
        <f aca="false">3016.32+471.3</f>
        <v>3487.62</v>
      </c>
      <c r="Z311" s="151"/>
      <c r="AA311" s="151"/>
      <c r="AB311" s="151"/>
      <c r="AC311" s="151"/>
      <c r="AD311" s="151"/>
      <c r="AE311" s="151"/>
      <c r="AF311" s="92" t="n">
        <f aca="false">SUM(K311:AE311)</f>
        <v>27306.03</v>
      </c>
      <c r="AG311" s="76" t="s">
        <v>948</v>
      </c>
      <c r="AH311" s="77" t="n">
        <v>29145.25</v>
      </c>
      <c r="AI311" s="93"/>
      <c r="AJ311" s="93"/>
      <c r="AK311" s="93"/>
      <c r="AL311" s="79" t="n">
        <f aca="false">AN311+AP311+AT311+AV311+AX311+AZ311+BB311+BD311+BH311+BJ311+BL311+BN311+BP311+BR311+BT311+BV311+BX311+BZ311+CB311+CC311+AR311</f>
        <v>422101.713</v>
      </c>
      <c r="AM311" s="80" t="n">
        <v>210</v>
      </c>
      <c r="AN311" s="80" t="n">
        <v>154309</v>
      </c>
      <c r="AO311" s="80"/>
      <c r="AP311" s="80"/>
      <c r="AQ311" s="80"/>
      <c r="AR311" s="80"/>
      <c r="AS311" s="80" t="n">
        <v>13</v>
      </c>
      <c r="AT311" s="80" t="n">
        <v>8166</v>
      </c>
      <c r="AU311" s="80"/>
      <c r="AV311" s="80"/>
      <c r="AW311" s="80"/>
      <c r="AX311" s="80"/>
      <c r="AY311" s="80" t="n">
        <v>1</v>
      </c>
      <c r="AZ311" s="80" t="n">
        <v>705.53</v>
      </c>
      <c r="BA311" s="80" t="n">
        <v>5</v>
      </c>
      <c r="BB311" s="80" t="n">
        <f aca="false">642.06+766.07+752.95+367</f>
        <v>2528.08</v>
      </c>
      <c r="BC311" s="80"/>
      <c r="BD311" s="80"/>
      <c r="BE311" s="80"/>
      <c r="BF311" s="80"/>
      <c r="BG311" s="80" t="n">
        <v>3</v>
      </c>
      <c r="BH311" s="80" t="n">
        <v>10498.09</v>
      </c>
      <c r="BI311" s="80" t="n">
        <v>3.1</v>
      </c>
      <c r="BJ311" s="80" t="n">
        <f aca="false">5873.403+5387</f>
        <v>11260.403</v>
      </c>
      <c r="BK311" s="80"/>
      <c r="BL311" s="80"/>
      <c r="BM311" s="80"/>
      <c r="BN311" s="80"/>
      <c r="BO311" s="80"/>
      <c r="BP311" s="80"/>
      <c r="BQ311" s="80"/>
      <c r="BR311" s="80"/>
      <c r="BS311" s="80"/>
      <c r="BT311" s="80"/>
      <c r="BU311" s="80"/>
      <c r="BV311" s="80"/>
      <c r="BW311" s="81"/>
      <c r="BX311" s="81"/>
      <c r="BY311" s="81"/>
      <c r="BZ311" s="80"/>
      <c r="CA311" s="80" t="n">
        <v>42.29</v>
      </c>
      <c r="CB311" s="80" t="n">
        <v>234634.61</v>
      </c>
      <c r="CC311" s="80"/>
      <c r="CD311" s="93" t="n">
        <f aca="false">SUM(BI311:CC311)</f>
        <v>245940.403</v>
      </c>
      <c r="CE311" s="87"/>
      <c r="CF311" s="94" t="n">
        <v>204.251237</v>
      </c>
      <c r="CG311" s="84" t="n">
        <v>351.74856</v>
      </c>
      <c r="CH311" s="84" t="n">
        <f aca="false">CG311+CF311</f>
        <v>555.999797</v>
      </c>
      <c r="CI311" s="127" t="n">
        <v>16.404</v>
      </c>
      <c r="CJ311" s="76"/>
    </row>
    <row r="312" customFormat="false" ht="219" hidden="false" customHeight="true" outlineLevel="0" collapsed="false">
      <c r="A312" s="87" t="s">
        <v>949</v>
      </c>
      <c r="B312" s="66" t="n">
        <v>8989.42</v>
      </c>
      <c r="C312" s="66" t="n">
        <v>924.06</v>
      </c>
      <c r="D312" s="66" t="n">
        <v>9913.48</v>
      </c>
      <c r="E312" s="67" t="n">
        <v>9.3</v>
      </c>
      <c r="F312" s="124" t="n">
        <v>145</v>
      </c>
      <c r="G312" s="97" t="s">
        <v>85</v>
      </c>
      <c r="H312" s="70" t="s">
        <v>64</v>
      </c>
      <c r="I312" s="71" t="s">
        <v>64</v>
      </c>
      <c r="J312" s="107" t="s">
        <v>950</v>
      </c>
      <c r="K312" s="96" t="n">
        <v>103219</v>
      </c>
      <c r="L312" s="91" t="n">
        <v>24080</v>
      </c>
      <c r="M312" s="91"/>
      <c r="N312" s="91"/>
      <c r="O312" s="91"/>
      <c r="P312" s="91"/>
      <c r="Q312" s="91" t="n">
        <v>5854</v>
      </c>
      <c r="R312" s="91"/>
      <c r="S312" s="91"/>
      <c r="T312" s="91"/>
      <c r="U312" s="91"/>
      <c r="V312" s="91" t="n">
        <v>214284</v>
      </c>
      <c r="W312" s="91"/>
      <c r="X312" s="91"/>
      <c r="Y312" s="91" t="n">
        <v>283</v>
      </c>
      <c r="Z312" s="91"/>
      <c r="AA312" s="91"/>
      <c r="AB312" s="91"/>
      <c r="AC312" s="91"/>
      <c r="AD312" s="91"/>
      <c r="AE312" s="91"/>
      <c r="AF312" s="92" t="n">
        <f aca="false">SUM(K312:AE312)</f>
        <v>347720</v>
      </c>
      <c r="AG312" s="76" t="s">
        <v>951</v>
      </c>
      <c r="AH312" s="77" t="n">
        <v>603106.56</v>
      </c>
      <c r="AI312" s="93"/>
      <c r="AJ312" s="93"/>
      <c r="AK312" s="93"/>
      <c r="AL312" s="79" t="n">
        <f aca="false">AN312+AP312+AT312+AV312+AX312+AZ312+BB312+BD312+BH312+BJ312+BL312+BN312+BP312+BR312+BT312+BV312+BX312+BZ312+CB312+CC312+AR312</f>
        <v>569504.2084</v>
      </c>
      <c r="AM312" s="80"/>
      <c r="AN312" s="80"/>
      <c r="AO312" s="80"/>
      <c r="AP312" s="80"/>
      <c r="AQ312" s="80"/>
      <c r="AR312" s="80"/>
      <c r="AS312" s="80" t="n">
        <f aca="false">6+188</f>
        <v>194</v>
      </c>
      <c r="AT312" s="80" t="n">
        <f aca="false">450.58+118096+527.46</f>
        <v>119074.04</v>
      </c>
      <c r="AU312" s="80"/>
      <c r="AV312" s="80"/>
      <c r="AW312" s="80"/>
      <c r="AX312" s="80"/>
      <c r="AY312" s="80" t="n">
        <v>33</v>
      </c>
      <c r="AZ312" s="80" t="n">
        <f aca="false">813.327+6640.39+7693.16</f>
        <v>15146.877</v>
      </c>
      <c r="BA312" s="80" t="n">
        <v>1</v>
      </c>
      <c r="BB312" s="80" t="n">
        <v>219.24</v>
      </c>
      <c r="BC312" s="80" t="n">
        <v>18</v>
      </c>
      <c r="BD312" s="137" t="n">
        <f aca="false">1408.16+29034.96</f>
        <v>30443.12</v>
      </c>
      <c r="BE312" s="80"/>
      <c r="BF312" s="80"/>
      <c r="BG312" s="80" t="n">
        <v>45</v>
      </c>
      <c r="BH312" s="103" t="n">
        <v>4450.5234</v>
      </c>
      <c r="BI312" s="80"/>
      <c r="BJ312" s="80"/>
      <c r="BK312" s="80"/>
      <c r="BL312" s="80"/>
      <c r="BM312" s="80" t="n">
        <v>68</v>
      </c>
      <c r="BN312" s="80" t="n">
        <f aca="false">2660.05+33589</f>
        <v>36249.05</v>
      </c>
      <c r="BO312" s="80"/>
      <c r="BP312" s="80"/>
      <c r="BQ312" s="80" t="n">
        <v>16</v>
      </c>
      <c r="BR312" s="80" t="n">
        <f aca="false">819.85+405.96</f>
        <v>1225.81</v>
      </c>
      <c r="BS312" s="80" t="n">
        <f aca="false">46+15</f>
        <v>61</v>
      </c>
      <c r="BT312" s="80" t="n">
        <f aca="false">1721.3+32402.8</f>
        <v>34124.1</v>
      </c>
      <c r="BU312" s="80" t="n">
        <v>22</v>
      </c>
      <c r="BV312" s="80" t="n">
        <f aca="false">18445.4+548.36</f>
        <v>18993.76</v>
      </c>
      <c r="BW312" s="81" t="n">
        <v>5</v>
      </c>
      <c r="BX312" s="129" t="n">
        <v>5640.258</v>
      </c>
      <c r="BY312" s="81"/>
      <c r="BZ312" s="80"/>
      <c r="CA312" s="80" t="n">
        <v>54.96</v>
      </c>
      <c r="CB312" s="80" t="n">
        <v>299951.59</v>
      </c>
      <c r="CC312" s="168" t="n">
        <v>3985.84</v>
      </c>
      <c r="CD312" s="93" t="n">
        <f aca="false">SUM(BI312:CC312)</f>
        <v>400397.368</v>
      </c>
      <c r="CE312" s="89" t="n">
        <v>29777.33</v>
      </c>
      <c r="CF312" s="94" t="n">
        <v>216.4423516</v>
      </c>
      <c r="CG312" s="84" t="n">
        <v>602.48664</v>
      </c>
      <c r="CH312" s="84" t="n">
        <f aca="false">CG312+CF312</f>
        <v>818.9289916</v>
      </c>
      <c r="CI312" s="127" t="n">
        <v>267.304</v>
      </c>
      <c r="CJ312" s="72" t="s">
        <v>952</v>
      </c>
    </row>
    <row r="313" customFormat="false" ht="107.25" hidden="false" customHeight="true" outlineLevel="0" collapsed="false">
      <c r="A313" s="87" t="s">
        <v>953</v>
      </c>
      <c r="B313" s="66" t="n">
        <v>4324.43</v>
      </c>
      <c r="C313" s="66" t="n">
        <v>722.31</v>
      </c>
      <c r="D313" s="66" t="n">
        <v>5046.74</v>
      </c>
      <c r="E313" s="67" t="n">
        <v>14.3</v>
      </c>
      <c r="F313" s="124" t="n">
        <v>30</v>
      </c>
      <c r="G313" s="90"/>
      <c r="H313" s="70" t="s">
        <v>64</v>
      </c>
      <c r="I313" s="71" t="s">
        <v>64</v>
      </c>
      <c r="J313" s="107" t="s">
        <v>954</v>
      </c>
      <c r="K313" s="96" t="n">
        <v>21355.8</v>
      </c>
      <c r="L313" s="91"/>
      <c r="M313" s="91"/>
      <c r="N313" s="91"/>
      <c r="O313" s="91" t="n">
        <v>3192.68</v>
      </c>
      <c r="P313" s="91"/>
      <c r="Q313" s="91" t="n">
        <v>52170</v>
      </c>
      <c r="R313" s="91"/>
      <c r="S313" s="91"/>
      <c r="T313" s="91"/>
      <c r="U313" s="91"/>
      <c r="V313" s="91" t="n">
        <v>1803.75</v>
      </c>
      <c r="W313" s="91"/>
      <c r="X313" s="91"/>
      <c r="Y313" s="91" t="n">
        <v>1696.68</v>
      </c>
      <c r="Z313" s="91"/>
      <c r="AA313" s="91"/>
      <c r="AB313" s="91"/>
      <c r="AC313" s="91"/>
      <c r="AD313" s="91"/>
      <c r="AE313" s="91"/>
      <c r="AF313" s="92" t="n">
        <f aca="false">SUM(K313:AE313)</f>
        <v>80218.91</v>
      </c>
      <c r="AG313" s="76" t="s">
        <v>955</v>
      </c>
      <c r="AH313" s="77" t="n">
        <v>306429.72</v>
      </c>
      <c r="AI313" s="93"/>
      <c r="AJ313" s="93"/>
      <c r="AK313" s="93"/>
      <c r="AL313" s="79" t="n">
        <f aca="false">AN313+AP313+AT313+AV313+AX313+AZ313+BB313+BD313+BH313+BJ313+BL313+BN313+BP313+BR313+BT313+BV313+BX313+BZ313+CB313+CC313+AR313</f>
        <v>268816.91</v>
      </c>
      <c r="AM313" s="80"/>
      <c r="AN313" s="80"/>
      <c r="AO313" s="80"/>
      <c r="AP313" s="80"/>
      <c r="AQ313" s="80"/>
      <c r="AR313" s="80"/>
      <c r="AS313" s="80" t="n">
        <f aca="false">8.5+313</f>
        <v>321.5</v>
      </c>
      <c r="AT313" s="80" t="n">
        <f aca="false">1137.86+196617.21</f>
        <v>197755.07</v>
      </c>
      <c r="AU313" s="80"/>
      <c r="AV313" s="80"/>
      <c r="AW313" s="80"/>
      <c r="AX313" s="80"/>
      <c r="AY313" s="80" t="n">
        <v>18</v>
      </c>
      <c r="AZ313" s="80" t="n">
        <f aca="false">5313.4+1239.63+1575</f>
        <v>8128.03</v>
      </c>
      <c r="BA313" s="80" t="n">
        <v>1</v>
      </c>
      <c r="BB313" s="120" t="n">
        <v>302</v>
      </c>
      <c r="BC313" s="80"/>
      <c r="BD313" s="80"/>
      <c r="BE313" s="80"/>
      <c r="BF313" s="80"/>
      <c r="BG313" s="80"/>
      <c r="BH313" s="80"/>
      <c r="BI313" s="80" t="n">
        <v>1.8</v>
      </c>
      <c r="BJ313" s="80" t="n">
        <v>1250.26</v>
      </c>
      <c r="BK313" s="80"/>
      <c r="BL313" s="80"/>
      <c r="BM313" s="80" t="n">
        <f aca="false">12+66</f>
        <v>78</v>
      </c>
      <c r="BN313" s="138" t="n">
        <f aca="false">8515.58+47059</f>
        <v>55574.58</v>
      </c>
      <c r="BO313" s="80"/>
      <c r="BP313" s="80"/>
      <c r="BQ313" s="80" t="n">
        <v>15</v>
      </c>
      <c r="BR313" s="80" t="n">
        <f aca="false">1229.8+3756.2+820.97</f>
        <v>5806.97</v>
      </c>
      <c r="BS313" s="80"/>
      <c r="BT313" s="80"/>
      <c r="BU313" s="80"/>
      <c r="BV313" s="80"/>
      <c r="BW313" s="81"/>
      <c r="BX313" s="81"/>
      <c r="BY313" s="81"/>
      <c r="BZ313" s="80"/>
      <c r="CA313" s="80"/>
      <c r="CB313" s="80"/>
      <c r="CC313" s="80"/>
      <c r="CD313" s="93" t="n">
        <f aca="false">SUM(BI313:CC313)</f>
        <v>62726.61</v>
      </c>
      <c r="CE313" s="87"/>
      <c r="CF313" s="94" t="n">
        <v>142.88984</v>
      </c>
      <c r="CG313" s="84" t="n">
        <v>306.429</v>
      </c>
      <c r="CH313" s="84" t="n">
        <f aca="false">CG313+CF313</f>
        <v>449.31884</v>
      </c>
      <c r="CI313" s="127" t="n">
        <v>28.408</v>
      </c>
      <c r="CJ313" s="76"/>
    </row>
    <row r="314" customFormat="false" ht="149.25" hidden="false" customHeight="true" outlineLevel="0" collapsed="false">
      <c r="A314" s="87" t="s">
        <v>956</v>
      </c>
      <c r="B314" s="66" t="n">
        <v>969.01</v>
      </c>
      <c r="C314" s="66" t="n">
        <v>24</v>
      </c>
      <c r="D314" s="66" t="n">
        <v>993.01</v>
      </c>
      <c r="E314" s="67" t="n">
        <v>2.4</v>
      </c>
      <c r="F314" s="124" t="n">
        <v>7</v>
      </c>
      <c r="G314" s="97" t="s">
        <v>85</v>
      </c>
      <c r="H314" s="109" t="s">
        <v>119</v>
      </c>
      <c r="I314" s="71" t="s">
        <v>64</v>
      </c>
      <c r="J314" s="107" t="s">
        <v>957</v>
      </c>
      <c r="K314" s="96" t="n">
        <v>4983.02</v>
      </c>
      <c r="L314" s="91"/>
      <c r="M314" s="91"/>
      <c r="N314" s="91"/>
      <c r="O314" s="91"/>
      <c r="P314" s="91" t="n">
        <v>1778.61</v>
      </c>
      <c r="Q314" s="91" t="n">
        <v>24358.4</v>
      </c>
      <c r="R314" s="91"/>
      <c r="S314" s="91" t="n">
        <v>9133.05</v>
      </c>
      <c r="T314" s="91" t="n">
        <v>6553.65</v>
      </c>
      <c r="U314" s="91"/>
      <c r="V314" s="91" t="n">
        <v>10822.5</v>
      </c>
      <c r="W314" s="91"/>
      <c r="X314" s="91"/>
      <c r="Y314" s="91" t="n">
        <v>942.6</v>
      </c>
      <c r="Z314" s="91"/>
      <c r="AA314" s="91"/>
      <c r="AB314" s="91"/>
      <c r="AC314" s="91"/>
      <c r="AD314" s="91"/>
      <c r="AE314" s="91"/>
      <c r="AF314" s="92" t="n">
        <f aca="false">SUM(K314:AE314)</f>
        <v>58571.83</v>
      </c>
      <c r="AG314" s="76" t="s">
        <v>958</v>
      </c>
      <c r="AH314" s="77" t="n">
        <v>61891.83</v>
      </c>
      <c r="AI314" s="93"/>
      <c r="AJ314" s="93"/>
      <c r="AK314" s="93"/>
      <c r="AL314" s="79" t="n">
        <f aca="false">AN314+AP314+AT314+AV314+AX314+AZ314+BB314+BD314+BH314+BJ314+BL314+BN314+BP314+BR314+BT314+BV314+BX314+BZ314+CB314+CC314+AR314</f>
        <v>91303.63</v>
      </c>
      <c r="AM314" s="80"/>
      <c r="AN314" s="80"/>
      <c r="AO314" s="80"/>
      <c r="AP314" s="80"/>
      <c r="AQ314" s="80"/>
      <c r="AR314" s="80"/>
      <c r="AS314" s="80" t="n">
        <v>14.75</v>
      </c>
      <c r="AT314" s="80" t="n">
        <v>4727.71</v>
      </c>
      <c r="AU314" s="80" t="n">
        <v>293</v>
      </c>
      <c r="AV314" s="80" t="n">
        <v>62955</v>
      </c>
      <c r="AW314" s="80"/>
      <c r="AX314" s="80"/>
      <c r="AY314" s="80" t="n">
        <v>11</v>
      </c>
      <c r="AZ314" s="80" t="n">
        <f aca="false">1199.13+1836.72</f>
        <v>3035.85</v>
      </c>
      <c r="BA314" s="80"/>
      <c r="BB314" s="80"/>
      <c r="BC314" s="80" t="n">
        <v>19</v>
      </c>
      <c r="BD314" s="80" t="n">
        <v>16169</v>
      </c>
      <c r="BE314" s="80"/>
      <c r="BF314" s="80"/>
      <c r="BG314" s="80" t="n">
        <v>2</v>
      </c>
      <c r="BH314" s="80" t="n">
        <v>626.44</v>
      </c>
      <c r="BI314" s="80"/>
      <c r="BJ314" s="80"/>
      <c r="BK314" s="80"/>
      <c r="BL314" s="80"/>
      <c r="BM314" s="80" t="n">
        <v>18</v>
      </c>
      <c r="BN314" s="80" t="n">
        <v>1751.72</v>
      </c>
      <c r="BO314" s="80"/>
      <c r="BP314" s="80"/>
      <c r="BQ314" s="80" t="n">
        <v>4</v>
      </c>
      <c r="BR314" s="80" t="n">
        <v>1509.9</v>
      </c>
      <c r="BS314" s="80" t="n">
        <v>12</v>
      </c>
      <c r="BT314" s="80" t="n">
        <v>528.01</v>
      </c>
      <c r="BU314" s="80"/>
      <c r="BV314" s="80"/>
      <c r="BW314" s="81"/>
      <c r="BX314" s="81"/>
      <c r="BY314" s="81"/>
      <c r="BZ314" s="80"/>
      <c r="CA314" s="80"/>
      <c r="CB314" s="80"/>
      <c r="CC314" s="80"/>
      <c r="CD314" s="93" t="n">
        <f aca="false">SUM(BI314:CC314)</f>
        <v>3823.63</v>
      </c>
      <c r="CE314" s="87"/>
      <c r="CF314" s="94" t="n">
        <v>-27.4305</v>
      </c>
      <c r="CG314" s="84" t="n">
        <v>60.53412</v>
      </c>
      <c r="CH314" s="84" t="n">
        <f aca="false">CG314+CF314</f>
        <v>33.10362</v>
      </c>
      <c r="CI314" s="127" t="n">
        <v>99.921</v>
      </c>
      <c r="CJ314" s="76"/>
    </row>
    <row r="315" customFormat="false" ht="66" hidden="false" customHeight="true" outlineLevel="0" collapsed="false">
      <c r="A315" s="87" t="s">
        <v>959</v>
      </c>
      <c r="B315" s="66" t="n">
        <v>336.76</v>
      </c>
      <c r="C315" s="66" t="n">
        <v>76.95</v>
      </c>
      <c r="D315" s="66" t="n">
        <v>413.71</v>
      </c>
      <c r="E315" s="67" t="n">
        <v>18.6</v>
      </c>
      <c r="F315" s="124" t="n">
        <v>3</v>
      </c>
      <c r="G315" s="90"/>
      <c r="H315" s="90"/>
      <c r="I315" s="71" t="s">
        <v>64</v>
      </c>
      <c r="J315" s="107" t="s">
        <v>960</v>
      </c>
      <c r="K315" s="96" t="n">
        <v>2135.58</v>
      </c>
      <c r="L315" s="91"/>
      <c r="M315" s="91" t="n">
        <v>95148</v>
      </c>
      <c r="N315" s="91"/>
      <c r="O315" s="91"/>
      <c r="P315" s="91"/>
      <c r="Q315" s="91" t="n">
        <v>4332</v>
      </c>
      <c r="R315" s="91"/>
      <c r="S315" s="91"/>
      <c r="T315" s="91"/>
      <c r="U315" s="91"/>
      <c r="V315" s="91"/>
      <c r="W315" s="91"/>
      <c r="X315" s="91"/>
      <c r="Y315" s="91"/>
      <c r="Z315" s="91"/>
      <c r="AA315" s="91"/>
      <c r="AB315" s="91"/>
      <c r="AC315" s="91"/>
      <c r="AD315" s="91"/>
      <c r="AE315" s="91"/>
      <c r="AF315" s="92" t="n">
        <f aca="false">SUM(K315:AE315)</f>
        <v>101615.58</v>
      </c>
      <c r="AG315" s="76" t="s">
        <v>961</v>
      </c>
      <c r="AH315" s="77" t="n">
        <v>24227.27</v>
      </c>
      <c r="AI315" s="93"/>
      <c r="AJ315" s="93"/>
      <c r="AK315" s="93"/>
      <c r="AL315" s="79" t="n">
        <f aca="false">AN315+AP315+AT315+AV315+AX315+AZ315+BB315+BD315+BH315+BJ315+BL315+BN315+BP315+BR315+BT315+BV315+BX315+BZ315+CB315+CC315+AR315</f>
        <v>36043.84</v>
      </c>
      <c r="AM315" s="80"/>
      <c r="AN315" s="80"/>
      <c r="AO315" s="80"/>
      <c r="AP315" s="80"/>
      <c r="AQ315" s="80"/>
      <c r="AR315" s="80"/>
      <c r="AS315" s="80" t="n">
        <v>6</v>
      </c>
      <c r="AT315" s="80" t="n">
        <v>700.35</v>
      </c>
      <c r="AU315" s="80"/>
      <c r="AV315" s="80"/>
      <c r="AW315" s="80"/>
      <c r="AX315" s="80"/>
      <c r="AY315" s="80" t="n">
        <v>4</v>
      </c>
      <c r="AZ315" s="80" t="n">
        <v>2463.66</v>
      </c>
      <c r="BA315" s="80"/>
      <c r="BB315" s="80"/>
      <c r="BC315" s="80" t="n">
        <v>4</v>
      </c>
      <c r="BD315" s="80" t="n">
        <v>5373.35</v>
      </c>
      <c r="BE315" s="80"/>
      <c r="BF315" s="80"/>
      <c r="BG315" s="80"/>
      <c r="BH315" s="80"/>
      <c r="BI315" s="80"/>
      <c r="BJ315" s="80"/>
      <c r="BK315" s="80"/>
      <c r="BL315" s="80"/>
      <c r="BM315" s="80"/>
      <c r="BN315" s="80"/>
      <c r="BO315" s="80"/>
      <c r="BP315" s="80"/>
      <c r="BQ315" s="80"/>
      <c r="BR315" s="80"/>
      <c r="BS315" s="80"/>
      <c r="BT315" s="80"/>
      <c r="BU315" s="80"/>
      <c r="BV315" s="80"/>
      <c r="BW315" s="81"/>
      <c r="BX315" s="81"/>
      <c r="BY315" s="81"/>
      <c r="BZ315" s="80"/>
      <c r="CA315" s="80" t="n">
        <v>5.04</v>
      </c>
      <c r="CB315" s="80" t="n">
        <v>27506.48</v>
      </c>
      <c r="CC315" s="80"/>
      <c r="CD315" s="93" t="n">
        <f aca="false">SUM(BI315:CC315)</f>
        <v>27511.52</v>
      </c>
      <c r="CE315" s="87"/>
      <c r="CF315" s="94" t="n">
        <v>-159.19422</v>
      </c>
      <c r="CG315" s="84" t="n">
        <v>25.2198</v>
      </c>
      <c r="CH315" s="84" t="n">
        <f aca="false">CG315+CF315</f>
        <v>-133.97442</v>
      </c>
      <c r="CI315" s="127" t="n">
        <v>3.25</v>
      </c>
      <c r="CJ315" s="76"/>
    </row>
    <row r="316" customFormat="false" ht="63.75" hidden="false" customHeight="true" outlineLevel="0" collapsed="false">
      <c r="A316" s="87" t="s">
        <v>962</v>
      </c>
      <c r="B316" s="66" t="n">
        <v>1527.91</v>
      </c>
      <c r="C316" s="66" t="n">
        <v>56.6</v>
      </c>
      <c r="D316" s="66" t="n">
        <v>1584.51</v>
      </c>
      <c r="E316" s="67" t="n">
        <v>3.6</v>
      </c>
      <c r="F316" s="124" t="n">
        <v>19</v>
      </c>
      <c r="G316" s="69" t="s">
        <v>63</v>
      </c>
      <c r="H316" s="90"/>
      <c r="I316" s="71" t="s">
        <v>64</v>
      </c>
      <c r="J316" s="107" t="s">
        <v>963</v>
      </c>
      <c r="K316" s="96" t="n">
        <v>13525.34</v>
      </c>
      <c r="L316" s="91" t="n">
        <v>17200.35</v>
      </c>
      <c r="M316" s="91"/>
      <c r="N316" s="91"/>
      <c r="O316" s="91"/>
      <c r="P316" s="91"/>
      <c r="Q316" s="91"/>
      <c r="R316" s="91"/>
      <c r="S316" s="91"/>
      <c r="T316" s="91" t="n">
        <v>5242.92</v>
      </c>
      <c r="U316" s="91"/>
      <c r="V316" s="91"/>
      <c r="W316" s="91"/>
      <c r="X316" s="91"/>
      <c r="Y316" s="91"/>
      <c r="Z316" s="91"/>
      <c r="AA316" s="91"/>
      <c r="AB316" s="91"/>
      <c r="AC316" s="91"/>
      <c r="AD316" s="91"/>
      <c r="AE316" s="91"/>
      <c r="AF316" s="92" t="n">
        <f aca="false">SUM(K316:AE316)</f>
        <v>35968.61</v>
      </c>
      <c r="AG316" s="76" t="s">
        <v>964</v>
      </c>
      <c r="AH316" s="77" t="n">
        <v>98758.41</v>
      </c>
      <c r="AI316" s="93"/>
      <c r="AJ316" s="93"/>
      <c r="AK316" s="93"/>
      <c r="AL316" s="79" t="n">
        <f aca="false">AN316+AP316+AT316+AV316+AX316+AZ316+BB316+BD316+BH316+BJ316+BL316+BN316+BP316+BR316+BT316+BV316+BX316+BZ316+CB316+CC316+AR316</f>
        <v>89806.69</v>
      </c>
      <c r="AM316" s="80"/>
      <c r="AN316" s="80"/>
      <c r="AO316" s="80"/>
      <c r="AP316" s="80"/>
      <c r="AQ316" s="80"/>
      <c r="AR316" s="80"/>
      <c r="AS316" s="80"/>
      <c r="AT316" s="80"/>
      <c r="AU316" s="80"/>
      <c r="AV316" s="80"/>
      <c r="AW316" s="80"/>
      <c r="AX316" s="80"/>
      <c r="AY316" s="80" t="n">
        <v>24</v>
      </c>
      <c r="AZ316" s="80" t="n">
        <v>14695.9</v>
      </c>
      <c r="BA316" s="80"/>
      <c r="BB316" s="80"/>
      <c r="BC316" s="80"/>
      <c r="BD316" s="80"/>
      <c r="BE316" s="80"/>
      <c r="BF316" s="80"/>
      <c r="BG316" s="80"/>
      <c r="BH316" s="80"/>
      <c r="BI316" s="80"/>
      <c r="BJ316" s="80"/>
      <c r="BK316" s="80"/>
      <c r="BL316" s="80"/>
      <c r="BM316" s="80"/>
      <c r="BN316" s="80"/>
      <c r="BO316" s="80"/>
      <c r="BP316" s="80"/>
      <c r="BQ316" s="80" t="n">
        <v>3</v>
      </c>
      <c r="BR316" s="80" t="n">
        <v>625</v>
      </c>
      <c r="BS316" s="80"/>
      <c r="BT316" s="80"/>
      <c r="BU316" s="80"/>
      <c r="BV316" s="80"/>
      <c r="BW316" s="81"/>
      <c r="BX316" s="81"/>
      <c r="BY316" s="81"/>
      <c r="BZ316" s="80"/>
      <c r="CA316" s="80" t="n">
        <v>13.65</v>
      </c>
      <c r="CB316" s="80" t="n">
        <v>74485.79</v>
      </c>
      <c r="CC316" s="80"/>
      <c r="CD316" s="93" t="n">
        <f aca="false">SUM(BI316:CC316)</f>
        <v>75127.44</v>
      </c>
      <c r="CE316" s="87"/>
      <c r="CF316" s="94" t="n">
        <v>-133.34616</v>
      </c>
      <c r="CG316" s="84" t="n">
        <v>96.59196</v>
      </c>
      <c r="CH316" s="84" t="n">
        <f aca="false">CG316+CF316</f>
        <v>-36.7542</v>
      </c>
      <c r="CI316" s="127" t="n">
        <v>281.472</v>
      </c>
      <c r="CJ316" s="76"/>
    </row>
    <row r="317" customFormat="false" ht="109.5" hidden="false" customHeight="true" outlineLevel="0" collapsed="false">
      <c r="A317" s="87" t="s">
        <v>965</v>
      </c>
      <c r="B317" s="66" t="n">
        <v>1008.63</v>
      </c>
      <c r="C317" s="66" t="n">
        <v>225.47</v>
      </c>
      <c r="D317" s="66" t="n">
        <v>1234.1</v>
      </c>
      <c r="E317" s="67" t="n">
        <v>18.3</v>
      </c>
      <c r="F317" s="124"/>
      <c r="G317" s="90"/>
      <c r="H317" s="90"/>
      <c r="I317" s="71" t="s">
        <v>64</v>
      </c>
      <c r="J317" s="76"/>
      <c r="K317" s="91"/>
      <c r="L317" s="91"/>
      <c r="M317" s="91"/>
      <c r="N317" s="91"/>
      <c r="O317" s="91"/>
      <c r="P317" s="91"/>
      <c r="Q317" s="91"/>
      <c r="R317" s="91"/>
      <c r="S317" s="91"/>
      <c r="T317" s="91"/>
      <c r="U317" s="91"/>
      <c r="V317" s="91"/>
      <c r="W317" s="91"/>
      <c r="X317" s="91"/>
      <c r="Y317" s="91"/>
      <c r="Z317" s="91"/>
      <c r="AA317" s="91"/>
      <c r="AB317" s="91"/>
      <c r="AC317" s="91"/>
      <c r="AD317" s="91"/>
      <c r="AE317" s="91"/>
      <c r="AF317" s="92"/>
      <c r="AG317" s="76" t="s">
        <v>966</v>
      </c>
      <c r="AH317" s="77" t="n">
        <v>76917.98</v>
      </c>
      <c r="AI317" s="93"/>
      <c r="AJ317" s="93"/>
      <c r="AK317" s="93"/>
      <c r="AL317" s="79" t="n">
        <f aca="false">AN317+AP317+AT317+AV317+AX317+AZ317+BB317+BD317+BH317+BJ317+BL317+BN317+BP317+BR317+BT317+BV317+BX317+BZ317+CB317+CC317+AR317</f>
        <v>169545.53</v>
      </c>
      <c r="AM317" s="80"/>
      <c r="AN317" s="80"/>
      <c r="AO317" s="80"/>
      <c r="AP317" s="80"/>
      <c r="AQ317" s="80"/>
      <c r="AR317" s="80"/>
      <c r="AS317" s="80"/>
      <c r="AT317" s="80"/>
      <c r="AU317" s="80"/>
      <c r="AV317" s="80"/>
      <c r="AW317" s="80"/>
      <c r="AX317" s="80"/>
      <c r="AY317" s="80"/>
      <c r="AZ317" s="80"/>
      <c r="BA317" s="80"/>
      <c r="BB317" s="80"/>
      <c r="BC317" s="80"/>
      <c r="BD317" s="80"/>
      <c r="BE317" s="80"/>
      <c r="BF317" s="80"/>
      <c r="BG317" s="80"/>
      <c r="BH317" s="80"/>
      <c r="BI317" s="80"/>
      <c r="BJ317" s="80"/>
      <c r="BK317" s="80"/>
      <c r="BL317" s="80"/>
      <c r="BM317" s="80" t="n">
        <v>6</v>
      </c>
      <c r="BN317" s="80" t="n">
        <v>3078.88</v>
      </c>
      <c r="BO317" s="80"/>
      <c r="BP317" s="80"/>
      <c r="BQ317" s="80"/>
      <c r="BR317" s="80"/>
      <c r="BS317" s="80" t="n">
        <v>30</v>
      </c>
      <c r="BT317" s="80" t="n">
        <v>10796.7</v>
      </c>
      <c r="BU317" s="80" t="n">
        <v>21</v>
      </c>
      <c r="BV317" s="80" t="n">
        <v>13483.4</v>
      </c>
      <c r="BW317" s="81" t="n">
        <v>4</v>
      </c>
      <c r="BX317" s="81" t="n">
        <v>7724.8</v>
      </c>
      <c r="BY317" s="81"/>
      <c r="BZ317" s="80" t="n">
        <f aca="false">36614.42+50344.09</f>
        <v>86958.51</v>
      </c>
      <c r="CA317" s="80" t="n">
        <v>8.71</v>
      </c>
      <c r="CB317" s="80" t="n">
        <v>47503.24</v>
      </c>
      <c r="CC317" s="80"/>
      <c r="CD317" s="93"/>
      <c r="CE317" s="87"/>
      <c r="CF317" s="94" t="n">
        <v>-19.55708</v>
      </c>
      <c r="CG317" s="84" t="n">
        <v>75.23064</v>
      </c>
      <c r="CH317" s="84" t="n">
        <f aca="false">CG317+CF317</f>
        <v>55.67356</v>
      </c>
      <c r="CI317" s="127" t="n">
        <v>30.268</v>
      </c>
      <c r="CJ317" s="76"/>
    </row>
    <row r="318" customFormat="false" ht="97.5" hidden="false" customHeight="true" outlineLevel="0" collapsed="false">
      <c r="A318" s="87" t="s">
        <v>967</v>
      </c>
      <c r="B318" s="66" t="n">
        <v>313.14</v>
      </c>
      <c r="C318" s="66" t="n">
        <v>108.86</v>
      </c>
      <c r="D318" s="66" t="n">
        <v>422</v>
      </c>
      <c r="E318" s="67" t="n">
        <v>25.8</v>
      </c>
      <c r="F318" s="124"/>
      <c r="G318" s="97" t="s">
        <v>85</v>
      </c>
      <c r="H318" s="90"/>
      <c r="I318" s="71" t="s">
        <v>64</v>
      </c>
      <c r="J318" s="76" t="s">
        <v>968</v>
      </c>
      <c r="K318" s="91"/>
      <c r="L318" s="91"/>
      <c r="M318" s="91"/>
      <c r="N318" s="91"/>
      <c r="O318" s="91"/>
      <c r="P318" s="91" t="n">
        <v>1185.74</v>
      </c>
      <c r="Q318" s="91" t="n">
        <v>3044.8</v>
      </c>
      <c r="R318" s="91"/>
      <c r="S318" s="91" t="n">
        <v>4870.96</v>
      </c>
      <c r="T318" s="91"/>
      <c r="U318" s="91"/>
      <c r="V318" s="91"/>
      <c r="W318" s="91"/>
      <c r="X318" s="91"/>
      <c r="Y318" s="91" t="n">
        <v>4713</v>
      </c>
      <c r="Z318" s="91"/>
      <c r="AA318" s="91"/>
      <c r="AB318" s="91"/>
      <c r="AC318" s="91"/>
      <c r="AD318" s="91"/>
      <c r="AE318" s="91"/>
      <c r="AF318" s="92" t="n">
        <f aca="false">SUM(K318:AE318)</f>
        <v>13814.5</v>
      </c>
      <c r="AG318" s="76" t="s">
        <v>969</v>
      </c>
      <c r="AH318" s="77" t="n">
        <v>26302.23</v>
      </c>
      <c r="AI318" s="93"/>
      <c r="AJ318" s="93"/>
      <c r="AK318" s="93"/>
      <c r="AL318" s="79" t="n">
        <f aca="false">AN318+AP318+AT318+AV318+AX318+AZ318+BB318+BD318+BH318+BJ318+BL318+BN318+BP318+BR318+BT318+BV318+BX318+BZ318+CB318+CC318+AR318</f>
        <v>19462.47</v>
      </c>
      <c r="AM318" s="80"/>
      <c r="AN318" s="80"/>
      <c r="AO318" s="80"/>
      <c r="AP318" s="80"/>
      <c r="AQ318" s="80"/>
      <c r="AR318" s="80"/>
      <c r="AS318" s="80" t="n">
        <v>4.5</v>
      </c>
      <c r="AT318" s="80" t="n">
        <v>587.7</v>
      </c>
      <c r="AU318" s="80"/>
      <c r="AV318" s="80"/>
      <c r="AW318" s="80"/>
      <c r="AX318" s="80"/>
      <c r="AY318" s="80" t="n">
        <v>25</v>
      </c>
      <c r="AZ318" s="80" t="n">
        <f aca="false">12246.6+4335.54</f>
        <v>16582.14</v>
      </c>
      <c r="BA318" s="80"/>
      <c r="BB318" s="80"/>
      <c r="BC318" s="80" t="n">
        <v>3</v>
      </c>
      <c r="BD318" s="80" t="n">
        <v>1795</v>
      </c>
      <c r="BE318" s="80"/>
      <c r="BF318" s="80"/>
      <c r="BG318" s="80"/>
      <c r="BH318" s="80"/>
      <c r="BI318" s="80"/>
      <c r="BJ318" s="80"/>
      <c r="BK318" s="80"/>
      <c r="BL318" s="80"/>
      <c r="BM318" s="80"/>
      <c r="BN318" s="80"/>
      <c r="BO318" s="80"/>
      <c r="BP318" s="80"/>
      <c r="BQ318" s="80"/>
      <c r="BR318" s="80"/>
      <c r="BS318" s="80"/>
      <c r="BT318" s="80"/>
      <c r="BU318" s="80" t="n">
        <v>1</v>
      </c>
      <c r="BV318" s="80" t="n">
        <v>497.63</v>
      </c>
      <c r="BW318" s="81"/>
      <c r="BX318" s="81"/>
      <c r="BY318" s="81"/>
      <c r="BZ318" s="80"/>
      <c r="CA318" s="80"/>
      <c r="CB318" s="80"/>
      <c r="CC318" s="80"/>
      <c r="CD318" s="93" t="n">
        <f aca="false">SUM(BI318:CC318)</f>
        <v>498.63</v>
      </c>
      <c r="CE318" s="87"/>
      <c r="CF318" s="94" t="n">
        <v>16.28754</v>
      </c>
      <c r="CG318" s="84" t="n">
        <v>25.72524</v>
      </c>
      <c r="CH318" s="84" t="n">
        <f aca="false">CG318+CF318</f>
        <v>42.01278</v>
      </c>
      <c r="CI318" s="127" t="n">
        <v>14.18</v>
      </c>
      <c r="CJ318" s="76"/>
    </row>
    <row r="319" customFormat="false" ht="117.75" hidden="false" customHeight="true" outlineLevel="0" collapsed="false">
      <c r="A319" s="87" t="s">
        <v>970</v>
      </c>
      <c r="B319" s="66" t="n">
        <v>613.62</v>
      </c>
      <c r="C319" s="66" t="n">
        <v>153.56</v>
      </c>
      <c r="D319" s="66" t="n">
        <v>767.18</v>
      </c>
      <c r="E319" s="67" t="n">
        <v>20</v>
      </c>
      <c r="F319" s="124"/>
      <c r="G319" s="90"/>
      <c r="H319" s="90"/>
      <c r="I319" s="71" t="s">
        <v>64</v>
      </c>
      <c r="J319" s="107" t="s">
        <v>971</v>
      </c>
      <c r="K319" s="96"/>
      <c r="L319" s="91"/>
      <c r="M319" s="91"/>
      <c r="N319" s="91"/>
      <c r="O319" s="91"/>
      <c r="P319" s="91"/>
      <c r="Q319" s="91"/>
      <c r="R319" s="91"/>
      <c r="S319" s="91"/>
      <c r="T319" s="91"/>
      <c r="U319" s="91"/>
      <c r="V319" s="91"/>
      <c r="W319" s="91" t="n">
        <v>999.79</v>
      </c>
      <c r="X319" s="91"/>
      <c r="Y319" s="91" t="n">
        <v>1508.16</v>
      </c>
      <c r="Z319" s="91"/>
      <c r="AA319" s="91" t="n">
        <v>399.37</v>
      </c>
      <c r="AB319" s="91"/>
      <c r="AC319" s="91"/>
      <c r="AD319" s="91"/>
      <c r="AE319" s="91"/>
      <c r="AF319" s="92" t="n">
        <f aca="false">SUM(K319:AE319)</f>
        <v>2907.32</v>
      </c>
      <c r="AG319" s="76" t="s">
        <v>972</v>
      </c>
      <c r="AH319" s="77" t="n">
        <v>47816.17</v>
      </c>
      <c r="AI319" s="93"/>
      <c r="AJ319" s="93"/>
      <c r="AK319" s="93"/>
      <c r="AL319" s="79" t="n">
        <f aca="false">AN319+AP319+AT319+AV319+AX319+AZ319+BB319+BD319+BH319+BJ319+BL319+BN319+BP319+BR319+BT319+BV319+BX319+BZ319+CB319+CC319+AR319</f>
        <v>41694.54</v>
      </c>
      <c r="AM319" s="80"/>
      <c r="AN319" s="80"/>
      <c r="AO319" s="80"/>
      <c r="AP319" s="80"/>
      <c r="AQ319" s="80"/>
      <c r="AR319" s="80"/>
      <c r="AS319" s="80" t="n">
        <v>6</v>
      </c>
      <c r="AT319" s="80" t="n">
        <v>700.35</v>
      </c>
      <c r="AU319" s="80"/>
      <c r="AV319" s="80"/>
      <c r="AW319" s="80"/>
      <c r="AX319" s="80"/>
      <c r="AY319" s="80" t="n">
        <v>2</v>
      </c>
      <c r="AZ319" s="80" t="n">
        <v>2038</v>
      </c>
      <c r="BA319" s="80"/>
      <c r="BB319" s="80"/>
      <c r="BC319" s="80"/>
      <c r="BD319" s="80"/>
      <c r="BE319" s="80"/>
      <c r="BF319" s="80"/>
      <c r="BG319" s="80"/>
      <c r="BH319" s="80"/>
      <c r="BI319" s="80"/>
      <c r="BJ319" s="80"/>
      <c r="BK319" s="80"/>
      <c r="BL319" s="80"/>
      <c r="BM319" s="80" t="n">
        <v>3</v>
      </c>
      <c r="BN319" s="80" t="n">
        <v>423</v>
      </c>
      <c r="BO319" s="80" t="n">
        <v>1</v>
      </c>
      <c r="BP319" s="80" t="n">
        <v>4354</v>
      </c>
      <c r="BQ319" s="80" t="n">
        <v>1</v>
      </c>
      <c r="BR319" s="80" t="n">
        <v>2879.1</v>
      </c>
      <c r="BS319" s="80"/>
      <c r="BT319" s="80"/>
      <c r="BU319" s="80"/>
      <c r="BV319" s="80"/>
      <c r="BW319" s="81"/>
      <c r="BX319" s="81"/>
      <c r="BY319" s="81"/>
      <c r="BZ319" s="80"/>
      <c r="CA319" s="80" t="n">
        <v>5.57</v>
      </c>
      <c r="CB319" s="80" t="n">
        <v>30388.09</v>
      </c>
      <c r="CC319" s="80" t="n">
        <v>912</v>
      </c>
      <c r="CD319" s="93" t="n">
        <f aca="false">SUM(BI319:CC319)</f>
        <v>38966.76</v>
      </c>
      <c r="CE319" s="87"/>
      <c r="CF319" s="94" t="n">
        <v>-21.10512</v>
      </c>
      <c r="CG319" s="84" t="n">
        <v>46.76724</v>
      </c>
      <c r="CH319" s="84" t="n">
        <f aca="false">CG319+CF319</f>
        <v>25.66212</v>
      </c>
      <c r="CI319" s="127" t="n">
        <v>14.816</v>
      </c>
      <c r="CJ319" s="76"/>
    </row>
    <row r="320" customFormat="false" ht="111.75" hidden="false" customHeight="true" outlineLevel="0" collapsed="false">
      <c r="A320" s="87" t="s">
        <v>973</v>
      </c>
      <c r="B320" s="66" t="n">
        <v>1831.9</v>
      </c>
      <c r="C320" s="66" t="n">
        <v>79.5</v>
      </c>
      <c r="D320" s="66" t="n">
        <v>1911.4</v>
      </c>
      <c r="E320" s="67" t="n">
        <v>4.2</v>
      </c>
      <c r="F320" s="124" t="n">
        <v>60</v>
      </c>
      <c r="G320" s="90"/>
      <c r="H320" s="90"/>
      <c r="I320" s="71" t="s">
        <v>64</v>
      </c>
      <c r="J320" s="107" t="s">
        <v>974</v>
      </c>
      <c r="K320" s="96" t="n">
        <v>42711.6</v>
      </c>
      <c r="L320" s="91"/>
      <c r="M320" s="91"/>
      <c r="N320" s="91"/>
      <c r="O320" s="91"/>
      <c r="P320" s="91"/>
      <c r="Q320" s="91" t="n">
        <v>9134.4</v>
      </c>
      <c r="R320" s="91"/>
      <c r="S320" s="91"/>
      <c r="T320" s="91"/>
      <c r="U320" s="91"/>
      <c r="V320" s="91"/>
      <c r="W320" s="91"/>
      <c r="X320" s="91" t="n">
        <v>7913.92</v>
      </c>
      <c r="Y320" s="91" t="n">
        <v>471.3</v>
      </c>
      <c r="Z320" s="91" t="n">
        <v>2130</v>
      </c>
      <c r="AA320" s="91"/>
      <c r="AB320" s="91"/>
      <c r="AC320" s="91"/>
      <c r="AD320" s="91"/>
      <c r="AE320" s="91"/>
      <c r="AF320" s="92" t="n">
        <f aca="false">SUM(K320:AE320)</f>
        <v>62361.22</v>
      </c>
      <c r="AG320" s="76" t="s">
        <v>975</v>
      </c>
      <c r="AH320" s="77" t="n">
        <v>119132.43</v>
      </c>
      <c r="AI320" s="93"/>
      <c r="AJ320" s="93"/>
      <c r="AK320" s="93"/>
      <c r="AL320" s="79" t="n">
        <f aca="false">AN320+AP320+AT320+AV320+AX320+AZ320+BB320+BD320+BH320+BJ320+BL320+BN320+BP320+BR320+BT320+BV320+BX320+BZ320+CB320+CC320+AR320</f>
        <v>83561.94</v>
      </c>
      <c r="AM320" s="80"/>
      <c r="AN320" s="80"/>
      <c r="AO320" s="80"/>
      <c r="AP320" s="80"/>
      <c r="AQ320" s="80"/>
      <c r="AR320" s="80"/>
      <c r="AS320" s="80"/>
      <c r="AT320" s="80"/>
      <c r="AU320" s="80"/>
      <c r="AV320" s="80"/>
      <c r="AW320" s="80"/>
      <c r="AX320" s="80"/>
      <c r="AY320" s="80" t="n">
        <v>1</v>
      </c>
      <c r="AZ320" s="80" t="n">
        <v>378.78</v>
      </c>
      <c r="BA320" s="80"/>
      <c r="BB320" s="80"/>
      <c r="BC320" s="80" t="n">
        <v>8</v>
      </c>
      <c r="BD320" s="80" t="n">
        <v>11200.6</v>
      </c>
      <c r="BE320" s="80"/>
      <c r="BF320" s="80"/>
      <c r="BG320" s="80"/>
      <c r="BH320" s="80"/>
      <c r="BI320" s="80"/>
      <c r="BJ320" s="80"/>
      <c r="BK320" s="80"/>
      <c r="BL320" s="80"/>
      <c r="BM320" s="80" t="n">
        <v>15</v>
      </c>
      <c r="BN320" s="80" t="n">
        <f aca="false">9028.18+4143.26</f>
        <v>13171.44</v>
      </c>
      <c r="BO320" s="80"/>
      <c r="BP320" s="80"/>
      <c r="BQ320" s="80" t="n">
        <v>1</v>
      </c>
      <c r="BR320" s="80" t="n">
        <f aca="false">1037.22+345.74</f>
        <v>1382.96</v>
      </c>
      <c r="BS320" s="80"/>
      <c r="BT320" s="80"/>
      <c r="BU320" s="80" t="n">
        <v>2</v>
      </c>
      <c r="BV320" s="80" t="n">
        <v>1018.06</v>
      </c>
      <c r="BW320" s="81"/>
      <c r="BX320" s="81"/>
      <c r="BY320" s="81"/>
      <c r="BZ320" s="80"/>
      <c r="CA320" s="80" t="n">
        <v>10.34</v>
      </c>
      <c r="CB320" s="80" t="n">
        <v>56410.1</v>
      </c>
      <c r="CC320" s="80"/>
      <c r="CD320" s="93" t="n">
        <f aca="false">SUM(BI320:CC320)</f>
        <v>72010.9</v>
      </c>
      <c r="CE320" s="87"/>
      <c r="CF320" s="94" t="n">
        <v>89.11444</v>
      </c>
      <c r="CG320" s="84" t="n">
        <v>116.51904</v>
      </c>
      <c r="CH320" s="84" t="n">
        <f aca="false">CG320+CF320</f>
        <v>205.63348</v>
      </c>
      <c r="CI320" s="127" t="n">
        <v>2.822</v>
      </c>
      <c r="CJ320" s="76"/>
    </row>
    <row r="321" customFormat="false" ht="117.75" hidden="false" customHeight="true" outlineLevel="0" collapsed="false">
      <c r="A321" s="87" t="s">
        <v>976</v>
      </c>
      <c r="B321" s="66" t="n">
        <v>1008.73</v>
      </c>
      <c r="C321" s="66" t="n">
        <v>263.46</v>
      </c>
      <c r="D321" s="66" t="n">
        <v>1272.19</v>
      </c>
      <c r="E321" s="67" t="n">
        <v>20.7</v>
      </c>
      <c r="F321" s="124" t="n">
        <v>3.5</v>
      </c>
      <c r="G321" s="90"/>
      <c r="H321" s="109" t="s">
        <v>119</v>
      </c>
      <c r="I321" s="71" t="s">
        <v>64</v>
      </c>
      <c r="J321" s="107" t="s">
        <v>977</v>
      </c>
      <c r="K321" s="96" t="n">
        <v>2491.51</v>
      </c>
      <c r="L321" s="91"/>
      <c r="M321" s="91"/>
      <c r="N321" s="91"/>
      <c r="O321" s="91" t="n">
        <v>4789.02</v>
      </c>
      <c r="P321" s="91"/>
      <c r="Q321" s="91"/>
      <c r="R321" s="91"/>
      <c r="S321" s="91" t="n">
        <v>7306.44</v>
      </c>
      <c r="T321" s="91" t="n">
        <v>2621.46</v>
      </c>
      <c r="U321" s="91"/>
      <c r="V321" s="91" t="n">
        <v>7800.06</v>
      </c>
      <c r="W321" s="91"/>
      <c r="X321" s="91" t="n">
        <v>5935.38</v>
      </c>
      <c r="Y321" s="91"/>
      <c r="Z321" s="91"/>
      <c r="AA321" s="91"/>
      <c r="AB321" s="91"/>
      <c r="AC321" s="91"/>
      <c r="AD321" s="91"/>
      <c r="AE321" s="91"/>
      <c r="AF321" s="92" t="n">
        <f aca="false">SUM(K321:AE321)</f>
        <v>30943.87</v>
      </c>
      <c r="AG321" s="76" t="s">
        <v>978</v>
      </c>
      <c r="AH321" s="77" t="n">
        <v>79292.06</v>
      </c>
      <c r="AI321" s="93"/>
      <c r="AJ321" s="93"/>
      <c r="AK321" s="93"/>
      <c r="AL321" s="79" t="n">
        <f aca="false">AN321+AP321+AT321+AV321+AX321+AZ321+BB321+BD321+BH321+BJ321+BL321+BN321+BP321+BR321+BT321+BV321+BX321+BZ321+CB321+CC321+AR321</f>
        <v>59293.49</v>
      </c>
      <c r="AM321" s="80"/>
      <c r="AN321" s="80"/>
      <c r="AO321" s="80"/>
      <c r="AP321" s="80"/>
      <c r="AQ321" s="80"/>
      <c r="AR321" s="80"/>
      <c r="AS321" s="80" t="n">
        <v>6</v>
      </c>
      <c r="AT321" s="80" t="n">
        <v>700.35</v>
      </c>
      <c r="AU321" s="80"/>
      <c r="AV321" s="80"/>
      <c r="AW321" s="80"/>
      <c r="AX321" s="80"/>
      <c r="AY321" s="80"/>
      <c r="AZ321" s="80"/>
      <c r="BA321" s="80"/>
      <c r="BB321" s="80"/>
      <c r="BC321" s="80"/>
      <c r="BD321" s="80"/>
      <c r="BE321" s="80"/>
      <c r="BF321" s="80"/>
      <c r="BG321" s="80"/>
      <c r="BH321" s="80"/>
      <c r="BI321" s="80"/>
      <c r="BJ321" s="80"/>
      <c r="BK321" s="80"/>
      <c r="BL321" s="80"/>
      <c r="BM321" s="80"/>
      <c r="BN321" s="80"/>
      <c r="BO321" s="80"/>
      <c r="BP321" s="80"/>
      <c r="BQ321" s="80"/>
      <c r="BR321" s="80"/>
      <c r="BS321" s="80"/>
      <c r="BT321" s="80"/>
      <c r="BU321" s="80"/>
      <c r="BV321" s="80"/>
      <c r="BW321" s="81"/>
      <c r="BX321" s="81"/>
      <c r="BY321" s="81"/>
      <c r="BZ321" s="80"/>
      <c r="CA321" s="80" t="n">
        <v>10.74</v>
      </c>
      <c r="CB321" s="80" t="n">
        <v>58593.14</v>
      </c>
      <c r="CC321" s="80"/>
      <c r="CD321" s="93" t="n">
        <f aca="false">SUM(BI321:CC321)</f>
        <v>58603.88</v>
      </c>
      <c r="CE321" s="87"/>
      <c r="CF321" s="94" t="n">
        <v>-95.75633</v>
      </c>
      <c r="CG321" s="84" t="n">
        <v>77.55264</v>
      </c>
      <c r="CH321" s="84" t="n">
        <f aca="false">CG321+CF321</f>
        <v>-18.20369</v>
      </c>
      <c r="CI321" s="127" t="n">
        <v>4.787</v>
      </c>
      <c r="CJ321" s="107" t="s">
        <v>979</v>
      </c>
    </row>
    <row r="322" customFormat="false" ht="107.25" hidden="false" customHeight="true" outlineLevel="0" collapsed="false">
      <c r="A322" s="87" t="s">
        <v>980</v>
      </c>
      <c r="B322" s="66" t="n">
        <v>1229.5</v>
      </c>
      <c r="C322" s="66" t="n">
        <v>90.8</v>
      </c>
      <c r="D322" s="66" t="n">
        <v>1320.3</v>
      </c>
      <c r="E322" s="67" t="n">
        <v>6.9</v>
      </c>
      <c r="F322" s="124"/>
      <c r="G322" s="90"/>
      <c r="H322" s="109" t="s">
        <v>119</v>
      </c>
      <c r="I322" s="71" t="s">
        <v>64</v>
      </c>
      <c r="J322" s="107" t="s">
        <v>566</v>
      </c>
      <c r="K322" s="96"/>
      <c r="L322" s="91"/>
      <c r="M322" s="91"/>
      <c r="N322" s="91"/>
      <c r="O322" s="91"/>
      <c r="P322" s="91"/>
      <c r="Q322" s="91"/>
      <c r="R322" s="91"/>
      <c r="S322" s="91"/>
      <c r="T322" s="91"/>
      <c r="U322" s="91"/>
      <c r="V322" s="91"/>
      <c r="W322" s="91"/>
      <c r="X322" s="91"/>
      <c r="Y322" s="91" t="n">
        <v>4713</v>
      </c>
      <c r="Z322" s="91" t="n">
        <v>1775</v>
      </c>
      <c r="AA322" s="91" t="n">
        <v>1018.11</v>
      </c>
      <c r="AB322" s="91"/>
      <c r="AC322" s="91"/>
      <c r="AD322" s="91"/>
      <c r="AE322" s="91"/>
      <c r="AF322" s="92" t="n">
        <f aca="false">SUM(K322:AE322)</f>
        <v>7506.11</v>
      </c>
      <c r="AG322" s="76" t="s">
        <v>981</v>
      </c>
      <c r="AH322" s="77" t="n">
        <v>81615.83</v>
      </c>
      <c r="AI322" s="93"/>
      <c r="AJ322" s="93"/>
      <c r="AK322" s="93"/>
      <c r="AL322" s="79" t="n">
        <f aca="false">AN322+AP322+AT322+AV322+AX322+AZ322+BB322+BD322+BH322+BJ322+BL322+BN322+BP322+BR322+BT322+BV322+BX322+BZ322+CB322+CC322+AR322</f>
        <v>183249.09</v>
      </c>
      <c r="AM322" s="80"/>
      <c r="AN322" s="80"/>
      <c r="AO322" s="80"/>
      <c r="AP322" s="80"/>
      <c r="AQ322" s="80"/>
      <c r="AR322" s="80"/>
      <c r="AS322" s="80" t="n">
        <v>10</v>
      </c>
      <c r="AT322" s="80" t="n">
        <f aca="false">625.25+527</f>
        <v>1152.25</v>
      </c>
      <c r="AU322" s="80" t="n">
        <v>236</v>
      </c>
      <c r="AV322" s="80" t="n">
        <v>117625</v>
      </c>
      <c r="AW322" s="80"/>
      <c r="AX322" s="80"/>
      <c r="AY322" s="80"/>
      <c r="AZ322" s="80"/>
      <c r="BA322" s="80"/>
      <c r="BB322" s="80"/>
      <c r="BC322" s="80"/>
      <c r="BD322" s="80"/>
      <c r="BE322" s="80"/>
      <c r="BF322" s="80"/>
      <c r="BG322" s="80" t="n">
        <v>1.5</v>
      </c>
      <c r="BH322" s="80" t="n">
        <v>912.45</v>
      </c>
      <c r="BI322" s="80"/>
      <c r="BJ322" s="80"/>
      <c r="BK322" s="80"/>
      <c r="BL322" s="80"/>
      <c r="BM322" s="80" t="n">
        <f aca="false">8+3</f>
        <v>11</v>
      </c>
      <c r="BN322" s="80" t="n">
        <f aca="false">13563.83+2405</f>
        <v>15968.83</v>
      </c>
      <c r="BO322" s="80"/>
      <c r="BP322" s="80"/>
      <c r="BQ322" s="80"/>
      <c r="BR322" s="80"/>
      <c r="BS322" s="80"/>
      <c r="BT322" s="80"/>
      <c r="BU322" s="80"/>
      <c r="BV322" s="80"/>
      <c r="BW322" s="81"/>
      <c r="BX322" s="81"/>
      <c r="BY322" s="81"/>
      <c r="BZ322" s="80"/>
      <c r="CA322" s="80" t="n">
        <v>8.7</v>
      </c>
      <c r="CB322" s="80" t="n">
        <v>47590.56</v>
      </c>
      <c r="CC322" s="80"/>
      <c r="CD322" s="93" t="n">
        <f aca="false">SUM(BI322:CC322)</f>
        <v>63579.09</v>
      </c>
      <c r="CE322" s="87"/>
      <c r="CF322" s="94" t="n">
        <v>-19.78329</v>
      </c>
      <c r="CG322" s="84" t="n">
        <v>79.85964</v>
      </c>
      <c r="CH322" s="84" t="n">
        <f aca="false">CG322+CF322</f>
        <v>60.07635</v>
      </c>
      <c r="CI322" s="127" t="n">
        <v>27.113</v>
      </c>
      <c r="CJ322" s="76"/>
    </row>
    <row r="323" customFormat="false" ht="257.25" hidden="false" customHeight="true" outlineLevel="0" collapsed="false">
      <c r="A323" s="87" t="s">
        <v>982</v>
      </c>
      <c r="B323" s="66" t="n">
        <v>1110.12</v>
      </c>
      <c r="C323" s="66" t="n">
        <v>50.07</v>
      </c>
      <c r="D323" s="66" t="n">
        <v>1160.19</v>
      </c>
      <c r="E323" s="67" t="n">
        <v>4.3</v>
      </c>
      <c r="F323" s="124"/>
      <c r="G323" s="97" t="s">
        <v>85</v>
      </c>
      <c r="H323" s="109" t="s">
        <v>119</v>
      </c>
      <c r="I323" s="71" t="s">
        <v>64</v>
      </c>
      <c r="J323" s="76" t="s">
        <v>983</v>
      </c>
      <c r="K323" s="91" t="n">
        <f aca="false">SUM(K298:K322)</f>
        <v>487058</v>
      </c>
      <c r="L323" s="91" t="n">
        <f aca="false">SUM(L298:L322)</f>
        <v>75681.05</v>
      </c>
      <c r="M323" s="91" t="n">
        <f aca="false">SUM(M298:M322)</f>
        <v>95148</v>
      </c>
      <c r="N323" s="91"/>
      <c r="O323" s="91" t="n">
        <f aca="false">SUM(O298:O322)</f>
        <v>44697.52</v>
      </c>
      <c r="P323" s="91" t="n">
        <f aca="false">SUM(P298:P322)</f>
        <v>31953.745</v>
      </c>
      <c r="Q323" s="91" t="n">
        <f aca="false">SUM(Q298:Q322)</f>
        <v>172393.6</v>
      </c>
      <c r="R323" s="91"/>
      <c r="S323" s="91" t="n">
        <f aca="false">SUM(S298:S322)</f>
        <v>54798.3</v>
      </c>
      <c r="T323" s="91" t="n">
        <f aca="false">SUM(T298:T322)</f>
        <v>15728.76</v>
      </c>
      <c r="U323" s="91"/>
      <c r="V323" s="91" t="n">
        <f aca="false">SUM(V298:V322)</f>
        <v>453752.33</v>
      </c>
      <c r="W323" s="91" t="n">
        <f aca="false">SUM(W298:W322)</f>
        <v>999.79</v>
      </c>
      <c r="X323" s="91" t="n">
        <f aca="false">SUM(X298:X322)</f>
        <v>88726.16</v>
      </c>
      <c r="Y323" s="91" t="n">
        <f aca="false">SUM(Y298:Y322)</f>
        <v>56867.14</v>
      </c>
      <c r="Z323" s="91" t="n">
        <f aca="false">SUM(Z298:Z322)</f>
        <v>20235</v>
      </c>
      <c r="AA323" s="91" t="n">
        <f aca="false">SUM(AA298:AA322)</f>
        <v>7619.92</v>
      </c>
      <c r="AB323" s="91"/>
      <c r="AC323" s="91"/>
      <c r="AD323" s="91"/>
      <c r="AE323" s="91"/>
      <c r="AF323" s="92" t="n">
        <f aca="false">SUM(K323:AE323)</f>
        <v>1605659.315</v>
      </c>
      <c r="AG323" s="76" t="s">
        <v>123</v>
      </c>
      <c r="AH323" s="77" t="n">
        <v>75866.63</v>
      </c>
      <c r="AI323" s="93"/>
      <c r="AJ323" s="93"/>
      <c r="AK323" s="93"/>
      <c r="AL323" s="79" t="n">
        <f aca="false">AN323+AP323+AT323+AV323+AX323+AZ323+BB323+BD323+BH323+BJ323+BL323+BN323+BP323+BR323+BT323+BV323+BX323+BZ323+CB323+CC323+AR323</f>
        <v>5930.77</v>
      </c>
      <c r="AM323" s="80"/>
      <c r="AN323" s="80"/>
      <c r="AO323" s="80"/>
      <c r="AP323" s="80"/>
      <c r="AQ323" s="80"/>
      <c r="AR323" s="80"/>
      <c r="AS323" s="80" t="n">
        <v>11</v>
      </c>
      <c r="AT323" s="80" t="n">
        <v>1075.83</v>
      </c>
      <c r="AU323" s="80"/>
      <c r="AV323" s="80"/>
      <c r="AW323" s="80"/>
      <c r="AX323" s="80"/>
      <c r="AY323" s="80" t="n">
        <v>9</v>
      </c>
      <c r="AZ323" s="80" t="n">
        <f aca="false">2080.94+2774</f>
        <v>4854.94</v>
      </c>
      <c r="BA323" s="80"/>
      <c r="BB323" s="80"/>
      <c r="BC323" s="80"/>
      <c r="BD323" s="80"/>
      <c r="BE323" s="80"/>
      <c r="BF323" s="80"/>
      <c r="BG323" s="80"/>
      <c r="BH323" s="80"/>
      <c r="BI323" s="80"/>
      <c r="BJ323" s="80"/>
      <c r="BK323" s="80"/>
      <c r="BL323" s="80"/>
      <c r="BM323" s="80"/>
      <c r="BN323" s="80"/>
      <c r="BO323" s="80"/>
      <c r="BP323" s="80"/>
      <c r="BQ323" s="80"/>
      <c r="BR323" s="80"/>
      <c r="BS323" s="80"/>
      <c r="BT323" s="80"/>
      <c r="BU323" s="80"/>
      <c r="BV323" s="80"/>
      <c r="BW323" s="81"/>
      <c r="BX323" s="81"/>
      <c r="BY323" s="81"/>
      <c r="BZ323" s="80"/>
      <c r="CA323" s="80"/>
      <c r="CB323" s="80"/>
      <c r="CC323" s="80"/>
      <c r="CD323" s="93" t="n">
        <f aca="false">SUM(BI323:CC323)</f>
        <v>0</v>
      </c>
      <c r="CE323" s="87"/>
      <c r="CF323" s="94" t="n">
        <v>141.16236</v>
      </c>
      <c r="CG323" s="84" t="n">
        <v>70.72524</v>
      </c>
      <c r="CH323" s="84" t="n">
        <f aca="false">CG323+CF323</f>
        <v>211.8876</v>
      </c>
      <c r="CI323" s="127" t="n">
        <v>4.857</v>
      </c>
      <c r="CJ323" s="76"/>
    </row>
    <row r="324" customFormat="false" ht="122.25" hidden="false" customHeight="true" outlineLevel="0" collapsed="false">
      <c r="A324" s="87" t="s">
        <v>984</v>
      </c>
      <c r="B324" s="66" t="n">
        <v>847.48</v>
      </c>
      <c r="C324" s="66" t="n">
        <v>0</v>
      </c>
      <c r="D324" s="66" t="n">
        <v>847.48</v>
      </c>
      <c r="E324" s="67" t="n">
        <v>0</v>
      </c>
      <c r="F324" s="124" t="n">
        <v>19</v>
      </c>
      <c r="G324" s="90"/>
      <c r="H324" s="90"/>
      <c r="I324" s="71" t="s">
        <v>64</v>
      </c>
      <c r="J324" s="107" t="s">
        <v>985</v>
      </c>
      <c r="K324" s="96" t="n">
        <v>13525.34</v>
      </c>
      <c r="L324" s="91"/>
      <c r="M324" s="91"/>
      <c r="N324" s="91"/>
      <c r="O324" s="91" t="n">
        <v>3192.68</v>
      </c>
      <c r="P324" s="91"/>
      <c r="Q324" s="91" t="n">
        <v>40869.96</v>
      </c>
      <c r="R324" s="91"/>
      <c r="S324" s="91"/>
      <c r="T324" s="91"/>
      <c r="U324" s="91"/>
      <c r="V324" s="91"/>
      <c r="W324" s="91"/>
      <c r="X324" s="91"/>
      <c r="Y324" s="91"/>
      <c r="Z324" s="91"/>
      <c r="AA324" s="91"/>
      <c r="AB324" s="91"/>
      <c r="AC324" s="91"/>
      <c r="AD324" s="91"/>
      <c r="AE324" s="91"/>
      <c r="AF324" s="92" t="n">
        <f aca="false">SUM(K324:AE324)</f>
        <v>57587.98</v>
      </c>
      <c r="AG324" s="76" t="s">
        <v>986</v>
      </c>
      <c r="AH324" s="77" t="n">
        <v>51662.4</v>
      </c>
      <c r="AI324" s="93"/>
      <c r="AJ324" s="93"/>
      <c r="AK324" s="93"/>
      <c r="AL324" s="79" t="n">
        <f aca="false">AN324+AP324+AT324+AV324+AX324+AZ324+BB324+BD324+BH324+BJ324+BL324+BN324+BP324+BR324+BT324+BV324+BX324+BZ324+CB324+CC324+AR324</f>
        <v>55189.42</v>
      </c>
      <c r="AM324" s="80"/>
      <c r="AN324" s="80"/>
      <c r="AO324" s="80"/>
      <c r="AP324" s="80"/>
      <c r="AQ324" s="80"/>
      <c r="AR324" s="80"/>
      <c r="AS324" s="80"/>
      <c r="AT324" s="80"/>
      <c r="AU324" s="80"/>
      <c r="AV324" s="80"/>
      <c r="AW324" s="80"/>
      <c r="AX324" s="80"/>
      <c r="AY324" s="80" t="n">
        <v>8</v>
      </c>
      <c r="AZ324" s="80" t="n">
        <v>3851</v>
      </c>
      <c r="BA324" s="80" t="n">
        <v>1</v>
      </c>
      <c r="BB324" s="80" t="n">
        <v>1146</v>
      </c>
      <c r="BC324" s="80"/>
      <c r="BD324" s="80"/>
      <c r="BE324" s="80"/>
      <c r="BF324" s="80"/>
      <c r="BG324" s="80" t="n">
        <v>5</v>
      </c>
      <c r="BH324" s="80" t="n">
        <v>1588.14</v>
      </c>
      <c r="BI324" s="80"/>
      <c r="BJ324" s="80"/>
      <c r="BK324" s="80"/>
      <c r="BL324" s="80"/>
      <c r="BM324" s="80"/>
      <c r="BN324" s="80"/>
      <c r="BO324" s="80"/>
      <c r="BP324" s="80"/>
      <c r="BQ324" s="80"/>
      <c r="BR324" s="80"/>
      <c r="BS324" s="80" t="n">
        <v>25</v>
      </c>
      <c r="BT324" s="80" t="n">
        <v>2066.35</v>
      </c>
      <c r="BU324" s="80" t="n">
        <v>5</v>
      </c>
      <c r="BV324" s="80" t="n">
        <v>6457.04</v>
      </c>
      <c r="BW324" s="81"/>
      <c r="BX324" s="81"/>
      <c r="BY324" s="81"/>
      <c r="BZ324" s="80"/>
      <c r="CA324" s="80" t="n">
        <v>7.35</v>
      </c>
      <c r="CB324" s="80" t="n">
        <v>40080.89</v>
      </c>
      <c r="CC324" s="80"/>
      <c r="CD324" s="93" t="n">
        <f aca="false">SUM(BI324:CC324)</f>
        <v>48641.63</v>
      </c>
      <c r="CE324" s="87"/>
      <c r="CF324" s="94" t="n">
        <v>-132.46444</v>
      </c>
      <c r="CG324" s="84" t="n">
        <v>50.48772</v>
      </c>
      <c r="CH324" s="84" t="n">
        <f aca="false">CG324+CF324</f>
        <v>-81.97672</v>
      </c>
      <c r="CI324" s="127" t="n">
        <v>25.12</v>
      </c>
      <c r="CJ324" s="76"/>
    </row>
    <row r="325" customFormat="false" ht="63" hidden="false" customHeight="true" outlineLevel="0" collapsed="false">
      <c r="A325" s="87" t="s">
        <v>987</v>
      </c>
      <c r="B325" s="66" t="n">
        <v>1367.57</v>
      </c>
      <c r="C325" s="66" t="n">
        <v>48.44</v>
      </c>
      <c r="D325" s="66" t="n">
        <v>1416.01</v>
      </c>
      <c r="E325" s="67" t="n">
        <v>3.4</v>
      </c>
      <c r="F325" s="124" t="n">
        <v>40</v>
      </c>
      <c r="G325" s="90"/>
      <c r="H325" s="109" t="s">
        <v>119</v>
      </c>
      <c r="I325" s="71" t="s">
        <v>64</v>
      </c>
      <c r="J325" s="76" t="s">
        <v>988</v>
      </c>
      <c r="K325" s="91" t="n">
        <v>28474.4</v>
      </c>
      <c r="L325" s="91"/>
      <c r="M325" s="91"/>
      <c r="N325" s="91"/>
      <c r="O325" s="91" t="n">
        <v>4789.02</v>
      </c>
      <c r="P325" s="91"/>
      <c r="Q325" s="91"/>
      <c r="R325" s="91" t="n">
        <v>6088.7</v>
      </c>
      <c r="S325" s="91"/>
      <c r="T325" s="91"/>
      <c r="U325" s="91"/>
      <c r="V325" s="91" t="n">
        <v>13001</v>
      </c>
      <c r="W325" s="91"/>
      <c r="X325" s="91"/>
      <c r="Y325" s="91"/>
      <c r="Z325" s="91"/>
      <c r="AA325" s="91"/>
      <c r="AB325" s="91"/>
      <c r="AC325" s="91"/>
      <c r="AD325" s="91"/>
      <c r="AE325" s="91"/>
      <c r="AF325" s="92" t="n">
        <f aca="false">SUM(K325:AE325)</f>
        <v>52353.12</v>
      </c>
      <c r="AG325" s="76"/>
      <c r="AH325" s="77" t="n">
        <v>88256.38</v>
      </c>
      <c r="AI325" s="93"/>
      <c r="AJ325" s="93"/>
      <c r="AK325" s="93"/>
      <c r="AL325" s="79" t="n">
        <f aca="false">AN325+AP325+AT325+AV325+AX325+AZ325+BB325+BD325+BH325+BJ325+BL325+BN325+BP325+BR325+BT325+BV325+BX325+BZ325+CB325+CC325+AR325</f>
        <v>0</v>
      </c>
      <c r="AM325" s="80"/>
      <c r="AN325" s="80"/>
      <c r="AO325" s="80"/>
      <c r="AP325" s="80"/>
      <c r="AQ325" s="80"/>
      <c r="AR325" s="80"/>
      <c r="AS325" s="80"/>
      <c r="AT325" s="80"/>
      <c r="AU325" s="80"/>
      <c r="AV325" s="80"/>
      <c r="AW325" s="80"/>
      <c r="AX325" s="80"/>
      <c r="AY325" s="80"/>
      <c r="AZ325" s="80"/>
      <c r="BA325" s="80"/>
      <c r="BB325" s="80"/>
      <c r="BC325" s="80"/>
      <c r="BD325" s="80"/>
      <c r="BE325" s="80"/>
      <c r="BF325" s="80"/>
      <c r="BG325" s="80"/>
      <c r="BH325" s="80"/>
      <c r="BI325" s="80"/>
      <c r="BJ325" s="80"/>
      <c r="BK325" s="80"/>
      <c r="BL325" s="80"/>
      <c r="BM325" s="80"/>
      <c r="BN325" s="80"/>
      <c r="BO325" s="80"/>
      <c r="BP325" s="80"/>
      <c r="BQ325" s="80"/>
      <c r="BR325" s="80"/>
      <c r="BS325" s="80"/>
      <c r="BT325" s="80"/>
      <c r="BU325" s="80"/>
      <c r="BV325" s="80"/>
      <c r="BW325" s="81"/>
      <c r="BX325" s="81"/>
      <c r="BY325" s="81"/>
      <c r="BZ325" s="80"/>
      <c r="CA325" s="80"/>
      <c r="CB325" s="80"/>
      <c r="CC325" s="80"/>
      <c r="CD325" s="93" t="n">
        <f aca="false">SUM(BI325:CC325)</f>
        <v>0</v>
      </c>
      <c r="CE325" s="87"/>
      <c r="CF325" s="94" t="n">
        <v>125.30946</v>
      </c>
      <c r="CG325" s="84" t="n">
        <v>86.32032</v>
      </c>
      <c r="CH325" s="84" t="n">
        <f aca="false">CG325+CF325</f>
        <v>211.62978</v>
      </c>
      <c r="CI325" s="127" t="n">
        <v>25.12</v>
      </c>
      <c r="CJ325" s="76"/>
    </row>
    <row r="326" customFormat="false" ht="124.5" hidden="false" customHeight="true" outlineLevel="0" collapsed="false">
      <c r="A326" s="87" t="s">
        <v>989</v>
      </c>
      <c r="B326" s="66" t="n">
        <v>1287.63</v>
      </c>
      <c r="C326" s="66" t="n">
        <v>262.45</v>
      </c>
      <c r="D326" s="66" t="n">
        <v>1550.08</v>
      </c>
      <c r="E326" s="67" t="n">
        <v>16.9</v>
      </c>
      <c r="F326" s="124"/>
      <c r="G326" s="90"/>
      <c r="H326" s="90"/>
      <c r="I326" s="71" t="s">
        <v>64</v>
      </c>
      <c r="J326" s="107" t="s">
        <v>990</v>
      </c>
      <c r="K326" s="96"/>
      <c r="L326" s="91"/>
      <c r="M326" s="91"/>
      <c r="N326" s="91"/>
      <c r="O326" s="91"/>
      <c r="P326" s="91"/>
      <c r="Q326" s="91"/>
      <c r="R326" s="91"/>
      <c r="S326" s="91"/>
      <c r="T326" s="91"/>
      <c r="U326" s="91"/>
      <c r="V326" s="91" t="n">
        <v>8446.14</v>
      </c>
      <c r="W326" s="91"/>
      <c r="X326" s="91" t="n">
        <v>3956.92</v>
      </c>
      <c r="Y326" s="91" t="n">
        <v>2922.06</v>
      </c>
      <c r="Z326" s="91" t="n">
        <v>710</v>
      </c>
      <c r="AA326" s="91"/>
      <c r="AB326" s="91"/>
      <c r="AC326" s="91"/>
      <c r="AD326" s="91"/>
      <c r="AE326" s="91"/>
      <c r="AF326" s="92" t="n">
        <f aca="false">SUM(K326:AE326)</f>
        <v>16035.12</v>
      </c>
      <c r="AG326" s="76" t="s">
        <v>991</v>
      </c>
      <c r="AH326" s="77" t="n">
        <v>96977.91</v>
      </c>
      <c r="AI326" s="93"/>
      <c r="AJ326" s="93"/>
      <c r="AK326" s="93"/>
      <c r="AL326" s="79" t="n">
        <f aca="false">AN326+AP326+AT326+AV326+AX326+AZ326+BB326+BD326+BH326+BJ326+BL326+BN326+BP326+BR326+BT326+BV326+BX326+BZ326+CB326+CC326+AR326</f>
        <v>63626.49</v>
      </c>
      <c r="AM326" s="80"/>
      <c r="AN326" s="80"/>
      <c r="AO326" s="80"/>
      <c r="AP326" s="80"/>
      <c r="AQ326" s="80"/>
      <c r="AR326" s="80"/>
      <c r="AS326" s="80" t="n">
        <v>15.5</v>
      </c>
      <c r="AT326" s="80" t="n">
        <v>1413.77</v>
      </c>
      <c r="AU326" s="80"/>
      <c r="AV326" s="80"/>
      <c r="AW326" s="80"/>
      <c r="AX326" s="80"/>
      <c r="AY326" s="80"/>
      <c r="AZ326" s="80"/>
      <c r="BA326" s="80"/>
      <c r="BB326" s="80"/>
      <c r="BC326" s="80"/>
      <c r="BD326" s="80"/>
      <c r="BE326" s="80"/>
      <c r="BF326" s="80"/>
      <c r="BG326" s="80"/>
      <c r="BH326" s="80"/>
      <c r="BI326" s="80"/>
      <c r="BJ326" s="80"/>
      <c r="BK326" s="80"/>
      <c r="BL326" s="80"/>
      <c r="BM326" s="80"/>
      <c r="BN326" s="80"/>
      <c r="BO326" s="80"/>
      <c r="BP326" s="80"/>
      <c r="BQ326" s="80"/>
      <c r="BR326" s="80"/>
      <c r="BS326" s="80"/>
      <c r="BT326" s="80"/>
      <c r="BU326" s="80" t="n">
        <v>2</v>
      </c>
      <c r="BV326" s="80" t="n">
        <v>214</v>
      </c>
      <c r="BW326" s="81"/>
      <c r="BX326" s="81"/>
      <c r="BY326" s="81"/>
      <c r="BZ326" s="80"/>
      <c r="CA326" s="80" t="n">
        <v>11.36</v>
      </c>
      <c r="CB326" s="80" t="n">
        <v>61998.72</v>
      </c>
      <c r="CC326" s="80"/>
      <c r="CD326" s="93" t="n">
        <f aca="false">SUM(BI326:CC326)</f>
        <v>62226.08</v>
      </c>
      <c r="CE326" s="87"/>
      <c r="CF326" s="94" t="n">
        <v>115.00061</v>
      </c>
      <c r="CG326" s="84" t="n">
        <v>93.29112</v>
      </c>
      <c r="CH326" s="84" t="n">
        <f aca="false">CG326+CF326</f>
        <v>208.29173</v>
      </c>
      <c r="CI326" s="127" t="n">
        <v>29.904</v>
      </c>
      <c r="CJ326" s="76"/>
    </row>
    <row r="327" customFormat="false" ht="61.5" hidden="false" customHeight="true" outlineLevel="0" collapsed="false">
      <c r="A327" s="87" t="s">
        <v>992</v>
      </c>
      <c r="B327" s="66" t="n">
        <v>729.58</v>
      </c>
      <c r="C327" s="66" t="n">
        <v>85.4</v>
      </c>
      <c r="D327" s="66" t="n">
        <v>814.98</v>
      </c>
      <c r="E327" s="67" t="n">
        <v>10.5</v>
      </c>
      <c r="F327" s="124" t="n">
        <v>16</v>
      </c>
      <c r="G327" s="69" t="s">
        <v>63</v>
      </c>
      <c r="H327" s="109" t="s">
        <v>119</v>
      </c>
      <c r="I327" s="71" t="s">
        <v>64</v>
      </c>
      <c r="J327" s="107" t="s">
        <v>993</v>
      </c>
      <c r="K327" s="96" t="n">
        <v>11389.76</v>
      </c>
      <c r="L327" s="91"/>
      <c r="M327" s="91"/>
      <c r="N327" s="91"/>
      <c r="O327" s="91" t="n">
        <v>1596.34</v>
      </c>
      <c r="P327" s="91" t="n">
        <v>1185.74</v>
      </c>
      <c r="Q327" s="91"/>
      <c r="R327" s="91"/>
      <c r="S327" s="91"/>
      <c r="T327" s="91"/>
      <c r="U327" s="91"/>
      <c r="V327" s="91"/>
      <c r="W327" s="91"/>
      <c r="X327" s="91"/>
      <c r="Y327" s="91"/>
      <c r="Z327" s="91"/>
      <c r="AA327" s="91"/>
      <c r="AB327" s="91"/>
      <c r="AC327" s="91"/>
      <c r="AD327" s="91"/>
      <c r="AE327" s="91"/>
      <c r="AF327" s="92" t="n">
        <f aca="false">SUM(K327:AE327)</f>
        <v>14171.84</v>
      </c>
      <c r="AG327" s="76"/>
      <c r="AH327" s="77" t="n">
        <v>49218.42</v>
      </c>
      <c r="AI327" s="93"/>
      <c r="AJ327" s="93"/>
      <c r="AK327" s="93"/>
      <c r="AL327" s="79" t="n">
        <f aca="false">AN327+AP327+AT327+AV327+AX327+AZ327+BB327+BD327+BH327+BJ327+BL327+BN327+BP327+BR327+BT327+BV327+BX327+BZ327+CB327+CC327+AR327</f>
        <v>0</v>
      </c>
      <c r="AM327" s="80"/>
      <c r="AN327" s="80"/>
      <c r="AO327" s="80"/>
      <c r="AP327" s="80"/>
      <c r="AQ327" s="80"/>
      <c r="AR327" s="80"/>
      <c r="AS327" s="80"/>
      <c r="AT327" s="80"/>
      <c r="AU327" s="80"/>
      <c r="AV327" s="80"/>
      <c r="AW327" s="80"/>
      <c r="AX327" s="80"/>
      <c r="AY327" s="80"/>
      <c r="AZ327" s="80"/>
      <c r="BA327" s="80"/>
      <c r="BB327" s="80"/>
      <c r="BC327" s="80"/>
      <c r="BD327" s="80"/>
      <c r="BE327" s="80"/>
      <c r="BF327" s="80"/>
      <c r="BG327" s="80"/>
      <c r="BH327" s="80"/>
      <c r="BI327" s="80"/>
      <c r="BJ327" s="80"/>
      <c r="BK327" s="80"/>
      <c r="BL327" s="80"/>
      <c r="BM327" s="80"/>
      <c r="BN327" s="80"/>
      <c r="BO327" s="80"/>
      <c r="BP327" s="80"/>
      <c r="BQ327" s="80"/>
      <c r="BR327" s="80"/>
      <c r="BS327" s="80"/>
      <c r="BT327" s="80"/>
      <c r="BU327" s="80"/>
      <c r="BV327" s="80"/>
      <c r="BW327" s="81"/>
      <c r="BX327" s="81"/>
      <c r="BY327" s="81"/>
      <c r="BZ327" s="80"/>
      <c r="CA327" s="80"/>
      <c r="CB327" s="80"/>
      <c r="CC327" s="80"/>
      <c r="CD327" s="93" t="n">
        <f aca="false">SUM(BI327:CC327)</f>
        <v>0</v>
      </c>
      <c r="CE327" s="87"/>
      <c r="CF327" s="94" t="n">
        <v>67.14353</v>
      </c>
      <c r="CG327" s="84" t="n">
        <v>48.13872</v>
      </c>
      <c r="CH327" s="84" t="n">
        <f aca="false">CG327+CF327</f>
        <v>115.28225</v>
      </c>
      <c r="CI327" s="127" t="n">
        <v>2.822</v>
      </c>
      <c r="CJ327" s="76"/>
    </row>
    <row r="328" customFormat="false" ht="121.5" hidden="false" customHeight="true" outlineLevel="0" collapsed="false">
      <c r="A328" s="87" t="s">
        <v>994</v>
      </c>
      <c r="B328" s="66" t="n">
        <v>323.8</v>
      </c>
      <c r="C328" s="66" t="n">
        <v>0</v>
      </c>
      <c r="D328" s="66" t="n">
        <v>323.8</v>
      </c>
      <c r="E328" s="67" t="n">
        <v>0</v>
      </c>
      <c r="F328" s="124"/>
      <c r="G328" s="69" t="s">
        <v>63</v>
      </c>
      <c r="H328" s="109" t="s">
        <v>119</v>
      </c>
      <c r="I328" s="71" t="s">
        <v>64</v>
      </c>
      <c r="J328" s="76" t="s">
        <v>995</v>
      </c>
      <c r="K328" s="91"/>
      <c r="L328" s="91"/>
      <c r="M328" s="91"/>
      <c r="N328" s="91"/>
      <c r="O328" s="91" t="n">
        <v>3192.68</v>
      </c>
      <c r="P328" s="91" t="n">
        <v>1185.74</v>
      </c>
      <c r="Q328" s="91" t="n">
        <v>24358.4</v>
      </c>
      <c r="R328" s="91"/>
      <c r="S328" s="91" t="n">
        <v>2435.48</v>
      </c>
      <c r="T328" s="91"/>
      <c r="U328" s="91"/>
      <c r="V328" s="91" t="n">
        <v>1803.75</v>
      </c>
      <c r="W328" s="91"/>
      <c r="X328" s="91"/>
      <c r="Y328" s="91"/>
      <c r="Z328" s="91" t="n">
        <v>355</v>
      </c>
      <c r="AA328" s="91"/>
      <c r="AB328" s="91"/>
      <c r="AC328" s="91"/>
      <c r="AD328" s="91"/>
      <c r="AE328" s="91"/>
      <c r="AF328" s="92" t="n">
        <f aca="false">SUM(K328:AE328)</f>
        <v>33331.05</v>
      </c>
      <c r="AG328" s="76" t="s">
        <v>996</v>
      </c>
      <c r="AH328" s="77" t="n">
        <v>20181.52</v>
      </c>
      <c r="AI328" s="93"/>
      <c r="AJ328" s="93"/>
      <c r="AK328" s="93"/>
      <c r="AL328" s="79" t="n">
        <f aca="false">AN328+AP328+AT328+AV328+AX328+AZ328+BB328+BD328+BH328+BJ328+BL328+BN328+BP328+BR328+BT328+BV328+BX328+BZ328+CB328+CC328+AR328</f>
        <v>146420.69</v>
      </c>
      <c r="AM328" s="80"/>
      <c r="AN328" s="80"/>
      <c r="AO328" s="80"/>
      <c r="AP328" s="80"/>
      <c r="AQ328" s="80"/>
      <c r="AR328" s="80"/>
      <c r="AS328" s="80"/>
      <c r="AT328" s="80"/>
      <c r="AU328" s="80" t="n">
        <v>247</v>
      </c>
      <c r="AV328" s="80" t="n">
        <v>121406</v>
      </c>
      <c r="AW328" s="80"/>
      <c r="AX328" s="80"/>
      <c r="AY328" s="80" t="n">
        <v>5</v>
      </c>
      <c r="AZ328" s="80" t="n">
        <v>2185</v>
      </c>
      <c r="BA328" s="80"/>
      <c r="BB328" s="80"/>
      <c r="BC328" s="80"/>
      <c r="BD328" s="80"/>
      <c r="BE328" s="80"/>
      <c r="BF328" s="80"/>
      <c r="BG328" s="80"/>
      <c r="BH328" s="80"/>
      <c r="BI328" s="80" t="n">
        <v>1.7</v>
      </c>
      <c r="BJ328" s="80" t="n">
        <v>4754</v>
      </c>
      <c r="BK328" s="80"/>
      <c r="BL328" s="80"/>
      <c r="BM328" s="80"/>
      <c r="BN328" s="80"/>
      <c r="BO328" s="80"/>
      <c r="BP328" s="80"/>
      <c r="BQ328" s="80"/>
      <c r="BR328" s="80"/>
      <c r="BS328" s="80"/>
      <c r="BT328" s="80"/>
      <c r="BU328" s="80"/>
      <c r="BV328" s="80"/>
      <c r="BW328" s="81"/>
      <c r="BX328" s="81"/>
      <c r="BY328" s="81"/>
      <c r="BZ328" s="80"/>
      <c r="CA328" s="80" t="n">
        <v>3.32</v>
      </c>
      <c r="CB328" s="80" t="n">
        <v>18075.69</v>
      </c>
      <c r="CC328" s="80"/>
      <c r="CD328" s="93" t="n">
        <f aca="false">SUM(BI328:CC328)</f>
        <v>22834.71</v>
      </c>
      <c r="CE328" s="87"/>
      <c r="CF328" s="94" t="n">
        <v>-142.18243</v>
      </c>
      <c r="CG328" s="84" t="n">
        <v>19.7388</v>
      </c>
      <c r="CH328" s="84" t="n">
        <f aca="false">CG328+CF328</f>
        <v>-122.44363</v>
      </c>
      <c r="CI328" s="127" t="n">
        <v>0</v>
      </c>
      <c r="CJ328" s="76"/>
    </row>
    <row r="329" customFormat="false" ht="130.5" hidden="false" customHeight="true" outlineLevel="0" collapsed="false">
      <c r="A329" s="87" t="s">
        <v>997</v>
      </c>
      <c r="B329" s="66" t="n">
        <v>1080.74</v>
      </c>
      <c r="C329" s="66" t="n">
        <v>152.16</v>
      </c>
      <c r="D329" s="66" t="n">
        <v>1232.9</v>
      </c>
      <c r="E329" s="67" t="n">
        <v>12.3</v>
      </c>
      <c r="F329" s="124"/>
      <c r="G329" s="97" t="s">
        <v>85</v>
      </c>
      <c r="H329" s="70" t="s">
        <v>64</v>
      </c>
      <c r="I329" s="71" t="s">
        <v>64</v>
      </c>
      <c r="J329" s="76" t="s">
        <v>775</v>
      </c>
      <c r="K329" s="91"/>
      <c r="L329" s="91"/>
      <c r="M329" s="91"/>
      <c r="N329" s="91"/>
      <c r="O329" s="91"/>
      <c r="P329" s="91"/>
      <c r="Q329" s="91" t="n">
        <v>5776</v>
      </c>
      <c r="R329" s="91"/>
      <c r="S329" s="91"/>
      <c r="T329" s="91"/>
      <c r="U329" s="91"/>
      <c r="V329" s="91"/>
      <c r="W329" s="91"/>
      <c r="X329" s="91"/>
      <c r="Y329" s="91" t="n">
        <v>188.52</v>
      </c>
      <c r="Z329" s="91" t="n">
        <v>1420</v>
      </c>
      <c r="AA329" s="91"/>
      <c r="AB329" s="91"/>
      <c r="AC329" s="91"/>
      <c r="AD329" s="91"/>
      <c r="AE329" s="91"/>
      <c r="AF329" s="92" t="n">
        <f aca="false">SUM(K329:AE329)</f>
        <v>7384.52</v>
      </c>
      <c r="AG329" s="76" t="s">
        <v>998</v>
      </c>
      <c r="AH329" s="77" t="n">
        <v>76874.54</v>
      </c>
      <c r="AI329" s="93"/>
      <c r="AJ329" s="93"/>
      <c r="AK329" s="93"/>
      <c r="AL329" s="79" t="n">
        <f aca="false">AN329+AP329+AT329+AV329+AX329+AZ329+BB329+BD329+BH329+BJ329+BL329+BN329+BP329+BR329+BT329+BV329+BX329+BZ329+CB329+CC329+AR329</f>
        <v>45449.184</v>
      </c>
      <c r="AM329" s="80"/>
      <c r="AN329" s="80"/>
      <c r="AO329" s="80"/>
      <c r="AP329" s="80"/>
      <c r="AQ329" s="80"/>
      <c r="AR329" s="80"/>
      <c r="AS329" s="80" t="n">
        <v>35</v>
      </c>
      <c r="AT329" s="80" t="n">
        <f aca="false">2052.1+1818.49</f>
        <v>3870.59</v>
      </c>
      <c r="AU329" s="80"/>
      <c r="AV329" s="80"/>
      <c r="AW329" s="80"/>
      <c r="AX329" s="80"/>
      <c r="AY329" s="80" t="n">
        <v>3</v>
      </c>
      <c r="AZ329" s="80" t="n">
        <v>1608.34</v>
      </c>
      <c r="BA329" s="80" t="n">
        <v>2</v>
      </c>
      <c r="BB329" s="80" t="n">
        <v>1529</v>
      </c>
      <c r="BC329" s="80"/>
      <c r="BD329" s="80"/>
      <c r="BE329" s="80"/>
      <c r="BF329" s="80"/>
      <c r="BG329" s="80"/>
      <c r="BH329" s="80"/>
      <c r="BI329" s="80" t="n">
        <v>1.7</v>
      </c>
      <c r="BJ329" s="80" t="n">
        <v>4579.014</v>
      </c>
      <c r="BK329" s="80"/>
      <c r="BL329" s="80"/>
      <c r="BM329" s="80"/>
      <c r="BN329" s="80"/>
      <c r="BO329" s="80"/>
      <c r="BP329" s="80"/>
      <c r="BQ329" s="80"/>
      <c r="BR329" s="80"/>
      <c r="BS329" s="80"/>
      <c r="BT329" s="80"/>
      <c r="BU329" s="80" t="n">
        <v>1</v>
      </c>
      <c r="BV329" s="80" t="n">
        <v>96</v>
      </c>
      <c r="BW329" s="81"/>
      <c r="BX329" s="81"/>
      <c r="BY329" s="81"/>
      <c r="BZ329" s="80" t="n">
        <v>33766.24</v>
      </c>
      <c r="CA329" s="80"/>
      <c r="CB329" s="80"/>
      <c r="CC329" s="80"/>
      <c r="CD329" s="93" t="n">
        <f aca="false">SUM(BI329:CC329)</f>
        <v>38443.954</v>
      </c>
      <c r="CE329" s="87"/>
      <c r="CF329" s="94" t="n">
        <v>45.613866</v>
      </c>
      <c r="CG329" s="84" t="n">
        <v>75.15768</v>
      </c>
      <c r="CH329" s="84" t="n">
        <f aca="false">CG329+CF329</f>
        <v>120.771546</v>
      </c>
      <c r="CI329" s="127" t="n">
        <v>136.89</v>
      </c>
      <c r="CJ329" s="107" t="s">
        <v>999</v>
      </c>
    </row>
    <row r="330" customFormat="false" ht="62.25" hidden="false" customHeight="true" outlineLevel="0" collapsed="false">
      <c r="A330" s="87" t="s">
        <v>1000</v>
      </c>
      <c r="B330" s="66" t="n">
        <v>1302.9</v>
      </c>
      <c r="C330" s="66" t="n">
        <v>45.3</v>
      </c>
      <c r="D330" s="66" t="n">
        <v>1348.2</v>
      </c>
      <c r="E330" s="67" t="n">
        <v>3.4</v>
      </c>
      <c r="F330" s="124"/>
      <c r="G330" s="90"/>
      <c r="H330" s="109" t="s">
        <v>119</v>
      </c>
      <c r="I330" s="71" t="s">
        <v>64</v>
      </c>
      <c r="J330" s="76" t="s">
        <v>1001</v>
      </c>
      <c r="K330" s="91"/>
      <c r="L330" s="91"/>
      <c r="M330" s="91"/>
      <c r="N330" s="91"/>
      <c r="O330" s="91"/>
      <c r="P330" s="91"/>
      <c r="Q330" s="91"/>
      <c r="R330" s="91"/>
      <c r="S330" s="91"/>
      <c r="T330" s="91"/>
      <c r="U330" s="91"/>
      <c r="V330" s="91" t="n">
        <v>9018.75</v>
      </c>
      <c r="W330" s="91"/>
      <c r="X330" s="91" t="n">
        <v>5935.38</v>
      </c>
      <c r="Y330" s="91"/>
      <c r="Z330" s="91"/>
      <c r="AA330" s="91"/>
      <c r="AB330" s="91"/>
      <c r="AC330" s="91"/>
      <c r="AD330" s="91"/>
      <c r="AE330" s="91"/>
      <c r="AF330" s="92" t="n">
        <f aca="false">SUM(K330:AE330)</f>
        <v>14954.13</v>
      </c>
      <c r="AG330" s="76" t="s">
        <v>1002</v>
      </c>
      <c r="AH330" s="77" t="n">
        <v>84029.66</v>
      </c>
      <c r="AI330" s="93"/>
      <c r="AJ330" s="93"/>
      <c r="AK330" s="93"/>
      <c r="AL330" s="79" t="n">
        <f aca="false">AN330+AP330+AT330+AV330+AX330+AZ330+BB330+BD330+BH330+BJ330+BL330+BN330+BP330+BR330+BT330+BV330+BX330+BZ330+CB330+CC330+AR330</f>
        <v>64658.59</v>
      </c>
      <c r="AM330" s="80"/>
      <c r="AN330" s="80"/>
      <c r="AO330" s="80"/>
      <c r="AP330" s="80"/>
      <c r="AQ330" s="80"/>
      <c r="AR330" s="80"/>
      <c r="AS330" s="80" t="n">
        <v>7.5</v>
      </c>
      <c r="AT330" s="80" t="n">
        <v>563.23</v>
      </c>
      <c r="AU330" s="80"/>
      <c r="AV330" s="80"/>
      <c r="AW330" s="80"/>
      <c r="AX330" s="80"/>
      <c r="AY330" s="80"/>
      <c r="AZ330" s="80"/>
      <c r="BA330" s="80"/>
      <c r="BB330" s="80"/>
      <c r="BC330" s="80"/>
      <c r="BD330" s="80"/>
      <c r="BE330" s="80"/>
      <c r="BF330" s="80"/>
      <c r="BG330" s="80"/>
      <c r="BH330" s="80"/>
      <c r="BI330" s="80"/>
      <c r="BJ330" s="80"/>
      <c r="BK330" s="80"/>
      <c r="BL330" s="80"/>
      <c r="BM330" s="80" t="n">
        <v>10</v>
      </c>
      <c r="BN330" s="80" t="n">
        <v>8492.32</v>
      </c>
      <c r="BO330" s="80"/>
      <c r="BP330" s="80"/>
      <c r="BQ330" s="80"/>
      <c r="BR330" s="80"/>
      <c r="BS330" s="80" t="n">
        <v>30</v>
      </c>
      <c r="BT330" s="80" t="n">
        <v>6528</v>
      </c>
      <c r="BU330" s="80"/>
      <c r="BV330" s="80"/>
      <c r="BW330" s="81"/>
      <c r="BX330" s="81"/>
      <c r="BY330" s="81"/>
      <c r="BZ330" s="80"/>
      <c r="CA330" s="80" t="n">
        <v>9</v>
      </c>
      <c r="CB330" s="80" t="n">
        <v>49075.04</v>
      </c>
      <c r="CC330" s="80"/>
      <c r="CD330" s="93" t="n">
        <f aca="false">SUM(BI330:CC330)</f>
        <v>64144.36</v>
      </c>
      <c r="CE330" s="89" t="n">
        <v>29777.33</v>
      </c>
      <c r="CF330" s="94" t="n">
        <v>84.37868</v>
      </c>
      <c r="CG330" s="84" t="n">
        <v>82.18632</v>
      </c>
      <c r="CH330" s="84" t="n">
        <f aca="false">CG330+CF330</f>
        <v>166.565</v>
      </c>
      <c r="CI330" s="127" t="n">
        <v>4.287</v>
      </c>
      <c r="CJ330" s="76"/>
    </row>
    <row r="331" customFormat="false" ht="105" hidden="false" customHeight="true" outlineLevel="0" collapsed="false">
      <c r="A331" s="87" t="s">
        <v>1003</v>
      </c>
      <c r="B331" s="66" t="n">
        <v>197.9</v>
      </c>
      <c r="C331" s="66" t="n">
        <v>133.6</v>
      </c>
      <c r="D331" s="66" t="n">
        <v>331.5</v>
      </c>
      <c r="E331" s="67" t="n">
        <v>40.3</v>
      </c>
      <c r="F331" s="124" t="n">
        <v>11</v>
      </c>
      <c r="G331" s="90"/>
      <c r="H331" s="90"/>
      <c r="I331" s="71" t="s">
        <v>64</v>
      </c>
      <c r="J331" s="107" t="s">
        <v>1004</v>
      </c>
      <c r="K331" s="96" t="n">
        <v>7830.36</v>
      </c>
      <c r="L331" s="91"/>
      <c r="M331" s="91"/>
      <c r="N331" s="91"/>
      <c r="O331" s="91" t="n">
        <v>4789.02</v>
      </c>
      <c r="P331" s="91" t="n">
        <v>1185.74</v>
      </c>
      <c r="Q331" s="91" t="n">
        <v>9134.4</v>
      </c>
      <c r="R331" s="91"/>
      <c r="S331" s="91"/>
      <c r="T331" s="91"/>
      <c r="U331" s="91"/>
      <c r="V331" s="91"/>
      <c r="W331" s="91"/>
      <c r="X331" s="91"/>
      <c r="Y331" s="91"/>
      <c r="Z331" s="91"/>
      <c r="AA331" s="91"/>
      <c r="AB331" s="91"/>
      <c r="AC331" s="91"/>
      <c r="AD331" s="91"/>
      <c r="AE331" s="91"/>
      <c r="AF331" s="92" t="n">
        <f aca="false">SUM(K331:AE331)</f>
        <v>22939.52</v>
      </c>
      <c r="AG331" s="76" t="s">
        <v>1005</v>
      </c>
      <c r="AH331" s="77" t="n">
        <v>20661.49</v>
      </c>
      <c r="AI331" s="93"/>
      <c r="AJ331" s="93"/>
      <c r="AK331" s="93"/>
      <c r="AL331" s="79" t="n">
        <f aca="false">AN331+AP331+AT331+AV331+AX331+AZ331+BB331+BD331+BH331+BJ331+BL331+BN331+BP331+BR331+BT331+BV331+BX331+BZ331+CB331+CC331+AR331</f>
        <v>29759.635</v>
      </c>
      <c r="AM331" s="80"/>
      <c r="AN331" s="80"/>
      <c r="AO331" s="80"/>
      <c r="AP331" s="80"/>
      <c r="AQ331" s="80"/>
      <c r="AR331" s="80"/>
      <c r="AS331" s="80" t="n">
        <v>14</v>
      </c>
      <c r="AT331" s="80" t="n">
        <v>1301.13</v>
      </c>
      <c r="AU331" s="80"/>
      <c r="AV331" s="80"/>
      <c r="AW331" s="80"/>
      <c r="AX331" s="80"/>
      <c r="AY331" s="80" t="n">
        <v>8</v>
      </c>
      <c r="AZ331" s="80" t="n">
        <v>3576.52</v>
      </c>
      <c r="BA331" s="80" t="n">
        <v>1</v>
      </c>
      <c r="BB331" s="80" t="n">
        <v>5633.98</v>
      </c>
      <c r="BC331" s="80"/>
      <c r="BD331" s="80"/>
      <c r="BE331" s="80"/>
      <c r="BF331" s="80"/>
      <c r="BG331" s="80"/>
      <c r="BH331" s="80"/>
      <c r="BI331" s="80"/>
      <c r="BJ331" s="80"/>
      <c r="BK331" s="80"/>
      <c r="BL331" s="80"/>
      <c r="BM331" s="80"/>
      <c r="BN331" s="80"/>
      <c r="BO331" s="80"/>
      <c r="BP331" s="80"/>
      <c r="BQ331" s="80"/>
      <c r="BR331" s="80"/>
      <c r="BS331" s="80" t="n">
        <v>38</v>
      </c>
      <c r="BT331" s="80" t="n">
        <v>18679.2</v>
      </c>
      <c r="BU331" s="80" t="n">
        <v>9</v>
      </c>
      <c r="BV331" s="80" t="n">
        <f aca="false">461.805+107</f>
        <v>568.805</v>
      </c>
      <c r="BW331" s="81"/>
      <c r="BX331" s="81"/>
      <c r="BY331" s="81"/>
      <c r="BZ331" s="80"/>
      <c r="CA331" s="80"/>
      <c r="CB331" s="80"/>
      <c r="CC331" s="80"/>
      <c r="CD331" s="93" t="n">
        <f aca="false">SUM(BI331:CC331)</f>
        <v>19295.005</v>
      </c>
      <c r="CE331" s="87"/>
      <c r="CF331" s="94" t="n">
        <v>-10.814265</v>
      </c>
      <c r="CG331" s="84" t="n">
        <v>20.20824</v>
      </c>
      <c r="CH331" s="84" t="n">
        <f aca="false">CG331+CF331</f>
        <v>9.393975</v>
      </c>
      <c r="CI331" s="127" t="n">
        <v>1.993</v>
      </c>
      <c r="CJ331" s="76"/>
    </row>
    <row r="332" customFormat="false" ht="74.25" hidden="false" customHeight="true" outlineLevel="0" collapsed="false">
      <c r="A332" s="87" t="s">
        <v>1006</v>
      </c>
      <c r="B332" s="66" t="n">
        <v>397.32</v>
      </c>
      <c r="C332" s="66" t="n">
        <v>17.47</v>
      </c>
      <c r="D332" s="66" t="n">
        <v>414.79</v>
      </c>
      <c r="E332" s="67" t="n">
        <v>4.2</v>
      </c>
      <c r="F332" s="124" t="n">
        <v>87</v>
      </c>
      <c r="G332" s="69" t="s">
        <v>63</v>
      </c>
      <c r="H332" s="90"/>
      <c r="I332" s="71" t="s">
        <v>64</v>
      </c>
      <c r="J332" s="107" t="s">
        <v>1007</v>
      </c>
      <c r="K332" s="96" t="n">
        <v>61931.82</v>
      </c>
      <c r="L332" s="91"/>
      <c r="M332" s="91"/>
      <c r="N332" s="91"/>
      <c r="O332" s="91"/>
      <c r="P332" s="91"/>
      <c r="Q332" s="91"/>
      <c r="R332" s="91"/>
      <c r="S332" s="91"/>
      <c r="T332" s="91"/>
      <c r="U332" s="91"/>
      <c r="V332" s="91"/>
      <c r="W332" s="91"/>
      <c r="X332" s="91" t="n">
        <v>3956.92</v>
      </c>
      <c r="Y332" s="91"/>
      <c r="Z332" s="91"/>
      <c r="AA332" s="91" t="n">
        <v>1696.58</v>
      </c>
      <c r="AB332" s="91"/>
      <c r="AC332" s="91"/>
      <c r="AD332" s="91"/>
      <c r="AE332" s="91"/>
      <c r="AF332" s="92" t="n">
        <f aca="false">SUM(K332:AE332)</f>
        <v>67585.32</v>
      </c>
      <c r="AG332" s="76" t="s">
        <v>845</v>
      </c>
      <c r="AH332" s="77" t="n">
        <v>25852.69</v>
      </c>
      <c r="AI332" s="93"/>
      <c r="AJ332" s="93"/>
      <c r="AK332" s="93"/>
      <c r="AL332" s="79" t="n">
        <f aca="false">AN332+AP332+AT332+AV332+AX332+AZ332+BB332+BD332+BH332+BJ332+BL332+BN332+BP332+BR332+BT332+BV332+BX332+BZ332+CB332+CC332+AR332</f>
        <v>14412.32</v>
      </c>
      <c r="AM332" s="80"/>
      <c r="AN332" s="80"/>
      <c r="AO332" s="80"/>
      <c r="AP332" s="80"/>
      <c r="AQ332" s="80"/>
      <c r="AR332" s="80"/>
      <c r="AS332" s="80" t="n">
        <v>7.5</v>
      </c>
      <c r="AT332" s="80" t="n">
        <v>7170.34</v>
      </c>
      <c r="AU332" s="80"/>
      <c r="AV332" s="80"/>
      <c r="AW332" s="80"/>
      <c r="AX332" s="80"/>
      <c r="AY332" s="80"/>
      <c r="AZ332" s="80"/>
      <c r="BA332" s="80" t="n">
        <v>2</v>
      </c>
      <c r="BB332" s="80" t="n">
        <f aca="false">5633.98+302</f>
        <v>5935.98</v>
      </c>
      <c r="BC332" s="80"/>
      <c r="BD332" s="80"/>
      <c r="BE332" s="80"/>
      <c r="BF332" s="80"/>
      <c r="BG332" s="80"/>
      <c r="BH332" s="80"/>
      <c r="BI332" s="80"/>
      <c r="BJ332" s="80"/>
      <c r="BK332" s="80"/>
      <c r="BL332" s="80"/>
      <c r="BM332" s="80" t="n">
        <v>2</v>
      </c>
      <c r="BN332" s="80" t="n">
        <v>960</v>
      </c>
      <c r="BO332" s="80"/>
      <c r="BP332" s="80"/>
      <c r="BQ332" s="80" t="n">
        <v>1</v>
      </c>
      <c r="BR332" s="80" t="n">
        <v>346</v>
      </c>
      <c r="BS332" s="80"/>
      <c r="BT332" s="80"/>
      <c r="BU332" s="80"/>
      <c r="BV332" s="80"/>
      <c r="BW332" s="81"/>
      <c r="BX332" s="81"/>
      <c r="BY332" s="81"/>
      <c r="BZ332" s="80"/>
      <c r="CA332" s="80"/>
      <c r="CB332" s="80"/>
      <c r="CC332" s="80"/>
      <c r="CD332" s="93" t="n">
        <f aca="false">SUM(BI332:CC332)</f>
        <v>1309</v>
      </c>
      <c r="CE332" s="87"/>
      <c r="CF332" s="94" t="n">
        <v>-30.53967</v>
      </c>
      <c r="CG332" s="84" t="n">
        <v>25.28556</v>
      </c>
      <c r="CH332" s="84" t="n">
        <f aca="false">CG332+CF332</f>
        <v>-5.25411</v>
      </c>
      <c r="CI332" s="127" t="n">
        <v>3.265</v>
      </c>
      <c r="CJ332" s="76"/>
    </row>
    <row r="333" customFormat="false" ht="102" hidden="false" customHeight="true" outlineLevel="0" collapsed="false">
      <c r="A333" s="87" t="s">
        <v>1008</v>
      </c>
      <c r="B333" s="66" t="n">
        <v>973.14</v>
      </c>
      <c r="C333" s="66" t="n">
        <v>213.04</v>
      </c>
      <c r="D333" s="66" t="n">
        <v>1186.18</v>
      </c>
      <c r="E333" s="67" t="n">
        <v>18</v>
      </c>
      <c r="F333" s="125" t="n">
        <v>5</v>
      </c>
      <c r="G333" s="90"/>
      <c r="H333" s="90"/>
      <c r="I333" s="71" t="s">
        <v>64</v>
      </c>
      <c r="J333" s="107" t="s">
        <v>787</v>
      </c>
      <c r="K333" s="108" t="n">
        <v>3559.3</v>
      </c>
      <c r="L333" s="78"/>
      <c r="M333" s="78"/>
      <c r="N333" s="78"/>
      <c r="O333" s="78"/>
      <c r="P333" s="78"/>
      <c r="Q333" s="78"/>
      <c r="R333" s="78"/>
      <c r="S333" s="78"/>
      <c r="T333" s="78"/>
      <c r="U333" s="78"/>
      <c r="V333" s="78" t="n">
        <v>23530.7</v>
      </c>
      <c r="W333" s="78"/>
      <c r="X333" s="78" t="n">
        <v>1978.46</v>
      </c>
      <c r="Y333" s="78" t="n">
        <v>1885.2</v>
      </c>
      <c r="Z333" s="78"/>
      <c r="AA333" s="78"/>
      <c r="AB333" s="78"/>
      <c r="AC333" s="78"/>
      <c r="AD333" s="78"/>
      <c r="AE333" s="78"/>
      <c r="AF333" s="92" t="n">
        <f aca="false">SUM(K333:AE333)</f>
        <v>30953.66</v>
      </c>
      <c r="AG333" s="76" t="s">
        <v>1009</v>
      </c>
      <c r="AH333" s="169" t="n">
        <v>71090.76</v>
      </c>
      <c r="AI333" s="93"/>
      <c r="AJ333" s="93"/>
      <c r="AK333" s="93"/>
      <c r="AL333" s="79" t="n">
        <f aca="false">AN333+AP333+AT333+AV333+AX333+AZ333+BB333+BD333+BH333+BJ333+BL333+BN333+BP333+BR333+BT333+BV333+BX333+BZ333+CB333+CC333+AR333</f>
        <v>113076.54</v>
      </c>
      <c r="AM333" s="80" t="n">
        <v>2.5</v>
      </c>
      <c r="AN333" s="80" t="n">
        <v>860</v>
      </c>
      <c r="AO333" s="80"/>
      <c r="AP333" s="80"/>
      <c r="AQ333" s="80"/>
      <c r="AR333" s="80"/>
      <c r="AS333" s="80"/>
      <c r="AT333" s="80"/>
      <c r="AU333" s="80"/>
      <c r="AV333" s="80"/>
      <c r="AW333" s="80"/>
      <c r="AX333" s="80"/>
      <c r="AY333" s="80" t="n">
        <v>8</v>
      </c>
      <c r="AZ333" s="80" t="n">
        <v>3736.36</v>
      </c>
      <c r="BA333" s="80"/>
      <c r="BB333" s="80"/>
      <c r="BC333" s="80"/>
      <c r="BD333" s="80"/>
      <c r="BE333" s="80"/>
      <c r="BF333" s="80"/>
      <c r="BG333" s="80"/>
      <c r="BH333" s="80"/>
      <c r="BI333" s="80"/>
      <c r="BJ333" s="80"/>
      <c r="BK333" s="80"/>
      <c r="BL333" s="80"/>
      <c r="BM333" s="80" t="n">
        <f aca="false">44+32</f>
        <v>76</v>
      </c>
      <c r="BN333" s="80" t="n">
        <f aca="false">16382.5+18684.1</f>
        <v>35066.6</v>
      </c>
      <c r="BO333" s="80"/>
      <c r="BP333" s="80"/>
      <c r="BQ333" s="80" t="n">
        <v>20</v>
      </c>
      <c r="BR333" s="80" t="n">
        <v>27449</v>
      </c>
      <c r="BS333" s="80"/>
      <c r="BT333" s="80"/>
      <c r="BU333" s="80"/>
      <c r="BV333" s="80"/>
      <c r="BW333" s="81" t="n">
        <v>1</v>
      </c>
      <c r="BX333" s="81" t="n">
        <v>1081</v>
      </c>
      <c r="BY333" s="81"/>
      <c r="BZ333" s="80"/>
      <c r="CA333" s="80" t="n">
        <v>8.23</v>
      </c>
      <c r="CB333" s="80" t="n">
        <v>44883.58</v>
      </c>
      <c r="CC333" s="80"/>
      <c r="CD333" s="93" t="n">
        <f aca="false">SUM(BI333:CC333)</f>
        <v>108585.41</v>
      </c>
      <c r="CE333" s="87"/>
      <c r="CF333" s="94" t="n">
        <v>-775.15995</v>
      </c>
      <c r="CG333" s="84" t="n">
        <v>71.09076</v>
      </c>
      <c r="CH333" s="84" t="n">
        <f aca="false">CG333+CF333</f>
        <v>-704.06919</v>
      </c>
      <c r="CI333" s="127" t="n">
        <v>86.798</v>
      </c>
      <c r="CJ333" s="76"/>
    </row>
    <row r="334" customFormat="false" ht="136.5" hidden="false" customHeight="true" outlineLevel="0" collapsed="false">
      <c r="A334" s="87" t="s">
        <v>1010</v>
      </c>
      <c r="B334" s="66" t="n">
        <v>1099.27</v>
      </c>
      <c r="C334" s="66" t="n">
        <v>96.92</v>
      </c>
      <c r="D334" s="66" t="n">
        <v>1196.19</v>
      </c>
      <c r="E334" s="67" t="n">
        <v>8.1</v>
      </c>
      <c r="F334" s="124"/>
      <c r="G334" s="69" t="s">
        <v>63</v>
      </c>
      <c r="H334" s="109" t="s">
        <v>119</v>
      </c>
      <c r="I334" s="71" t="s">
        <v>64</v>
      </c>
      <c r="J334" s="76" t="s">
        <v>1011</v>
      </c>
      <c r="K334" s="91"/>
      <c r="L334" s="91"/>
      <c r="M334" s="91"/>
      <c r="N334" s="91"/>
      <c r="O334" s="91"/>
      <c r="P334" s="91"/>
      <c r="Q334" s="91"/>
      <c r="R334" s="91"/>
      <c r="S334" s="91"/>
      <c r="T334" s="91"/>
      <c r="U334" s="91"/>
      <c r="V334" s="91"/>
      <c r="W334" s="91"/>
      <c r="X334" s="91" t="n">
        <v>3956.92</v>
      </c>
      <c r="Y334" s="91"/>
      <c r="Z334" s="91"/>
      <c r="AA334" s="91"/>
      <c r="AB334" s="91"/>
      <c r="AC334" s="91"/>
      <c r="AD334" s="91"/>
      <c r="AE334" s="91"/>
      <c r="AF334" s="92" t="n">
        <f aca="false">SUM(K334:AE334)</f>
        <v>3956.92</v>
      </c>
      <c r="AG334" s="76" t="s">
        <v>1012</v>
      </c>
      <c r="AH334" s="77" t="n">
        <v>74555.31</v>
      </c>
      <c r="AI334" s="93"/>
      <c r="AJ334" s="93"/>
      <c r="AK334" s="93"/>
      <c r="AL334" s="79" t="n">
        <f aca="false">AN334+AP334+AT334+AV334+AX334+AZ334+BB334+BD334+BH334+BJ334+BL334+BN334+BP334+BR334+BT334+BV334+BX334+BZ334+CB334+CC334+AR334</f>
        <v>7284.203</v>
      </c>
      <c r="AM334" s="80"/>
      <c r="AN334" s="80"/>
      <c r="AO334" s="80"/>
      <c r="AP334" s="80"/>
      <c r="AQ334" s="80"/>
      <c r="AR334" s="80"/>
      <c r="AS334" s="80" t="n">
        <v>10</v>
      </c>
      <c r="AT334" s="80" t="n">
        <v>1000.73</v>
      </c>
      <c r="AU334" s="80"/>
      <c r="AV334" s="80"/>
      <c r="AW334" s="80"/>
      <c r="AX334" s="80"/>
      <c r="AY334" s="80" t="n">
        <v>3</v>
      </c>
      <c r="AZ334" s="80" t="n">
        <v>1584.93</v>
      </c>
      <c r="BA334" s="80"/>
      <c r="BB334" s="80"/>
      <c r="BC334" s="80"/>
      <c r="BD334" s="80"/>
      <c r="BE334" s="80"/>
      <c r="BF334" s="80"/>
      <c r="BG334" s="80"/>
      <c r="BH334" s="80"/>
      <c r="BI334" s="80" t="n">
        <v>6</v>
      </c>
      <c r="BJ334" s="80" t="n">
        <v>1110</v>
      </c>
      <c r="BK334" s="80"/>
      <c r="BL334" s="80"/>
      <c r="BM334" s="80" t="n">
        <v>4</v>
      </c>
      <c r="BN334" s="80" t="n">
        <v>1426</v>
      </c>
      <c r="BO334" s="80"/>
      <c r="BP334" s="80"/>
      <c r="BQ334" s="80"/>
      <c r="BR334" s="80"/>
      <c r="BS334" s="80" t="n">
        <v>15</v>
      </c>
      <c r="BT334" s="80" t="n">
        <v>1263.1</v>
      </c>
      <c r="BU334" s="80" t="n">
        <v>3</v>
      </c>
      <c r="BV334" s="80" t="n">
        <v>899.443</v>
      </c>
      <c r="BW334" s="81"/>
      <c r="BX334" s="81"/>
      <c r="BY334" s="81"/>
      <c r="BZ334" s="80"/>
      <c r="CA334" s="80"/>
      <c r="CB334" s="80"/>
      <c r="CC334" s="80"/>
      <c r="CD334" s="93" t="n">
        <f aca="false">SUM(BI334:CC334)</f>
        <v>4726.543</v>
      </c>
      <c r="CE334" s="87"/>
      <c r="CF334" s="94" t="n">
        <v>138.326597</v>
      </c>
      <c r="CG334" s="84" t="n">
        <v>72.91968</v>
      </c>
      <c r="CH334" s="84" t="n">
        <f aca="false">CG334+CF334</f>
        <v>211.246277</v>
      </c>
      <c r="CI334" s="127" t="n">
        <v>2.822</v>
      </c>
      <c r="CJ334" s="76"/>
    </row>
    <row r="335" customFormat="false" ht="54" hidden="false" customHeight="true" outlineLevel="0" collapsed="false">
      <c r="A335" s="87" t="s">
        <v>1013</v>
      </c>
      <c r="B335" s="66" t="n">
        <v>1376.17</v>
      </c>
      <c r="C335" s="66" t="n">
        <v>80.33</v>
      </c>
      <c r="D335" s="66" t="n">
        <v>1456.5</v>
      </c>
      <c r="E335" s="67" t="n">
        <v>5.5</v>
      </c>
      <c r="F335" s="124"/>
      <c r="G335" s="111" t="s">
        <v>85</v>
      </c>
      <c r="H335" s="90"/>
      <c r="I335" s="71" t="s">
        <v>64</v>
      </c>
      <c r="J335" s="107" t="s">
        <v>147</v>
      </c>
      <c r="K335" s="96"/>
      <c r="L335" s="91"/>
      <c r="M335" s="91"/>
      <c r="N335" s="91"/>
      <c r="O335" s="91"/>
      <c r="P335" s="91"/>
      <c r="Q335" s="91"/>
      <c r="R335" s="91"/>
      <c r="S335" s="91"/>
      <c r="T335" s="91"/>
      <c r="U335" s="91"/>
      <c r="V335" s="91"/>
      <c r="W335" s="91"/>
      <c r="X335" s="91" t="n">
        <v>3956.92</v>
      </c>
      <c r="Y335" s="91"/>
      <c r="Z335" s="91"/>
      <c r="AA335" s="91"/>
      <c r="AB335" s="91"/>
      <c r="AC335" s="91"/>
      <c r="AD335" s="91"/>
      <c r="AE335" s="91"/>
      <c r="AF335" s="92" t="n">
        <f aca="false">SUM(K335:AE335)</f>
        <v>3956.92</v>
      </c>
      <c r="AG335" s="76" t="s">
        <v>1014</v>
      </c>
      <c r="AH335" s="77" t="n">
        <v>90779.9</v>
      </c>
      <c r="AI335" s="93"/>
      <c r="AJ335" s="93"/>
      <c r="AK335" s="93"/>
      <c r="AL335" s="79" t="n">
        <f aca="false">AN335+AP335+AT335+AV335+AX335+AZ335+BB335+BD335+BH335+BJ335+BL335+BN335+BP335+BR335+BT335+BV335+BX335+BZ335+CB335+CC335+AR335</f>
        <v>74721.82</v>
      </c>
      <c r="AM335" s="80" t="n">
        <v>44</v>
      </c>
      <c r="AN335" s="80" t="n">
        <v>15697</v>
      </c>
      <c r="AO335" s="80"/>
      <c r="AP335" s="80"/>
      <c r="AQ335" s="80"/>
      <c r="AR335" s="80"/>
      <c r="AS335" s="80"/>
      <c r="AT335" s="80"/>
      <c r="AU335" s="80"/>
      <c r="AV335" s="80"/>
      <c r="AW335" s="80"/>
      <c r="AX335" s="80"/>
      <c r="AY335" s="80"/>
      <c r="AZ335" s="80"/>
      <c r="BA335" s="80"/>
      <c r="BB335" s="80"/>
      <c r="BC335" s="80"/>
      <c r="BD335" s="80"/>
      <c r="BE335" s="80"/>
      <c r="BF335" s="80"/>
      <c r="BG335" s="80"/>
      <c r="BH335" s="80"/>
      <c r="BI335" s="80"/>
      <c r="BJ335" s="80"/>
      <c r="BK335" s="80"/>
      <c r="BL335" s="80"/>
      <c r="BM335" s="80"/>
      <c r="BN335" s="80"/>
      <c r="BO335" s="80"/>
      <c r="BP335" s="80"/>
      <c r="BQ335" s="80"/>
      <c r="BR335" s="80"/>
      <c r="BS335" s="80"/>
      <c r="BT335" s="80"/>
      <c r="BU335" s="80"/>
      <c r="BV335" s="80"/>
      <c r="BW335" s="81" t="n">
        <v>1</v>
      </c>
      <c r="BX335" s="81" t="n">
        <v>5671</v>
      </c>
      <c r="BY335" s="81"/>
      <c r="BZ335" s="80"/>
      <c r="CA335" s="80" t="n">
        <v>9.78</v>
      </c>
      <c r="CB335" s="80" t="n">
        <v>53353.82</v>
      </c>
      <c r="CC335" s="80"/>
      <c r="CD335" s="93" t="n">
        <f aca="false">SUM(BI335:CC335)</f>
        <v>59035.6</v>
      </c>
      <c r="CE335" s="89" t="n">
        <v>26314.44</v>
      </c>
      <c r="CF335" s="94" t="n">
        <v>-154.64368</v>
      </c>
      <c r="CG335" s="84" t="n">
        <v>88.78848</v>
      </c>
      <c r="CH335" s="84" t="n">
        <f aca="false">CG335+CF335</f>
        <v>-65.8552</v>
      </c>
      <c r="CI335" s="127" t="n">
        <v>29.846</v>
      </c>
      <c r="CJ335" s="76"/>
    </row>
    <row r="336" customFormat="false" ht="75.75" hidden="false" customHeight="true" outlineLevel="0" collapsed="false">
      <c r="A336" s="87" t="s">
        <v>1015</v>
      </c>
      <c r="B336" s="66" t="n">
        <v>1276.57</v>
      </c>
      <c r="C336" s="66" t="n">
        <v>112.94</v>
      </c>
      <c r="D336" s="66" t="n">
        <v>1389.51</v>
      </c>
      <c r="E336" s="67" t="n">
        <v>8.1</v>
      </c>
      <c r="F336" s="124"/>
      <c r="G336" s="90"/>
      <c r="H336" s="109" t="s">
        <v>119</v>
      </c>
      <c r="I336" s="71" t="s">
        <v>64</v>
      </c>
      <c r="J336" s="107" t="s">
        <v>1016</v>
      </c>
      <c r="K336" s="96"/>
      <c r="L336" s="91"/>
      <c r="M336" s="91"/>
      <c r="N336" s="91"/>
      <c r="O336" s="91"/>
      <c r="P336" s="91"/>
      <c r="Q336" s="91"/>
      <c r="R336" s="91"/>
      <c r="S336" s="91"/>
      <c r="T336" s="91"/>
      <c r="U336" s="91"/>
      <c r="V336" s="91"/>
      <c r="W336" s="91"/>
      <c r="X336" s="91" t="n">
        <v>3956.92</v>
      </c>
      <c r="Y336" s="91" t="n">
        <v>471.3</v>
      </c>
      <c r="Z336" s="91"/>
      <c r="AA336" s="91"/>
      <c r="AB336" s="91"/>
      <c r="AC336" s="91"/>
      <c r="AD336" s="91"/>
      <c r="AE336" s="91"/>
      <c r="AF336" s="92" t="n">
        <f aca="false">SUM(K336:AE336)</f>
        <v>4428.22</v>
      </c>
      <c r="AG336" s="76" t="s">
        <v>1017</v>
      </c>
      <c r="AH336" s="77" t="n">
        <v>86604.47</v>
      </c>
      <c r="AI336" s="93"/>
      <c r="AJ336" s="93"/>
      <c r="AK336" s="93"/>
      <c r="AL336" s="79" t="n">
        <f aca="false">AN336+AP336+AT336+AV336+AX336+AZ336+BB336+BD336+BH336+BJ336+BL336+BN336+BP336+BR336+BT336+BV336+BX336+BZ336+CB336+CC336+AR336</f>
        <v>37985.14</v>
      </c>
      <c r="AM336" s="80"/>
      <c r="AN336" s="80"/>
      <c r="AO336" s="80"/>
      <c r="AP336" s="80"/>
      <c r="AQ336" s="80"/>
      <c r="AR336" s="80"/>
      <c r="AS336" s="80"/>
      <c r="AT336" s="80"/>
      <c r="AU336" s="80"/>
      <c r="AV336" s="80"/>
      <c r="AW336" s="80"/>
      <c r="AX336" s="80"/>
      <c r="AY336" s="80"/>
      <c r="AZ336" s="80"/>
      <c r="BA336" s="80"/>
      <c r="BB336" s="80"/>
      <c r="BC336" s="80"/>
      <c r="BD336" s="80"/>
      <c r="BE336" s="80" t="n">
        <v>3</v>
      </c>
      <c r="BF336" s="80" t="n">
        <v>4040</v>
      </c>
      <c r="BG336" s="80"/>
      <c r="BH336" s="80"/>
      <c r="BI336" s="80"/>
      <c r="BJ336" s="80"/>
      <c r="BK336" s="80"/>
      <c r="BL336" s="80"/>
      <c r="BM336" s="80"/>
      <c r="BN336" s="80"/>
      <c r="BO336" s="80"/>
      <c r="BP336" s="80"/>
      <c r="BQ336" s="80"/>
      <c r="BR336" s="80"/>
      <c r="BS336" s="80"/>
      <c r="BT336" s="80"/>
      <c r="BU336" s="80"/>
      <c r="BV336" s="80"/>
      <c r="BW336" s="81"/>
      <c r="BX336" s="81"/>
      <c r="BY336" s="81"/>
      <c r="BZ336" s="80"/>
      <c r="CA336" s="80" t="n">
        <v>8.26</v>
      </c>
      <c r="CB336" s="80" t="n">
        <v>37985.14</v>
      </c>
      <c r="CC336" s="80"/>
      <c r="CD336" s="93" t="n">
        <f aca="false">SUM(BI336:CC336)</f>
        <v>37993.4</v>
      </c>
      <c r="CE336" s="87"/>
      <c r="CF336" s="94" t="n">
        <v>124.36214</v>
      </c>
      <c r="CG336" s="84" t="n">
        <v>84.70464</v>
      </c>
      <c r="CH336" s="84" t="n">
        <f aca="false">CG336+CF336</f>
        <v>209.06678</v>
      </c>
      <c r="CI336" s="127" t="n">
        <v>1.628</v>
      </c>
      <c r="CJ336" s="76"/>
    </row>
    <row r="337" customFormat="false" ht="39.75" hidden="false" customHeight="true" outlineLevel="0" collapsed="false">
      <c r="A337" s="87" t="s">
        <v>1018</v>
      </c>
      <c r="B337" s="66" t="n">
        <v>325.03</v>
      </c>
      <c r="C337" s="66" t="n">
        <v>38.87</v>
      </c>
      <c r="D337" s="66" t="n">
        <v>363.9</v>
      </c>
      <c r="E337" s="67" t="n">
        <v>10.7</v>
      </c>
      <c r="F337" s="124"/>
      <c r="G337" s="90"/>
      <c r="H337" s="90"/>
      <c r="I337" s="71" t="s">
        <v>64</v>
      </c>
      <c r="J337" s="76" t="s">
        <v>1019</v>
      </c>
      <c r="K337" s="91"/>
      <c r="L337" s="91"/>
      <c r="M337" s="91"/>
      <c r="N337" s="91"/>
      <c r="O337" s="91"/>
      <c r="P337" s="91"/>
      <c r="Q337" s="91"/>
      <c r="R337" s="91"/>
      <c r="S337" s="91" t="n">
        <v>6697.57</v>
      </c>
      <c r="T337" s="91"/>
      <c r="U337" s="91"/>
      <c r="V337" s="91"/>
      <c r="W337" s="91"/>
      <c r="X337" s="91"/>
      <c r="Y337" s="91"/>
      <c r="Z337" s="91"/>
      <c r="AA337" s="91"/>
      <c r="AB337" s="91"/>
      <c r="AC337" s="91"/>
      <c r="AD337" s="91"/>
      <c r="AE337" s="91"/>
      <c r="AF337" s="92" t="n">
        <f aca="false">SUM(K337:AE337)</f>
        <v>6697.57</v>
      </c>
      <c r="AG337" s="76" t="s">
        <v>1020</v>
      </c>
      <c r="AH337" s="77" t="n">
        <v>22803.43</v>
      </c>
      <c r="AI337" s="93"/>
      <c r="AJ337" s="93"/>
      <c r="AK337" s="93"/>
      <c r="AL337" s="79" t="n">
        <f aca="false">AN337+AP337+AT337+AV337+AX337+AZ337+BB337+BD337+BH337+BJ337+BL337+BN337+BP337+BR337+BT337+BV337+BX337+BZ337+CB337+CC337+AR337</f>
        <v>75647.33</v>
      </c>
      <c r="AM337" s="80"/>
      <c r="AN337" s="80"/>
      <c r="AO337" s="80"/>
      <c r="AP337" s="80"/>
      <c r="AQ337" s="80"/>
      <c r="AR337" s="80"/>
      <c r="AS337" s="80"/>
      <c r="AT337" s="80"/>
      <c r="AU337" s="80"/>
      <c r="AV337" s="80"/>
      <c r="AW337" s="80"/>
      <c r="AX337" s="80"/>
      <c r="AY337" s="80" t="n">
        <v>6</v>
      </c>
      <c r="AZ337" s="80" t="n">
        <v>2122.1</v>
      </c>
      <c r="BA337" s="80"/>
      <c r="BB337" s="80"/>
      <c r="BC337" s="80"/>
      <c r="BD337" s="80"/>
      <c r="BE337" s="80"/>
      <c r="BF337" s="80"/>
      <c r="BG337" s="80"/>
      <c r="BH337" s="80"/>
      <c r="BI337" s="80"/>
      <c r="BJ337" s="80"/>
      <c r="BK337" s="80"/>
      <c r="BL337" s="80"/>
      <c r="BM337" s="80"/>
      <c r="BN337" s="80"/>
      <c r="BO337" s="80"/>
      <c r="BP337" s="80"/>
      <c r="BQ337" s="80"/>
      <c r="BR337" s="80"/>
      <c r="BS337" s="80"/>
      <c r="BT337" s="80"/>
      <c r="BU337" s="80"/>
      <c r="BV337" s="80"/>
      <c r="BW337" s="81"/>
      <c r="BX337" s="81"/>
      <c r="BY337" s="81"/>
      <c r="BZ337" s="80"/>
      <c r="CA337" s="80" t="n">
        <v>13.48</v>
      </c>
      <c r="CB337" s="80" t="n">
        <v>73525.23</v>
      </c>
      <c r="CC337" s="80"/>
      <c r="CD337" s="93" t="n">
        <f aca="false">SUM(BI337:CC337)</f>
        <v>73538.71</v>
      </c>
      <c r="CE337" s="87"/>
      <c r="CF337" s="94" t="n">
        <v>-36.0759</v>
      </c>
      <c r="CG337" s="84" t="n">
        <v>22.1832</v>
      </c>
      <c r="CH337" s="84" t="n">
        <f aca="false">CG337+CF337</f>
        <v>-13.8927</v>
      </c>
      <c r="CI337" s="127" t="n">
        <v>4.857</v>
      </c>
      <c r="CJ337" s="76"/>
    </row>
    <row r="338" customFormat="false" ht="93" hidden="false" customHeight="true" outlineLevel="0" collapsed="false">
      <c r="A338" s="87" t="s">
        <v>1021</v>
      </c>
      <c r="B338" s="66" t="n">
        <v>902.7</v>
      </c>
      <c r="C338" s="66" t="n">
        <v>257.3</v>
      </c>
      <c r="D338" s="66" t="n">
        <v>1160</v>
      </c>
      <c r="E338" s="67" t="n">
        <v>22.2</v>
      </c>
      <c r="F338" s="124"/>
      <c r="G338" s="97" t="s">
        <v>85</v>
      </c>
      <c r="H338" s="109" t="s">
        <v>119</v>
      </c>
      <c r="I338" s="71" t="s">
        <v>64</v>
      </c>
      <c r="J338" s="76" t="s">
        <v>910</v>
      </c>
      <c r="K338" s="91"/>
      <c r="L338" s="91"/>
      <c r="M338" s="91"/>
      <c r="N338" s="91"/>
      <c r="O338" s="91"/>
      <c r="P338" s="91"/>
      <c r="Q338" s="91" t="n">
        <v>8977.6</v>
      </c>
      <c r="R338" s="91"/>
      <c r="S338" s="91"/>
      <c r="T338" s="91"/>
      <c r="U338" s="91"/>
      <c r="V338" s="91"/>
      <c r="W338" s="91"/>
      <c r="X338" s="91"/>
      <c r="Y338" s="91"/>
      <c r="Z338" s="91"/>
      <c r="AA338" s="91"/>
      <c r="AB338" s="91"/>
      <c r="AC338" s="91"/>
      <c r="AD338" s="91"/>
      <c r="AE338" s="91"/>
      <c r="AF338" s="92" t="n">
        <f aca="false">SUM(K338:AE338)</f>
        <v>8977.6</v>
      </c>
      <c r="AG338" s="76"/>
      <c r="AH338" s="77" t="n">
        <v>71140.07</v>
      </c>
      <c r="AI338" s="93"/>
      <c r="AJ338" s="93"/>
      <c r="AK338" s="93"/>
      <c r="AL338" s="79" t="n">
        <f aca="false">AN338+AP338+AT338+AV338+AX338+AZ338+BB338+BD338+BH338+BJ338+BL338+BN338+BP338+BR338+BT338+BV338+BX338+BZ338+CB338+CC338+AR338</f>
        <v>0</v>
      </c>
      <c r="AM338" s="80"/>
      <c r="AN338" s="80"/>
      <c r="AO338" s="80"/>
      <c r="AP338" s="80"/>
      <c r="AQ338" s="80"/>
      <c r="AR338" s="80"/>
      <c r="AS338" s="80"/>
      <c r="AT338" s="80"/>
      <c r="AU338" s="80"/>
      <c r="AV338" s="80"/>
      <c r="AW338" s="80"/>
      <c r="AX338" s="80"/>
      <c r="AY338" s="80"/>
      <c r="AZ338" s="80"/>
      <c r="BA338" s="80"/>
      <c r="BB338" s="80"/>
      <c r="BC338" s="80"/>
      <c r="BD338" s="80"/>
      <c r="BE338" s="80"/>
      <c r="BF338" s="80"/>
      <c r="BG338" s="80"/>
      <c r="BH338" s="80"/>
      <c r="BI338" s="80"/>
      <c r="BJ338" s="80"/>
      <c r="BK338" s="80"/>
      <c r="BL338" s="80"/>
      <c r="BM338" s="80"/>
      <c r="BN338" s="80"/>
      <c r="BO338" s="80"/>
      <c r="BP338" s="80"/>
      <c r="BQ338" s="80"/>
      <c r="BR338" s="80"/>
      <c r="BS338" s="80"/>
      <c r="BT338" s="80"/>
      <c r="BU338" s="80"/>
      <c r="BV338" s="80"/>
      <c r="BW338" s="81"/>
      <c r="BX338" s="81"/>
      <c r="BY338" s="81"/>
      <c r="BZ338" s="80"/>
      <c r="CA338" s="80"/>
      <c r="CB338" s="80"/>
      <c r="CC338" s="80"/>
      <c r="CD338" s="93" t="n">
        <f aca="false">SUM(BI338:CC338)</f>
        <v>0</v>
      </c>
      <c r="CE338" s="87"/>
      <c r="CF338" s="94" t="n">
        <v>-34.87116</v>
      </c>
      <c r="CG338" s="84" t="n">
        <v>70.7136</v>
      </c>
      <c r="CH338" s="84" t="n">
        <f aca="false">CG338+CF338</f>
        <v>35.84244</v>
      </c>
      <c r="CI338" s="127" t="n">
        <v>2.822</v>
      </c>
      <c r="CJ338" s="72" t="s">
        <v>1022</v>
      </c>
    </row>
    <row r="339" customFormat="false" ht="119.25" hidden="false" customHeight="true" outlineLevel="0" collapsed="false">
      <c r="A339" s="87" t="s">
        <v>1023</v>
      </c>
      <c r="B339" s="66" t="n">
        <v>550.4</v>
      </c>
      <c r="C339" s="66" t="n">
        <v>178.49</v>
      </c>
      <c r="D339" s="66" t="n">
        <v>728.89</v>
      </c>
      <c r="E339" s="67" t="n">
        <v>24.5</v>
      </c>
      <c r="F339" s="124"/>
      <c r="G339" s="97" t="s">
        <v>85</v>
      </c>
      <c r="H339" s="109" t="s">
        <v>119</v>
      </c>
      <c r="I339" s="71" t="s">
        <v>64</v>
      </c>
      <c r="J339" s="76" t="s">
        <v>1024</v>
      </c>
      <c r="K339" s="91"/>
      <c r="L339" s="91"/>
      <c r="M339" s="91"/>
      <c r="N339" s="91"/>
      <c r="O339" s="91" t="n">
        <v>4789.02</v>
      </c>
      <c r="P339" s="91"/>
      <c r="Q339" s="91" t="n">
        <v>30448</v>
      </c>
      <c r="R339" s="91"/>
      <c r="S339" s="91" t="n">
        <v>3044.35</v>
      </c>
      <c r="T339" s="91"/>
      <c r="U339" s="91"/>
      <c r="V339" s="91" t="n">
        <v>3900.3</v>
      </c>
      <c r="W339" s="91"/>
      <c r="X339" s="91" t="n">
        <v>1978.46</v>
      </c>
      <c r="Y339" s="91" t="n">
        <v>942.6</v>
      </c>
      <c r="Z339" s="91"/>
      <c r="AA339" s="91"/>
      <c r="AB339" s="91"/>
      <c r="AC339" s="91"/>
      <c r="AD339" s="91"/>
      <c r="AE339" s="91"/>
      <c r="AF339" s="92" t="n">
        <f aca="false">SUM(K339:AE339)</f>
        <v>45102.73</v>
      </c>
      <c r="AG339" s="76" t="s">
        <v>1025</v>
      </c>
      <c r="AH339" s="77" t="n">
        <v>45429.83</v>
      </c>
      <c r="AI339" s="93"/>
      <c r="AJ339" s="93"/>
      <c r="AK339" s="93"/>
      <c r="AL339" s="79" t="n">
        <f aca="false">AN339+AP339+AT339+AV339+AX339+AZ339+BB339+BD339+BH339+BJ339+BL339+BN339+BP339+BR339+BT339+BV339+BX339+BZ339+CB339+CC339+AR339</f>
        <v>7886</v>
      </c>
      <c r="AM339" s="80"/>
      <c r="AN339" s="80"/>
      <c r="AO339" s="80"/>
      <c r="AP339" s="80"/>
      <c r="AQ339" s="80"/>
      <c r="AR339" s="80"/>
      <c r="AS339" s="80"/>
      <c r="AT339" s="80"/>
      <c r="AU339" s="80"/>
      <c r="AV339" s="80"/>
      <c r="AW339" s="80"/>
      <c r="AX339" s="80"/>
      <c r="AY339" s="80"/>
      <c r="AZ339" s="80"/>
      <c r="BA339" s="80"/>
      <c r="BB339" s="80"/>
      <c r="BC339" s="80"/>
      <c r="BD339" s="80"/>
      <c r="BE339" s="80"/>
      <c r="BF339" s="80"/>
      <c r="BG339" s="80"/>
      <c r="BH339" s="80"/>
      <c r="BI339" s="80"/>
      <c r="BJ339" s="80"/>
      <c r="BK339" s="80"/>
      <c r="BL339" s="80"/>
      <c r="BM339" s="80"/>
      <c r="BN339" s="80"/>
      <c r="BO339" s="80"/>
      <c r="BP339" s="80"/>
      <c r="BQ339" s="80"/>
      <c r="BR339" s="80"/>
      <c r="BS339" s="80"/>
      <c r="BT339" s="80"/>
      <c r="BU339" s="80"/>
      <c r="BV339" s="80"/>
      <c r="BW339" s="81"/>
      <c r="BX339" s="81"/>
      <c r="BY339" s="81"/>
      <c r="BZ339" s="80"/>
      <c r="CA339" s="80"/>
      <c r="CB339" s="80"/>
      <c r="CC339" s="80" t="n">
        <v>7886</v>
      </c>
      <c r="CD339" s="93" t="n">
        <f aca="false">SUM(BI339:CC339)</f>
        <v>7886</v>
      </c>
      <c r="CE339" s="87"/>
      <c r="CF339" s="94" t="n">
        <v>38.18605</v>
      </c>
      <c r="CG339" s="84" t="n">
        <v>44.43324</v>
      </c>
      <c r="CH339" s="84" t="n">
        <f aca="false">CG339+CF339</f>
        <v>82.61929</v>
      </c>
      <c r="CI339" s="127" t="n">
        <v>11.299</v>
      </c>
      <c r="CJ339" s="76"/>
    </row>
    <row r="340" customFormat="false" ht="151.5" hidden="false" customHeight="true" outlineLevel="0" collapsed="false">
      <c r="A340" s="87" t="s">
        <v>1026</v>
      </c>
      <c r="B340" s="66" t="n">
        <v>2580.93</v>
      </c>
      <c r="C340" s="66" t="n">
        <v>530.92</v>
      </c>
      <c r="D340" s="66" t="n">
        <v>3111.85</v>
      </c>
      <c r="E340" s="67" t="n">
        <v>17.1</v>
      </c>
      <c r="F340" s="124" t="n">
        <v>6</v>
      </c>
      <c r="G340" s="90"/>
      <c r="H340" s="109" t="s">
        <v>119</v>
      </c>
      <c r="I340" s="71" t="s">
        <v>64</v>
      </c>
      <c r="J340" s="107" t="s">
        <v>1027</v>
      </c>
      <c r="K340" s="96" t="n">
        <v>4271.16</v>
      </c>
      <c r="L340" s="91" t="n">
        <v>1720.04</v>
      </c>
      <c r="M340" s="91"/>
      <c r="N340" s="91"/>
      <c r="O340" s="91" t="n">
        <v>4789.02</v>
      </c>
      <c r="P340" s="91" t="n">
        <v>1185.74</v>
      </c>
      <c r="Q340" s="91" t="n">
        <v>3044.48</v>
      </c>
      <c r="R340" s="91"/>
      <c r="S340" s="91"/>
      <c r="T340" s="91"/>
      <c r="U340" s="91"/>
      <c r="V340" s="91" t="n">
        <v>3607.5</v>
      </c>
      <c r="W340" s="91"/>
      <c r="X340" s="91"/>
      <c r="Y340" s="91" t="n">
        <v>10368.6</v>
      </c>
      <c r="Z340" s="91" t="n">
        <v>1420</v>
      </c>
      <c r="AA340" s="91"/>
      <c r="AB340" s="91"/>
      <c r="AC340" s="91"/>
      <c r="AD340" s="91"/>
      <c r="AE340" s="91"/>
      <c r="AF340" s="92" t="n">
        <f aca="false">SUM(K340:AE340)</f>
        <v>30406.54</v>
      </c>
      <c r="AG340" s="76" t="s">
        <v>1028</v>
      </c>
      <c r="AH340" s="77" t="n">
        <v>191443.71</v>
      </c>
      <c r="AI340" s="93"/>
      <c r="AJ340" s="93"/>
      <c r="AK340" s="93"/>
      <c r="AL340" s="79" t="n">
        <f aca="false">AN340+AP340+AT340+AV340+AX340+AZ340+BB340+BD340+BH340+BJ340+BL340+BN340+BP340+BR340+BT340+BV340+BX340+BZ340+CB340+CC340+AR340</f>
        <v>7673.08</v>
      </c>
      <c r="AM340" s="80"/>
      <c r="AN340" s="80"/>
      <c r="AO340" s="80"/>
      <c r="AP340" s="80"/>
      <c r="AQ340" s="80"/>
      <c r="AR340" s="80"/>
      <c r="AS340" s="80" t="n">
        <v>11</v>
      </c>
      <c r="AT340" s="80" t="n">
        <f aca="false">278.256+688</f>
        <v>966.256</v>
      </c>
      <c r="AU340" s="80"/>
      <c r="AV340" s="80"/>
      <c r="AW340" s="80"/>
      <c r="AX340" s="80"/>
      <c r="AY340" s="80"/>
      <c r="AZ340" s="80"/>
      <c r="BA340" s="80" t="n">
        <v>4</v>
      </c>
      <c r="BB340" s="80" t="n">
        <f aca="false">383.03+367+577.26</f>
        <v>1327.29</v>
      </c>
      <c r="BC340" s="80"/>
      <c r="BD340" s="80"/>
      <c r="BE340" s="80"/>
      <c r="BF340" s="80"/>
      <c r="BG340" s="80"/>
      <c r="BH340" s="80"/>
      <c r="BI340" s="80"/>
      <c r="BJ340" s="80"/>
      <c r="BK340" s="80"/>
      <c r="BL340" s="80"/>
      <c r="BM340" s="80"/>
      <c r="BN340" s="80"/>
      <c r="BO340" s="80"/>
      <c r="BP340" s="80"/>
      <c r="BQ340" s="80" t="n">
        <v>1</v>
      </c>
      <c r="BR340" s="80" t="n">
        <v>345.74</v>
      </c>
      <c r="BS340" s="80" t="n">
        <f aca="false">25+8</f>
        <v>33</v>
      </c>
      <c r="BT340" s="80" t="n">
        <f aca="false">1746.13+579.899+2275</f>
        <v>4601.029</v>
      </c>
      <c r="BU340" s="80"/>
      <c r="BV340" s="80"/>
      <c r="BW340" s="81" t="n">
        <v>1</v>
      </c>
      <c r="BX340" s="81" t="n">
        <v>432.765</v>
      </c>
      <c r="BY340" s="81"/>
      <c r="BZ340" s="80"/>
      <c r="CA340" s="80"/>
      <c r="CB340" s="80"/>
      <c r="CC340" s="80"/>
      <c r="CD340" s="93" t="n">
        <f aca="false">SUM(BI340:CC340)</f>
        <v>5414.534</v>
      </c>
      <c r="CE340" s="87"/>
      <c r="CF340" s="94" t="n">
        <v>296.737305</v>
      </c>
      <c r="CG340" s="84" t="n">
        <v>194.30436</v>
      </c>
      <c r="CH340" s="84" t="n">
        <f aca="false">CG340+CF340</f>
        <v>491.041665</v>
      </c>
      <c r="CI340" s="127" t="n">
        <v>20.061</v>
      </c>
      <c r="CJ340" s="76"/>
    </row>
    <row r="341" customFormat="false" ht="149.25" hidden="false" customHeight="true" outlineLevel="0" collapsed="false">
      <c r="A341" s="87" t="s">
        <v>1029</v>
      </c>
      <c r="B341" s="66" t="n">
        <v>451.39</v>
      </c>
      <c r="C341" s="66" t="n">
        <v>0</v>
      </c>
      <c r="D341" s="66" t="n">
        <v>451.39</v>
      </c>
      <c r="E341" s="67" t="n">
        <v>0</v>
      </c>
      <c r="F341" s="124"/>
      <c r="G341" s="90"/>
      <c r="H341" s="90"/>
      <c r="I341" s="71" t="s">
        <v>64</v>
      </c>
      <c r="J341" s="76" t="s">
        <v>1030</v>
      </c>
      <c r="K341" s="91"/>
      <c r="L341" s="91"/>
      <c r="M341" s="91"/>
      <c r="N341" s="91"/>
      <c r="O341" s="91" t="n">
        <v>1596.34</v>
      </c>
      <c r="P341" s="91" t="n">
        <v>2371.48</v>
      </c>
      <c r="Q341" s="91" t="n">
        <v>9134.4</v>
      </c>
      <c r="R341" s="91"/>
      <c r="S341" s="91"/>
      <c r="T341" s="91"/>
      <c r="U341" s="91"/>
      <c r="V341" s="91"/>
      <c r="W341" s="91"/>
      <c r="X341" s="91"/>
      <c r="Y341" s="91" t="n">
        <v>188.52</v>
      </c>
      <c r="Z341" s="91"/>
      <c r="AA341" s="91" t="n">
        <v>399.37</v>
      </c>
      <c r="AB341" s="91"/>
      <c r="AC341" s="91"/>
      <c r="AD341" s="91"/>
      <c r="AE341" s="91"/>
      <c r="AF341" s="92" t="n">
        <f aca="false">SUM(K341:AE341)</f>
        <v>13690.11</v>
      </c>
      <c r="AG341" s="76" t="s">
        <v>1031</v>
      </c>
      <c r="AH341" s="77" t="n">
        <v>28133.89</v>
      </c>
      <c r="AI341" s="93"/>
      <c r="AJ341" s="93"/>
      <c r="AK341" s="93"/>
      <c r="AL341" s="79" t="n">
        <f aca="false">AN341+AP341+AT341+AV341+AX341+AZ341+BB341+BD341+BH341+BJ341+BL341+BN341+BP341+BR341+BT341+BV341+BX341+BZ341+CB341+CC341+AR341</f>
        <v>140416.5578</v>
      </c>
      <c r="AM341" s="80"/>
      <c r="AN341" s="80"/>
      <c r="AO341" s="80"/>
      <c r="AP341" s="80"/>
      <c r="AQ341" s="80"/>
      <c r="AR341" s="80"/>
      <c r="AS341" s="80" t="n">
        <v>17</v>
      </c>
      <c r="AT341" s="80" t="n">
        <f aca="false">11692.42+278.256</f>
        <v>11970.676</v>
      </c>
      <c r="AU341" s="80" t="n">
        <v>303</v>
      </c>
      <c r="AV341" s="80" t="n">
        <v>108351</v>
      </c>
      <c r="AW341" s="80"/>
      <c r="AX341" s="80"/>
      <c r="AY341" s="80" t="n">
        <v>6</v>
      </c>
      <c r="AZ341" s="80" t="n">
        <v>4133</v>
      </c>
      <c r="BA341" s="80"/>
      <c r="BB341" s="80"/>
      <c r="BC341" s="80"/>
      <c r="BD341" s="80"/>
      <c r="BE341" s="80" t="n">
        <v>10</v>
      </c>
      <c r="BF341" s="80" t="n">
        <v>12903</v>
      </c>
      <c r="BG341" s="80" t="n">
        <v>3.4</v>
      </c>
      <c r="BH341" s="80" t="n">
        <v>1059.6518</v>
      </c>
      <c r="BI341" s="80" t="n">
        <v>20</v>
      </c>
      <c r="BJ341" s="80" t="n">
        <v>14158.65</v>
      </c>
      <c r="BK341" s="80"/>
      <c r="BL341" s="80"/>
      <c r="BM341" s="80"/>
      <c r="BN341" s="80"/>
      <c r="BO341" s="80"/>
      <c r="BP341" s="80"/>
      <c r="BQ341" s="80"/>
      <c r="BR341" s="80"/>
      <c r="BS341" s="80"/>
      <c r="BT341" s="80"/>
      <c r="BU341" s="80" t="n">
        <v>2</v>
      </c>
      <c r="BV341" s="80" t="n">
        <v>743.58</v>
      </c>
      <c r="BW341" s="81"/>
      <c r="BX341" s="81"/>
      <c r="BY341" s="81"/>
      <c r="BZ341" s="80"/>
      <c r="CA341" s="80"/>
      <c r="CB341" s="80"/>
      <c r="CC341" s="80"/>
      <c r="CD341" s="93" t="n">
        <f aca="false">SUM(BI341:CC341)</f>
        <v>14924.23</v>
      </c>
      <c r="CE341" s="87"/>
      <c r="CF341" s="94" t="n">
        <v>-90.5778778</v>
      </c>
      <c r="CG341" s="84" t="n">
        <v>27.51732</v>
      </c>
      <c r="CH341" s="84" t="n">
        <f aca="false">CG341+CF341</f>
        <v>-63.0605578</v>
      </c>
      <c r="CI341" s="127" t="n">
        <v>11.208</v>
      </c>
      <c r="CJ341" s="76"/>
    </row>
    <row r="342" customFormat="false" ht="94.5" hidden="false" customHeight="true" outlineLevel="0" collapsed="false">
      <c r="A342" s="87" t="s">
        <v>1032</v>
      </c>
      <c r="B342" s="66" t="n">
        <v>1805.01</v>
      </c>
      <c r="C342" s="66" t="n">
        <v>318.39</v>
      </c>
      <c r="D342" s="66" t="n">
        <v>2123.4</v>
      </c>
      <c r="E342" s="67" t="n">
        <v>15</v>
      </c>
      <c r="F342" s="124"/>
      <c r="G342" s="90"/>
      <c r="H342" s="90"/>
      <c r="I342" s="71" t="s">
        <v>64</v>
      </c>
      <c r="J342" s="76" t="s">
        <v>1033</v>
      </c>
      <c r="K342" s="91"/>
      <c r="L342" s="91"/>
      <c r="M342" s="91"/>
      <c r="N342" s="91"/>
      <c r="O342" s="91" t="n">
        <v>1596.34</v>
      </c>
      <c r="P342" s="91" t="n">
        <v>2371.48</v>
      </c>
      <c r="Q342" s="91" t="n">
        <v>9386</v>
      </c>
      <c r="R342" s="91"/>
      <c r="S342" s="91"/>
      <c r="T342" s="91"/>
      <c r="U342" s="91"/>
      <c r="V342" s="91" t="n">
        <v>18037.5</v>
      </c>
      <c r="W342" s="91"/>
      <c r="X342" s="91" t="n">
        <v>3956.92</v>
      </c>
      <c r="Y342" s="91"/>
      <c r="Z342" s="91"/>
      <c r="AA342" s="91"/>
      <c r="AB342" s="91"/>
      <c r="AC342" s="91"/>
      <c r="AD342" s="91"/>
      <c r="AE342" s="91"/>
      <c r="AF342" s="92" t="n">
        <f aca="false">SUM(K342:AE342)</f>
        <v>35348.24</v>
      </c>
      <c r="AG342" s="76" t="s">
        <v>1034</v>
      </c>
      <c r="AH342" s="77" t="n">
        <v>130174.04</v>
      </c>
      <c r="AI342" s="93"/>
      <c r="AJ342" s="93"/>
      <c r="AK342" s="93"/>
      <c r="AL342" s="79" t="n">
        <f aca="false">AN342+AP342+AT342+AV342+AX342+AZ342+BB342+BD342+BH342+BJ342+BL342+BN342+BP342+BR342+BT342+BV342+BX342+BZ342+CB342+CC342+AR342</f>
        <v>84207.26</v>
      </c>
      <c r="AM342" s="80"/>
      <c r="AN342" s="80"/>
      <c r="AO342" s="80"/>
      <c r="AP342" s="80"/>
      <c r="AQ342" s="80"/>
      <c r="AR342" s="80"/>
      <c r="AS342" s="80"/>
      <c r="AT342" s="80"/>
      <c r="AU342" s="80"/>
      <c r="AV342" s="80"/>
      <c r="AW342" s="80"/>
      <c r="AX342" s="80"/>
      <c r="AY342" s="80" t="n">
        <v>8</v>
      </c>
      <c r="AZ342" s="80" t="n">
        <v>3423.23</v>
      </c>
      <c r="BA342" s="80"/>
      <c r="BB342" s="80"/>
      <c r="BC342" s="80"/>
      <c r="BD342" s="80"/>
      <c r="BE342" s="80"/>
      <c r="BF342" s="80"/>
      <c r="BG342" s="80"/>
      <c r="BH342" s="80"/>
      <c r="BI342" s="80"/>
      <c r="BJ342" s="80"/>
      <c r="BK342" s="80"/>
      <c r="BL342" s="80"/>
      <c r="BM342" s="80"/>
      <c r="BN342" s="80"/>
      <c r="BO342" s="80"/>
      <c r="BP342" s="80"/>
      <c r="BQ342" s="80"/>
      <c r="BR342" s="80"/>
      <c r="BS342" s="80" t="n">
        <v>15</v>
      </c>
      <c r="BT342" s="80" t="n">
        <v>1240</v>
      </c>
      <c r="BU342" s="80"/>
      <c r="BV342" s="80"/>
      <c r="BW342" s="81" t="n">
        <v>1</v>
      </c>
      <c r="BX342" s="81" t="n">
        <v>839.79</v>
      </c>
      <c r="BY342" s="81"/>
      <c r="BZ342" s="80"/>
      <c r="CA342" s="80" t="n">
        <v>12.98</v>
      </c>
      <c r="CB342" s="80" t="n">
        <v>70818.24</v>
      </c>
      <c r="CC342" s="80" t="n">
        <v>7886</v>
      </c>
      <c r="CD342" s="93" t="n">
        <f aca="false">SUM(BI342:CC342)</f>
        <v>80813.01</v>
      </c>
      <c r="CE342" s="87"/>
      <c r="CF342" s="94" t="n">
        <v>130.2737</v>
      </c>
      <c r="CG342" s="84" t="n">
        <v>129.44232</v>
      </c>
      <c r="CH342" s="84" t="n">
        <f aca="false">CG342+CF342</f>
        <v>259.71602</v>
      </c>
      <c r="CI342" s="127" t="n">
        <v>9.948</v>
      </c>
      <c r="CJ342" s="76"/>
    </row>
    <row r="343" customFormat="false" ht="119.25" hidden="false" customHeight="true" outlineLevel="0" collapsed="false">
      <c r="A343" s="87" t="s">
        <v>1035</v>
      </c>
      <c r="B343" s="66" t="n">
        <v>979</v>
      </c>
      <c r="C343" s="66" t="n">
        <v>0</v>
      </c>
      <c r="D343" s="66" t="n">
        <v>979</v>
      </c>
      <c r="E343" s="67" t="n">
        <v>0</v>
      </c>
      <c r="F343" s="124" t="n">
        <v>20</v>
      </c>
      <c r="G343" s="69" t="s">
        <v>63</v>
      </c>
      <c r="H343" s="109" t="s">
        <v>119</v>
      </c>
      <c r="I343" s="71" t="s">
        <v>64</v>
      </c>
      <c r="J343" s="107" t="s">
        <v>1036</v>
      </c>
      <c r="K343" s="96" t="n">
        <v>14237.2</v>
      </c>
      <c r="L343" s="91"/>
      <c r="M343" s="91"/>
      <c r="N343" s="91"/>
      <c r="O343" s="91"/>
      <c r="P343" s="91" t="n">
        <v>2371.48</v>
      </c>
      <c r="Q343" s="91"/>
      <c r="R343" s="91"/>
      <c r="S343" s="91" t="n">
        <v>4262.09</v>
      </c>
      <c r="T343" s="91"/>
      <c r="U343" s="91"/>
      <c r="V343" s="91"/>
      <c r="W343" s="91"/>
      <c r="X343" s="91" t="n">
        <v>3956.92</v>
      </c>
      <c r="Y343" s="91"/>
      <c r="Z343" s="91" t="n">
        <v>355</v>
      </c>
      <c r="AA343" s="91"/>
      <c r="AB343" s="91"/>
      <c r="AC343" s="91"/>
      <c r="AD343" s="91"/>
      <c r="AE343" s="91"/>
      <c r="AF343" s="92" t="n">
        <f aca="false">SUM(K343:AE343)</f>
        <v>25182.69</v>
      </c>
      <c r="AG343" s="76" t="s">
        <v>1037</v>
      </c>
      <c r="AH343" s="77" t="n">
        <v>61018.51</v>
      </c>
      <c r="AI343" s="93"/>
      <c r="AJ343" s="93"/>
      <c r="AK343" s="93"/>
      <c r="AL343" s="79" t="n">
        <f aca="false">AN343+AP343+AT343+AV343+AX343+AZ343+BB343+BD343+BH343+BJ343+BL343+BN343+BP343+BR343+BT343+BV343+BX343+BZ343+CB343+CC343+AR343</f>
        <v>46888.53</v>
      </c>
      <c r="AM343" s="80"/>
      <c r="AN343" s="80"/>
      <c r="AO343" s="80"/>
      <c r="AP343" s="80"/>
      <c r="AQ343" s="80"/>
      <c r="AR343" s="80"/>
      <c r="AS343" s="80"/>
      <c r="AT343" s="80"/>
      <c r="AU343" s="80"/>
      <c r="AV343" s="80"/>
      <c r="AW343" s="80"/>
      <c r="AX343" s="80"/>
      <c r="AY343" s="80" t="n">
        <v>6</v>
      </c>
      <c r="AZ343" s="80" t="n">
        <v>3072.73</v>
      </c>
      <c r="BA343" s="80"/>
      <c r="BB343" s="80"/>
      <c r="BC343" s="80"/>
      <c r="BD343" s="80"/>
      <c r="BE343" s="80"/>
      <c r="BF343" s="80"/>
      <c r="BG343" s="80"/>
      <c r="BH343" s="80"/>
      <c r="BI343" s="80"/>
      <c r="BJ343" s="80"/>
      <c r="BK343" s="80"/>
      <c r="BL343" s="80"/>
      <c r="BM343" s="80" t="n">
        <v>3</v>
      </c>
      <c r="BN343" s="80" t="n">
        <v>1574.06</v>
      </c>
      <c r="BO343" s="80"/>
      <c r="BP343" s="80"/>
      <c r="BQ343" s="80" t="n">
        <v>2</v>
      </c>
      <c r="BR343" s="80" t="n">
        <v>3167.2</v>
      </c>
      <c r="BS343" s="80"/>
      <c r="BT343" s="80"/>
      <c r="BU343" s="80" t="n">
        <v>10</v>
      </c>
      <c r="BV343" s="80" t="n">
        <f aca="false">3689.4+107</f>
        <v>3796.4</v>
      </c>
      <c r="BW343" s="81"/>
      <c r="BX343" s="81"/>
      <c r="BY343" s="81"/>
      <c r="BZ343" s="80"/>
      <c r="CA343" s="80" t="n">
        <v>6.47</v>
      </c>
      <c r="CB343" s="80" t="n">
        <v>35278.14</v>
      </c>
      <c r="CC343" s="80"/>
      <c r="CD343" s="93" t="n">
        <f aca="false">SUM(BI343:CC343)</f>
        <v>43837.27</v>
      </c>
      <c r="CE343" s="87"/>
      <c r="CF343" s="94" t="n">
        <v>44.18188</v>
      </c>
      <c r="CG343" s="84" t="n">
        <v>59.67996</v>
      </c>
      <c r="CH343" s="84" t="n">
        <f aca="false">CG343+CF343</f>
        <v>103.86184</v>
      </c>
      <c r="CI343" s="127" t="n">
        <v>0</v>
      </c>
      <c r="CJ343" s="76"/>
    </row>
    <row r="344" customFormat="false" ht="68.25" hidden="false" customHeight="true" outlineLevel="0" collapsed="false">
      <c r="A344" s="87" t="s">
        <v>1038</v>
      </c>
      <c r="B344" s="66" t="n">
        <v>1001.7</v>
      </c>
      <c r="C344" s="66" t="n">
        <v>58.9</v>
      </c>
      <c r="D344" s="66" t="n">
        <v>1060.6</v>
      </c>
      <c r="E344" s="67" t="n">
        <v>5.6</v>
      </c>
      <c r="F344" s="124"/>
      <c r="G344" s="90"/>
      <c r="H344" s="90"/>
      <c r="I344" s="71" t="s">
        <v>64</v>
      </c>
      <c r="J344" s="107" t="s">
        <v>408</v>
      </c>
      <c r="K344" s="96"/>
      <c r="L344" s="91"/>
      <c r="M344" s="91"/>
      <c r="N344" s="91"/>
      <c r="O344" s="91"/>
      <c r="P344" s="91"/>
      <c r="Q344" s="91" t="n">
        <v>8334</v>
      </c>
      <c r="R344" s="91"/>
      <c r="S344" s="91"/>
      <c r="T344" s="91"/>
      <c r="U344" s="91"/>
      <c r="V344" s="91"/>
      <c r="W344" s="91"/>
      <c r="X344" s="91"/>
      <c r="Y344" s="91"/>
      <c r="Z344" s="91"/>
      <c r="AA344" s="91"/>
      <c r="AB344" s="91"/>
      <c r="AC344" s="91"/>
      <c r="AD344" s="91"/>
      <c r="AE344" s="91"/>
      <c r="AF344" s="92" t="n">
        <f aca="false">SUM(K344:AE344)</f>
        <v>8334</v>
      </c>
      <c r="AG344" s="76" t="s">
        <v>784</v>
      </c>
      <c r="AH344" s="77" t="n">
        <v>66104.32</v>
      </c>
      <c r="AI344" s="93"/>
      <c r="AJ344" s="93"/>
      <c r="AK344" s="93"/>
      <c r="AL344" s="79" t="n">
        <f aca="false">AN344+AP344+AT344+AV344+AX344+AZ344+BB344+BD344+BH344+BJ344+BL344+BN344+BP344+BR344+BT344+BV344+BX344+BZ344+CB344+CC344+AR344</f>
        <v>16112.82</v>
      </c>
      <c r="AM344" s="80"/>
      <c r="AN344" s="80"/>
      <c r="AO344" s="80"/>
      <c r="AP344" s="80"/>
      <c r="AQ344" s="80"/>
      <c r="AR344" s="80"/>
      <c r="AS344" s="80"/>
      <c r="AT344" s="80"/>
      <c r="AU344" s="80"/>
      <c r="AV344" s="80"/>
      <c r="AW344" s="80"/>
      <c r="AX344" s="80"/>
      <c r="AY344" s="80"/>
      <c r="AZ344" s="80"/>
      <c r="BA344" s="80"/>
      <c r="BB344" s="80"/>
      <c r="BC344" s="80"/>
      <c r="BD344" s="80"/>
      <c r="BE344" s="80"/>
      <c r="BF344" s="80"/>
      <c r="BG344" s="80"/>
      <c r="BH344" s="80"/>
      <c r="BI344" s="80"/>
      <c r="BJ344" s="80"/>
      <c r="BK344" s="80"/>
      <c r="BL344" s="80"/>
      <c r="BM344" s="80"/>
      <c r="BN344" s="80"/>
      <c r="BO344" s="80"/>
      <c r="BP344" s="80"/>
      <c r="BQ344" s="80"/>
      <c r="BR344" s="80"/>
      <c r="BS344" s="80"/>
      <c r="BT344" s="80"/>
      <c r="BU344" s="80" t="n">
        <v>18</v>
      </c>
      <c r="BV344" s="80" t="n">
        <v>10569.1</v>
      </c>
      <c r="BW344" s="81" t="n">
        <v>5</v>
      </c>
      <c r="BX344" s="81" t="n">
        <v>5543.72</v>
      </c>
      <c r="BY344" s="81"/>
      <c r="BZ344" s="80"/>
      <c r="CA344" s="80"/>
      <c r="CB344" s="80"/>
      <c r="CC344" s="80"/>
      <c r="CD344" s="93" t="n">
        <f aca="false">SUM(BI344:CC344)</f>
        <v>16135.82</v>
      </c>
      <c r="CE344" s="87"/>
      <c r="CF344" s="94" t="n">
        <v>100.39422</v>
      </c>
      <c r="CG344" s="84" t="n">
        <v>63.435</v>
      </c>
      <c r="CH344" s="84" t="n">
        <f aca="false">CG344+CF344</f>
        <v>163.82922</v>
      </c>
      <c r="CI344" s="127" t="n">
        <v>2.4</v>
      </c>
      <c r="CJ344" s="76"/>
    </row>
    <row r="345" customFormat="false" ht="91.5" hidden="false" customHeight="true" outlineLevel="0" collapsed="false">
      <c r="A345" s="87" t="s">
        <v>1039</v>
      </c>
      <c r="B345" s="66" t="n">
        <v>1321.92</v>
      </c>
      <c r="C345" s="66" t="n">
        <v>138.88</v>
      </c>
      <c r="D345" s="66" t="n">
        <v>1460.8</v>
      </c>
      <c r="E345" s="67" t="n">
        <v>9.5</v>
      </c>
      <c r="F345" s="124" t="n">
        <v>5</v>
      </c>
      <c r="G345" s="90"/>
      <c r="H345" s="109" t="s">
        <v>119</v>
      </c>
      <c r="I345" s="71" t="s">
        <v>64</v>
      </c>
      <c r="J345" s="107" t="s">
        <v>1040</v>
      </c>
      <c r="K345" s="96" t="n">
        <v>3559.3</v>
      </c>
      <c r="L345" s="91"/>
      <c r="M345" s="91"/>
      <c r="N345" s="91"/>
      <c r="O345" s="91"/>
      <c r="P345" s="91"/>
      <c r="Q345" s="91" t="n">
        <v>7942</v>
      </c>
      <c r="R345" s="91"/>
      <c r="S345" s="91" t="n">
        <v>4870.96</v>
      </c>
      <c r="T345" s="91"/>
      <c r="U345" s="91"/>
      <c r="V345" s="91"/>
      <c r="W345" s="91"/>
      <c r="X345" s="91"/>
      <c r="Y345" s="91" t="n">
        <v>3487.62</v>
      </c>
      <c r="Z345" s="91"/>
      <c r="AA345" s="91"/>
      <c r="AB345" s="91"/>
      <c r="AC345" s="91"/>
      <c r="AD345" s="91"/>
      <c r="AE345" s="91"/>
      <c r="AF345" s="92" t="n">
        <f aca="false">SUM(K345:AE345)</f>
        <v>19859.88</v>
      </c>
      <c r="AG345" s="76" t="s">
        <v>1041</v>
      </c>
      <c r="AH345" s="77" t="n">
        <v>89720.83</v>
      </c>
      <c r="AI345" s="93"/>
      <c r="AJ345" s="93"/>
      <c r="AK345" s="93"/>
      <c r="AL345" s="79" t="n">
        <f aca="false">AN345+AP345+AT345+AV345+AX345+AZ345+BB345+BD345+BH345+BJ345+BL345+BN345+BP345+BR345+BT345+BV345+BX345+BZ345+CB345+CC345+AR345</f>
        <v>108514.21</v>
      </c>
      <c r="AM345" s="80"/>
      <c r="AN345" s="80"/>
      <c r="AO345" s="80"/>
      <c r="AP345" s="80"/>
      <c r="AQ345" s="80"/>
      <c r="AR345" s="80"/>
      <c r="AS345" s="80"/>
      <c r="AT345" s="80"/>
      <c r="AU345" s="80"/>
      <c r="AV345" s="80"/>
      <c r="AW345" s="80"/>
      <c r="AX345" s="80"/>
      <c r="AY345" s="80" t="n">
        <v>35</v>
      </c>
      <c r="AZ345" s="80" t="n">
        <f aca="false">19368.1+57+299.52+2119</f>
        <v>21843.62</v>
      </c>
      <c r="BA345" s="80" t="n">
        <v>4</v>
      </c>
      <c r="BB345" s="80" t="n">
        <f aca="false">764+376.48+319.05+366.98</f>
        <v>1826.51</v>
      </c>
      <c r="BC345" s="80" t="n">
        <v>7</v>
      </c>
      <c r="BD345" s="137" t="n">
        <v>6653</v>
      </c>
      <c r="BE345" s="80"/>
      <c r="BF345" s="80"/>
      <c r="BG345" s="80"/>
      <c r="BH345" s="80"/>
      <c r="BI345" s="80"/>
      <c r="BJ345" s="80"/>
      <c r="BK345" s="80"/>
      <c r="BL345" s="80"/>
      <c r="BM345" s="80" t="n">
        <f aca="false">44+25</f>
        <v>69</v>
      </c>
      <c r="BN345" s="80" t="n">
        <v>14456.8</v>
      </c>
      <c r="BO345" s="80"/>
      <c r="BP345" s="80"/>
      <c r="BQ345" s="80"/>
      <c r="BR345" s="80"/>
      <c r="BS345" s="80" t="n">
        <v>10</v>
      </c>
      <c r="BT345" s="80" t="n">
        <f aca="false">496.5+4208</f>
        <v>4704.5</v>
      </c>
      <c r="BU345" s="80"/>
      <c r="BV345" s="80"/>
      <c r="BW345" s="81"/>
      <c r="BX345" s="81"/>
      <c r="BY345" s="81"/>
      <c r="BZ345" s="80"/>
      <c r="CA345" s="80" t="n">
        <v>10.82</v>
      </c>
      <c r="CB345" s="80" t="n">
        <v>59029.78</v>
      </c>
      <c r="CC345" s="80"/>
      <c r="CD345" s="93" t="n">
        <f aca="false">SUM(BI345:CC345)</f>
        <v>78280.9</v>
      </c>
      <c r="CE345" s="87"/>
      <c r="CF345" s="94" t="n">
        <v>45.81387</v>
      </c>
      <c r="CG345" s="84" t="n">
        <v>89.05044</v>
      </c>
      <c r="CH345" s="84" t="n">
        <f aca="false">CG345+CF345</f>
        <v>134.86431</v>
      </c>
      <c r="CI345" s="127" t="n">
        <v>28.26</v>
      </c>
      <c r="CJ345" s="76"/>
    </row>
    <row r="346" customFormat="false" ht="93.75" hidden="false" customHeight="true" outlineLevel="0" collapsed="false">
      <c r="A346" s="87" t="s">
        <v>1042</v>
      </c>
      <c r="B346" s="66" t="n">
        <v>889.9</v>
      </c>
      <c r="C346" s="66" t="n">
        <v>0</v>
      </c>
      <c r="D346" s="66" t="n">
        <v>889.9</v>
      </c>
      <c r="E346" s="67" t="n">
        <v>0</v>
      </c>
      <c r="F346" s="124"/>
      <c r="G346" s="90"/>
      <c r="H346" s="90"/>
      <c r="I346" s="71" t="s">
        <v>64</v>
      </c>
      <c r="J346" s="107" t="s">
        <v>1043</v>
      </c>
      <c r="K346" s="96"/>
      <c r="L346" s="91"/>
      <c r="M346" s="91"/>
      <c r="N346" s="91"/>
      <c r="O346" s="91"/>
      <c r="P346" s="91"/>
      <c r="Q346" s="91"/>
      <c r="R346" s="91"/>
      <c r="S346" s="91"/>
      <c r="T346" s="91"/>
      <c r="U346" s="91"/>
      <c r="V346" s="91"/>
      <c r="W346" s="91"/>
      <c r="X346" s="91" t="n">
        <v>1978.46</v>
      </c>
      <c r="Y346" s="91"/>
      <c r="Z346" s="91" t="n">
        <v>355</v>
      </c>
      <c r="AA346" s="91"/>
      <c r="AB346" s="91"/>
      <c r="AC346" s="91"/>
      <c r="AD346" s="91"/>
      <c r="AE346" s="91"/>
      <c r="AF346" s="92" t="n">
        <f aca="false">SUM(K346:AE346)</f>
        <v>2333.46</v>
      </c>
      <c r="AG346" s="76" t="s">
        <v>1044</v>
      </c>
      <c r="AH346" s="77" t="n">
        <v>55465.25</v>
      </c>
      <c r="AI346" s="93"/>
      <c r="AJ346" s="93"/>
      <c r="AK346" s="93"/>
      <c r="AL346" s="79" t="n">
        <f aca="false">AN346+AP346+AT346+AV346+AX346+AZ346+BB346+BD346+BH346+BJ346+BL346+BN346+BP346+BR346+BT346+BV346+BX346+BZ346+CB346+CC346+AR346</f>
        <v>196417.26</v>
      </c>
      <c r="AM346" s="80"/>
      <c r="AN346" s="80"/>
      <c r="AO346" s="80"/>
      <c r="AP346" s="80"/>
      <c r="AQ346" s="80"/>
      <c r="AR346" s="80"/>
      <c r="AS346" s="80" t="n">
        <v>15.5</v>
      </c>
      <c r="AT346" s="80" t="n">
        <v>1413.77</v>
      </c>
      <c r="AU346" s="80" t="n">
        <v>543</v>
      </c>
      <c r="AV346" s="80" t="n">
        <v>158449</v>
      </c>
      <c r="AW346" s="80"/>
      <c r="AX346" s="80"/>
      <c r="AY346" s="80"/>
      <c r="AZ346" s="80"/>
      <c r="BA346" s="80" t="n">
        <v>2</v>
      </c>
      <c r="BB346" s="80" t="n">
        <v>1552</v>
      </c>
      <c r="BC346" s="80" t="n">
        <v>8</v>
      </c>
      <c r="BD346" s="80" t="n">
        <v>4789</v>
      </c>
      <c r="BE346" s="80"/>
      <c r="BF346" s="80"/>
      <c r="BG346" s="80"/>
      <c r="BH346" s="80"/>
      <c r="BI346" s="80"/>
      <c r="BJ346" s="80"/>
      <c r="BK346" s="80"/>
      <c r="BL346" s="80"/>
      <c r="BM346" s="80"/>
      <c r="BN346" s="80"/>
      <c r="BO346" s="80"/>
      <c r="BP346" s="80"/>
      <c r="BQ346" s="80"/>
      <c r="BR346" s="80"/>
      <c r="BS346" s="80"/>
      <c r="BT346" s="80"/>
      <c r="BU346" s="80"/>
      <c r="BV346" s="80"/>
      <c r="BW346" s="81"/>
      <c r="BX346" s="81"/>
      <c r="BY346" s="81"/>
      <c r="BZ346" s="80"/>
      <c r="CA346" s="80" t="n">
        <v>5.54</v>
      </c>
      <c r="CB346" s="80" t="n">
        <v>30213.49</v>
      </c>
      <c r="CC346" s="80"/>
      <c r="CD346" s="93" t="n">
        <f aca="false">SUM(BI346:CC346)</f>
        <v>30219.03</v>
      </c>
      <c r="CE346" s="87"/>
      <c r="CF346" s="94" t="n">
        <v>-88.53345</v>
      </c>
      <c r="CG346" s="84" t="n">
        <v>54.24852</v>
      </c>
      <c r="CH346" s="84" t="n">
        <f aca="false">CG346+CF346</f>
        <v>-34.28493</v>
      </c>
      <c r="CI346" s="127" t="n">
        <v>1.994</v>
      </c>
      <c r="CJ346" s="76"/>
    </row>
    <row r="347" customFormat="false" ht="76.5" hidden="false" customHeight="true" outlineLevel="0" collapsed="false">
      <c r="A347" s="87" t="s">
        <v>1045</v>
      </c>
      <c r="B347" s="66" t="n">
        <v>1625.68</v>
      </c>
      <c r="C347" s="66" t="n">
        <v>111.39</v>
      </c>
      <c r="D347" s="66" t="n">
        <v>1737.07</v>
      </c>
      <c r="E347" s="67" t="n">
        <v>6.4</v>
      </c>
      <c r="F347" s="124"/>
      <c r="G347" s="90"/>
      <c r="H347" s="109" t="s">
        <v>119</v>
      </c>
      <c r="I347" s="71" t="s">
        <v>64</v>
      </c>
      <c r="J347" s="76"/>
      <c r="K347" s="91"/>
      <c r="L347" s="91"/>
      <c r="M347" s="91"/>
      <c r="N347" s="91"/>
      <c r="O347" s="91"/>
      <c r="P347" s="91"/>
      <c r="Q347" s="91"/>
      <c r="R347" s="91"/>
      <c r="S347" s="91"/>
      <c r="T347" s="91"/>
      <c r="U347" s="91"/>
      <c r="V347" s="91"/>
      <c r="W347" s="91"/>
      <c r="X347" s="91"/>
      <c r="Y347" s="91"/>
      <c r="Z347" s="91"/>
      <c r="AA347" s="91"/>
      <c r="AB347" s="91"/>
      <c r="AC347" s="91"/>
      <c r="AD347" s="91"/>
      <c r="AE347" s="91"/>
      <c r="AF347" s="92"/>
      <c r="AG347" s="76" t="s">
        <v>1046</v>
      </c>
      <c r="AH347" s="77" t="n">
        <v>108266.75</v>
      </c>
      <c r="AI347" s="93"/>
      <c r="AJ347" s="93"/>
      <c r="AK347" s="93"/>
      <c r="AL347" s="79" t="n">
        <f aca="false">AN347+AP347+AT347+AV347+AX347+AZ347+BB347+BD347+BH347+BJ347+BL347+BN347+BP347+BR347+BT347+BV347+BX347+BZ347+CB347+CC347+AR347</f>
        <v>74065.71</v>
      </c>
      <c r="AM347" s="80"/>
      <c r="AN347" s="80"/>
      <c r="AO347" s="80"/>
      <c r="AP347" s="80"/>
      <c r="AQ347" s="80"/>
      <c r="AR347" s="80"/>
      <c r="AS347" s="80" t="n">
        <f aca="false">21+19</f>
        <v>40</v>
      </c>
      <c r="AT347" s="80" t="n">
        <f aca="false">1577.05+2082.81</f>
        <v>3659.86</v>
      </c>
      <c r="AU347" s="80"/>
      <c r="AV347" s="80"/>
      <c r="AW347" s="80"/>
      <c r="AX347" s="80"/>
      <c r="AY347" s="80"/>
      <c r="AZ347" s="80"/>
      <c r="BA347" s="80" t="n">
        <v>4</v>
      </c>
      <c r="BB347" s="80" t="n">
        <f aca="false">752.95+776</f>
        <v>1528.95</v>
      </c>
      <c r="BC347" s="80"/>
      <c r="BD347" s="80"/>
      <c r="BE347" s="80"/>
      <c r="BF347" s="80"/>
      <c r="BG347" s="80"/>
      <c r="BH347" s="80"/>
      <c r="BI347" s="80"/>
      <c r="BJ347" s="80"/>
      <c r="BK347" s="80"/>
      <c r="BL347" s="80"/>
      <c r="BM347" s="80"/>
      <c r="BN347" s="80"/>
      <c r="BO347" s="80"/>
      <c r="BP347" s="80"/>
      <c r="BQ347" s="80"/>
      <c r="BR347" s="80"/>
      <c r="BS347" s="80"/>
      <c r="BT347" s="80"/>
      <c r="BU347" s="80" t="n">
        <v>1</v>
      </c>
      <c r="BV347" s="80" t="n">
        <v>591</v>
      </c>
      <c r="BW347" s="81"/>
      <c r="BX347" s="81"/>
      <c r="BY347" s="81"/>
      <c r="BZ347" s="80"/>
      <c r="CA347" s="80" t="n">
        <v>12.52</v>
      </c>
      <c r="CB347" s="80" t="n">
        <v>68285.9</v>
      </c>
      <c r="CC347" s="80"/>
      <c r="CD347" s="93"/>
      <c r="CE347" s="87"/>
      <c r="CF347" s="94" t="n">
        <v>138.46904</v>
      </c>
      <c r="CG347" s="84" t="n">
        <v>105.89172</v>
      </c>
      <c r="CH347" s="84" t="n">
        <f aca="false">CG347+CF347</f>
        <v>244.36076</v>
      </c>
      <c r="CI347" s="127" t="n">
        <v>117.043</v>
      </c>
      <c r="CJ347" s="76"/>
    </row>
    <row r="348" customFormat="false" ht="105" hidden="false" customHeight="true" outlineLevel="0" collapsed="false">
      <c r="A348" s="87" t="s">
        <v>1047</v>
      </c>
      <c r="B348" s="66" t="n">
        <v>764.6</v>
      </c>
      <c r="C348" s="66" t="n">
        <v>0</v>
      </c>
      <c r="D348" s="66" t="n">
        <v>764.6</v>
      </c>
      <c r="E348" s="67" t="n">
        <v>0</v>
      </c>
      <c r="F348" s="124" t="n">
        <v>50</v>
      </c>
      <c r="G348" s="90"/>
      <c r="H348" s="109" t="s">
        <v>119</v>
      </c>
      <c r="I348" s="71" t="s">
        <v>64</v>
      </c>
      <c r="J348" s="107" t="s">
        <v>1048</v>
      </c>
      <c r="K348" s="96" t="n">
        <v>35593</v>
      </c>
      <c r="L348" s="91"/>
      <c r="M348" s="91"/>
      <c r="N348" s="91"/>
      <c r="O348" s="91" t="n">
        <v>3192.68</v>
      </c>
      <c r="P348" s="91" t="n">
        <v>592.87</v>
      </c>
      <c r="Q348" s="91" t="n">
        <v>3044.8</v>
      </c>
      <c r="R348" s="91"/>
      <c r="S348" s="91"/>
      <c r="T348" s="91"/>
      <c r="U348" s="91"/>
      <c r="V348" s="91"/>
      <c r="W348" s="91"/>
      <c r="X348" s="91" t="n">
        <v>1987.46</v>
      </c>
      <c r="Y348" s="91" t="n">
        <v>282.78</v>
      </c>
      <c r="Z348" s="91"/>
      <c r="AA348" s="91"/>
      <c r="AB348" s="91"/>
      <c r="AC348" s="91"/>
      <c r="AD348" s="91"/>
      <c r="AE348" s="91"/>
      <c r="AF348" s="92" t="n">
        <f aca="false">SUM(K348:AE348)</f>
        <v>44693.59</v>
      </c>
      <c r="AG348" s="76" t="s">
        <v>795</v>
      </c>
      <c r="AH348" s="77" t="n">
        <v>46610.16</v>
      </c>
      <c r="AI348" s="93"/>
      <c r="AJ348" s="93"/>
      <c r="AK348" s="93"/>
      <c r="AL348" s="79" t="n">
        <f aca="false">AN348+AP348+AT348+AV348+AX348+AZ348+BB348+BD348+BH348+BJ348+BL348+BN348+BP348+BR348+BT348+BV348+BX348+BZ348+CB348+CC348+AR348</f>
        <v>45773.677</v>
      </c>
      <c r="AM348" s="80"/>
      <c r="AN348" s="80"/>
      <c r="AO348" s="80"/>
      <c r="AP348" s="80"/>
      <c r="AQ348" s="80"/>
      <c r="AR348" s="80"/>
      <c r="AS348" s="80" t="n">
        <v>9.6</v>
      </c>
      <c r="AT348" s="80" t="n">
        <v>970.7</v>
      </c>
      <c r="AU348" s="80"/>
      <c r="AV348" s="80"/>
      <c r="AW348" s="80"/>
      <c r="AX348" s="80"/>
      <c r="AY348" s="80"/>
      <c r="AZ348" s="80"/>
      <c r="BA348" s="80"/>
      <c r="BB348" s="80"/>
      <c r="BC348" s="80"/>
      <c r="BD348" s="80"/>
      <c r="BE348" s="80"/>
      <c r="BF348" s="80"/>
      <c r="BG348" s="80"/>
      <c r="BH348" s="80"/>
      <c r="BI348" s="80"/>
      <c r="BJ348" s="80"/>
      <c r="BK348" s="80"/>
      <c r="BL348" s="80"/>
      <c r="BM348" s="80" t="n">
        <v>39</v>
      </c>
      <c r="BN348" s="80" t="n">
        <v>26249.48</v>
      </c>
      <c r="BO348" s="80"/>
      <c r="BP348" s="80"/>
      <c r="BQ348" s="80"/>
      <c r="BR348" s="80"/>
      <c r="BS348" s="80" t="n">
        <v>38</v>
      </c>
      <c r="BT348" s="80" t="n">
        <f aca="false">347.947+16840</f>
        <v>17187.947</v>
      </c>
      <c r="BU348" s="80" t="n">
        <v>4</v>
      </c>
      <c r="BV348" s="80" t="n">
        <f aca="false">1258.55+107</f>
        <v>1365.55</v>
      </c>
      <c r="BW348" s="81"/>
      <c r="BX348" s="81"/>
      <c r="BY348" s="81"/>
      <c r="BZ348" s="80"/>
      <c r="CA348" s="80"/>
      <c r="CB348" s="80"/>
      <c r="CC348" s="80"/>
      <c r="CD348" s="93" t="n">
        <f aca="false">SUM(BI348:CC348)</f>
        <v>44883.977</v>
      </c>
      <c r="CE348" s="87"/>
      <c r="CF348" s="94" t="n">
        <v>12.166323</v>
      </c>
      <c r="CG348" s="84" t="n">
        <v>46.61016</v>
      </c>
      <c r="CH348" s="84" t="n">
        <f aca="false">CG348+CF348</f>
        <v>58.776483</v>
      </c>
      <c r="CI348" s="127" t="n">
        <v>25.934</v>
      </c>
      <c r="CJ348" s="76"/>
    </row>
    <row r="349" customFormat="false" ht="120" hidden="false" customHeight="true" outlineLevel="0" collapsed="false">
      <c r="A349" s="87" t="s">
        <v>1049</v>
      </c>
      <c r="B349" s="66" t="n">
        <v>1630.03</v>
      </c>
      <c r="C349" s="66" t="n">
        <v>194.57</v>
      </c>
      <c r="D349" s="66" t="n">
        <v>1824.6</v>
      </c>
      <c r="E349" s="67" t="n">
        <v>10.7</v>
      </c>
      <c r="F349" s="124" t="n">
        <v>163</v>
      </c>
      <c r="G349" s="97" t="s">
        <v>85</v>
      </c>
      <c r="H349" s="109" t="s">
        <v>119</v>
      </c>
      <c r="I349" s="71" t="s">
        <v>64</v>
      </c>
      <c r="J349" s="107" t="s">
        <v>1050</v>
      </c>
      <c r="K349" s="96" t="n">
        <v>116033.18</v>
      </c>
      <c r="L349" s="91"/>
      <c r="M349" s="91"/>
      <c r="N349" s="91"/>
      <c r="O349" s="91"/>
      <c r="P349" s="91" t="n">
        <v>592.87</v>
      </c>
      <c r="Q349" s="91" t="n">
        <v>26305.6</v>
      </c>
      <c r="R349" s="91"/>
      <c r="S349" s="91"/>
      <c r="T349" s="91"/>
      <c r="U349" s="91"/>
      <c r="V349" s="91"/>
      <c r="W349" s="91"/>
      <c r="X349" s="91"/>
      <c r="Y349" s="91"/>
      <c r="Z349" s="91"/>
      <c r="AA349" s="91"/>
      <c r="AB349" s="91"/>
      <c r="AC349" s="91"/>
      <c r="AD349" s="91"/>
      <c r="AE349" s="91"/>
      <c r="AF349" s="92" t="n">
        <f aca="false">SUM(K349:AE349)</f>
        <v>142931.65</v>
      </c>
      <c r="AG349" s="76" t="s">
        <v>123</v>
      </c>
      <c r="AH349" s="77" t="n">
        <v>113722.22</v>
      </c>
      <c r="AI349" s="93"/>
      <c r="AJ349" s="93"/>
      <c r="AK349" s="93"/>
      <c r="AL349" s="79" t="n">
        <f aca="false">AN349+AP349+AT349+AV349+AX349+AZ349+BB349+BD349+BH349+BJ349+BL349+BN349+BP349+BR349+BT349+BV349+BX349+BZ349+CB349+CC349+AR349</f>
        <v>128442.64</v>
      </c>
      <c r="AM349" s="80"/>
      <c r="AN349" s="80"/>
      <c r="AO349" s="80"/>
      <c r="AP349" s="80"/>
      <c r="AQ349" s="80"/>
      <c r="AR349" s="80"/>
      <c r="AS349" s="80" t="n">
        <v>155</v>
      </c>
      <c r="AT349" s="80" t="n">
        <f aca="false">225.3+31408.5+27011.31+37062.03</f>
        <v>95707.14</v>
      </c>
      <c r="AU349" s="80"/>
      <c r="AV349" s="80"/>
      <c r="AW349" s="80"/>
      <c r="AX349" s="80"/>
      <c r="AY349" s="80" t="n">
        <f aca="false">14+45</f>
        <v>59</v>
      </c>
      <c r="AZ349" s="80" t="n">
        <f aca="false">30168.1+1820.4+747</f>
        <v>32735.5</v>
      </c>
      <c r="BA349" s="80"/>
      <c r="BB349" s="80"/>
      <c r="BC349" s="80"/>
      <c r="BD349" s="80"/>
      <c r="BE349" s="80"/>
      <c r="BF349" s="80"/>
      <c r="BG349" s="80"/>
      <c r="BH349" s="80"/>
      <c r="BI349" s="80"/>
      <c r="BJ349" s="80"/>
      <c r="BK349" s="80"/>
      <c r="BL349" s="80"/>
      <c r="BM349" s="80"/>
      <c r="BN349" s="80"/>
      <c r="BO349" s="80"/>
      <c r="BP349" s="80"/>
      <c r="BQ349" s="80"/>
      <c r="BR349" s="80"/>
      <c r="BS349" s="80"/>
      <c r="BT349" s="80"/>
      <c r="BU349" s="80"/>
      <c r="BV349" s="80"/>
      <c r="BW349" s="81"/>
      <c r="BX349" s="81"/>
      <c r="BY349" s="81"/>
      <c r="BZ349" s="80"/>
      <c r="CA349" s="80"/>
      <c r="CB349" s="80"/>
      <c r="CC349" s="80"/>
      <c r="CD349" s="93" t="n">
        <f aca="false">SUM(BI349:CC349)</f>
        <v>0</v>
      </c>
      <c r="CE349" s="87"/>
      <c r="CF349" s="94" t="n">
        <v>-69.86117</v>
      </c>
      <c r="CG349" s="84" t="n">
        <v>111.22752</v>
      </c>
      <c r="CH349" s="84" t="n">
        <f aca="false">CG349+CF349</f>
        <v>41.36635</v>
      </c>
      <c r="CI349" s="127" t="n">
        <v>0.814</v>
      </c>
      <c r="CJ349" s="104" t="s">
        <v>1051</v>
      </c>
    </row>
    <row r="350" customFormat="false" ht="69.75" hidden="false" customHeight="true" outlineLevel="0" collapsed="false">
      <c r="A350" s="87" t="s">
        <v>1052</v>
      </c>
      <c r="B350" s="66" t="n">
        <v>917.7</v>
      </c>
      <c r="C350" s="66" t="n">
        <v>97.8</v>
      </c>
      <c r="D350" s="66" t="n">
        <v>1015.5</v>
      </c>
      <c r="E350" s="67" t="n">
        <v>9.6</v>
      </c>
      <c r="F350" s="124"/>
      <c r="G350" s="90"/>
      <c r="H350" s="90"/>
      <c r="I350" s="71" t="s">
        <v>64</v>
      </c>
      <c r="J350" s="107" t="s">
        <v>424</v>
      </c>
      <c r="K350" s="96"/>
      <c r="L350" s="91"/>
      <c r="M350" s="91"/>
      <c r="N350" s="91"/>
      <c r="O350" s="91"/>
      <c r="P350" s="91"/>
      <c r="Q350" s="91"/>
      <c r="R350" s="91"/>
      <c r="S350" s="91"/>
      <c r="T350" s="91"/>
      <c r="U350" s="91"/>
      <c r="V350" s="91" t="n">
        <v>20801.16</v>
      </c>
      <c r="W350" s="91"/>
      <c r="X350" s="91" t="n">
        <v>3956.92</v>
      </c>
      <c r="Y350" s="91"/>
      <c r="Z350" s="91"/>
      <c r="AA350" s="91"/>
      <c r="AB350" s="91"/>
      <c r="AC350" s="91"/>
      <c r="AD350" s="91"/>
      <c r="AE350" s="91"/>
      <c r="AF350" s="92" t="n">
        <f aca="false">SUM(K350:AE350)</f>
        <v>24758.08</v>
      </c>
      <c r="AG350" s="76" t="s">
        <v>1053</v>
      </c>
      <c r="AH350" s="77" t="n">
        <v>60457.57</v>
      </c>
      <c r="AI350" s="93"/>
      <c r="AJ350" s="93"/>
      <c r="AK350" s="93"/>
      <c r="AL350" s="79" t="n">
        <f aca="false">AN350+AP350+AT350+AV350+AX350+AZ350+BB350+BD350+BH350+BJ350+BL350+BN350+BP350+BR350+BT350+BV350+BX350+BZ350+CB350+CC350+AR350</f>
        <v>94585.7</v>
      </c>
      <c r="AM350" s="80"/>
      <c r="AN350" s="80"/>
      <c r="AO350" s="80"/>
      <c r="AP350" s="80"/>
      <c r="AQ350" s="80"/>
      <c r="AR350" s="80"/>
      <c r="AS350" s="80" t="n">
        <f aca="false">16+13+20+42</f>
        <v>91</v>
      </c>
      <c r="AT350" s="80" t="n">
        <f aca="false">1451.32+26383.14+8166.21+11935.23+852.99</f>
        <v>48788.89</v>
      </c>
      <c r="AU350" s="80"/>
      <c r="AV350" s="80"/>
      <c r="AW350" s="80"/>
      <c r="AX350" s="80"/>
      <c r="AY350" s="80"/>
      <c r="AZ350" s="80"/>
      <c r="BA350" s="80" t="n">
        <v>1</v>
      </c>
      <c r="BB350" s="80" t="n">
        <v>302</v>
      </c>
      <c r="BC350" s="80"/>
      <c r="BD350" s="80"/>
      <c r="BE350" s="80"/>
      <c r="BF350" s="80"/>
      <c r="BG350" s="80"/>
      <c r="BH350" s="80"/>
      <c r="BI350" s="80"/>
      <c r="BJ350" s="80"/>
      <c r="BK350" s="80"/>
      <c r="BL350" s="80"/>
      <c r="BM350" s="80"/>
      <c r="BN350" s="80"/>
      <c r="BO350" s="80"/>
      <c r="BP350" s="80"/>
      <c r="BQ350" s="80"/>
      <c r="BR350" s="80"/>
      <c r="BS350" s="80"/>
      <c r="BT350" s="80"/>
      <c r="BU350" s="80"/>
      <c r="BV350" s="80"/>
      <c r="BW350" s="81"/>
      <c r="BX350" s="81"/>
      <c r="BY350" s="81"/>
      <c r="BZ350" s="80"/>
      <c r="CA350" s="80" t="n">
        <v>8.34</v>
      </c>
      <c r="CB350" s="80" t="n">
        <v>45494.81</v>
      </c>
      <c r="CC350" s="80"/>
      <c r="CD350" s="93" t="n">
        <f aca="false">SUM(BI350:CC350)</f>
        <v>45503.15</v>
      </c>
      <c r="CE350" s="87"/>
      <c r="CF350" s="94" t="n">
        <v>1.59777</v>
      </c>
      <c r="CG350" s="84" t="n">
        <v>61.905</v>
      </c>
      <c r="CH350" s="84" t="n">
        <f aca="false">CG350+CF350</f>
        <v>63.50277</v>
      </c>
      <c r="CI350" s="127" t="n">
        <v>25.934</v>
      </c>
      <c r="CJ350" s="76"/>
    </row>
    <row r="351" customFormat="false" ht="39" hidden="false" customHeight="true" outlineLevel="0" collapsed="false">
      <c r="A351" s="87" t="s">
        <v>1054</v>
      </c>
      <c r="B351" s="66" t="n">
        <v>1212.4</v>
      </c>
      <c r="C351" s="66" t="n">
        <v>95.2</v>
      </c>
      <c r="D351" s="66" t="n">
        <v>1307.6</v>
      </c>
      <c r="E351" s="67" t="n">
        <v>7.3</v>
      </c>
      <c r="F351" s="124"/>
      <c r="G351" s="90"/>
      <c r="H351" s="70" t="s">
        <v>64</v>
      </c>
      <c r="I351" s="71" t="s">
        <v>64</v>
      </c>
      <c r="J351" s="76"/>
      <c r="K351" s="91"/>
      <c r="L351" s="91"/>
      <c r="M351" s="91"/>
      <c r="N351" s="91"/>
      <c r="O351" s="91"/>
      <c r="P351" s="91"/>
      <c r="Q351" s="91"/>
      <c r="R351" s="91"/>
      <c r="S351" s="91"/>
      <c r="T351" s="91"/>
      <c r="U351" s="91"/>
      <c r="V351" s="91"/>
      <c r="W351" s="91"/>
      <c r="X351" s="91"/>
      <c r="Y351" s="91"/>
      <c r="Z351" s="91"/>
      <c r="AA351" s="91"/>
      <c r="AB351" s="91"/>
      <c r="AC351" s="91"/>
      <c r="AD351" s="91"/>
      <c r="AE351" s="91"/>
      <c r="AF351" s="92"/>
      <c r="AG351" s="76" t="s">
        <v>1055</v>
      </c>
      <c r="AH351" s="77" t="n">
        <v>79711.56</v>
      </c>
      <c r="AI351" s="93"/>
      <c r="AJ351" s="93"/>
      <c r="AK351" s="93"/>
      <c r="AL351" s="79" t="n">
        <f aca="false">AN351+AP351+AT351+AV351+AX351+AZ351+BB351+BD351+BH351+BJ351+BL351+BN351+BP351+BR351+BT351+BV351+BX351+BZ351+CB351+CC351+AR351</f>
        <v>2152.22</v>
      </c>
      <c r="AM351" s="80"/>
      <c r="AN351" s="80"/>
      <c r="AO351" s="80"/>
      <c r="AP351" s="80"/>
      <c r="AQ351" s="80"/>
      <c r="AR351" s="80"/>
      <c r="AS351" s="80" t="n">
        <v>15</v>
      </c>
      <c r="AT351" s="80" t="n">
        <v>1376.22</v>
      </c>
      <c r="AU351" s="80"/>
      <c r="AV351" s="80"/>
      <c r="AW351" s="80"/>
      <c r="AX351" s="80"/>
      <c r="AY351" s="80"/>
      <c r="AZ351" s="80"/>
      <c r="BA351" s="80" t="n">
        <v>1</v>
      </c>
      <c r="BB351" s="80" t="n">
        <v>776</v>
      </c>
      <c r="BC351" s="80"/>
      <c r="BD351" s="80"/>
      <c r="BE351" s="80"/>
      <c r="BF351" s="80"/>
      <c r="BG351" s="80"/>
      <c r="BH351" s="80"/>
      <c r="BI351" s="80"/>
      <c r="BJ351" s="80"/>
      <c r="BK351" s="80"/>
      <c r="BL351" s="80"/>
      <c r="BM351" s="80"/>
      <c r="BN351" s="80"/>
      <c r="BO351" s="80"/>
      <c r="BP351" s="80"/>
      <c r="BQ351" s="80"/>
      <c r="BR351" s="80"/>
      <c r="BS351" s="80"/>
      <c r="BT351" s="80"/>
      <c r="BU351" s="80"/>
      <c r="BV351" s="80"/>
      <c r="BW351" s="81"/>
      <c r="BX351" s="81"/>
      <c r="BY351" s="81"/>
      <c r="BZ351" s="80"/>
      <c r="CA351" s="80"/>
      <c r="CB351" s="80"/>
      <c r="CC351" s="80"/>
      <c r="CD351" s="93"/>
      <c r="CE351" s="87"/>
      <c r="CF351" s="94" t="n">
        <v>48.25056</v>
      </c>
      <c r="CG351" s="84" t="n">
        <v>79.71156</v>
      </c>
      <c r="CH351" s="84" t="n">
        <f aca="false">CG351+CF351</f>
        <v>127.96212</v>
      </c>
      <c r="CI351" s="127" t="n">
        <v>0</v>
      </c>
      <c r="CJ351" s="76"/>
    </row>
    <row r="352" customFormat="false" ht="92.25" hidden="false" customHeight="true" outlineLevel="0" collapsed="false">
      <c r="A352" s="87" t="s">
        <v>1056</v>
      </c>
      <c r="B352" s="66" t="n">
        <v>1288.85</v>
      </c>
      <c r="C352" s="66" t="n">
        <v>135.15</v>
      </c>
      <c r="D352" s="66" t="n">
        <v>1424</v>
      </c>
      <c r="E352" s="67" t="n">
        <v>9.5</v>
      </c>
      <c r="F352" s="124" t="n">
        <v>8</v>
      </c>
      <c r="G352" s="90"/>
      <c r="H352" s="109" t="s">
        <v>119</v>
      </c>
      <c r="I352" s="71" t="s">
        <v>64</v>
      </c>
      <c r="J352" s="107" t="s">
        <v>1057</v>
      </c>
      <c r="K352" s="96" t="n">
        <v>5694.88</v>
      </c>
      <c r="L352" s="91"/>
      <c r="M352" s="91"/>
      <c r="N352" s="91"/>
      <c r="O352" s="91" t="n">
        <v>1596.34</v>
      </c>
      <c r="P352" s="91"/>
      <c r="Q352" s="91"/>
      <c r="R352" s="91"/>
      <c r="S352" s="91" t="n">
        <v>1522.18</v>
      </c>
      <c r="T352" s="91" t="n">
        <v>2621.46</v>
      </c>
      <c r="U352" s="91"/>
      <c r="V352" s="91"/>
      <c r="W352" s="91"/>
      <c r="X352" s="91"/>
      <c r="Y352" s="91"/>
      <c r="Z352" s="91"/>
      <c r="AA352" s="91"/>
      <c r="AB352" s="91"/>
      <c r="AC352" s="91"/>
      <c r="AD352" s="91"/>
      <c r="AE352" s="91"/>
      <c r="AF352" s="92" t="n">
        <f aca="false">SUM(K352:AE352)</f>
        <v>11434.86</v>
      </c>
      <c r="AG352" s="76" t="s">
        <v>1058</v>
      </c>
      <c r="AH352" s="77" t="n">
        <v>88754.02</v>
      </c>
      <c r="AI352" s="93"/>
      <c r="AJ352" s="93"/>
      <c r="AK352" s="93"/>
      <c r="AL352" s="79" t="n">
        <f aca="false">AN352+AP352+AT352+AV352+AX352+AZ352+BB352+BD352+BH352+BJ352+BL352+BN352+BP352+BR352+BT352+BV352+BX352+BZ352+CB352+CC352+AR352</f>
        <v>69867.82</v>
      </c>
      <c r="AM352" s="80"/>
      <c r="AN352" s="80"/>
      <c r="AO352" s="80"/>
      <c r="AP352" s="80"/>
      <c r="AQ352" s="80"/>
      <c r="AR352" s="80"/>
      <c r="AS352" s="80"/>
      <c r="AT352" s="80"/>
      <c r="AU352" s="80"/>
      <c r="AV352" s="80"/>
      <c r="AW352" s="80"/>
      <c r="AX352" s="80"/>
      <c r="AY352" s="80"/>
      <c r="AZ352" s="80"/>
      <c r="BA352" s="80"/>
      <c r="BB352" s="80"/>
      <c r="BC352" s="80" t="n">
        <v>6</v>
      </c>
      <c r="BD352" s="80" t="n">
        <v>11100</v>
      </c>
      <c r="BE352" s="80"/>
      <c r="BF352" s="80"/>
      <c r="BG352" s="80"/>
      <c r="BH352" s="80"/>
      <c r="BI352" s="80"/>
      <c r="BJ352" s="80"/>
      <c r="BK352" s="80"/>
      <c r="BL352" s="80"/>
      <c r="BM352" s="80"/>
      <c r="BN352" s="80"/>
      <c r="BO352" s="80"/>
      <c r="BP352" s="80"/>
      <c r="BQ352" s="80"/>
      <c r="BR352" s="80"/>
      <c r="BS352" s="80"/>
      <c r="BT352" s="80"/>
      <c r="BU352" s="80"/>
      <c r="BV352" s="80"/>
      <c r="BW352" s="81"/>
      <c r="BX352" s="81"/>
      <c r="BY352" s="81"/>
      <c r="BZ352" s="80"/>
      <c r="CA352" s="80" t="n">
        <v>10.77</v>
      </c>
      <c r="CB352" s="80" t="n">
        <v>58767.82</v>
      </c>
      <c r="CC352" s="80"/>
      <c r="CD352" s="93" t="n">
        <f aca="false">SUM(BI352:CC352)</f>
        <v>58778.59</v>
      </c>
      <c r="CE352" s="87"/>
      <c r="CF352" s="94" t="n">
        <v>89.307425</v>
      </c>
      <c r="CG352" s="84" t="n">
        <v>86.80704</v>
      </c>
      <c r="CH352" s="84" t="n">
        <f aca="false">CG352+CF352</f>
        <v>176.114465</v>
      </c>
      <c r="CI352" s="127" t="n">
        <v>12.56</v>
      </c>
      <c r="CJ352" s="76"/>
    </row>
    <row r="353" customFormat="false" ht="50.25" hidden="false" customHeight="true" outlineLevel="0" collapsed="false">
      <c r="A353" s="87" t="s">
        <v>1059</v>
      </c>
      <c r="B353" s="66" t="n">
        <v>945.51</v>
      </c>
      <c r="C353" s="66" t="n">
        <v>228.09</v>
      </c>
      <c r="D353" s="66" t="n">
        <v>1173.6</v>
      </c>
      <c r="E353" s="67" t="n">
        <v>19.4</v>
      </c>
      <c r="F353" s="124" t="n">
        <v>32</v>
      </c>
      <c r="G353" s="97" t="s">
        <v>85</v>
      </c>
      <c r="H353" s="109" t="s">
        <v>119</v>
      </c>
      <c r="I353" s="71" t="s">
        <v>64</v>
      </c>
      <c r="J353" s="107" t="s">
        <v>248</v>
      </c>
      <c r="K353" s="96" t="n">
        <v>22779.52</v>
      </c>
      <c r="L353" s="91"/>
      <c r="M353" s="91"/>
      <c r="N353" s="91"/>
      <c r="O353" s="91"/>
      <c r="P353" s="91"/>
      <c r="Q353" s="91"/>
      <c r="R353" s="91"/>
      <c r="S353" s="91"/>
      <c r="T353" s="91"/>
      <c r="U353" s="91"/>
      <c r="V353" s="91"/>
      <c r="W353" s="91"/>
      <c r="X353" s="91"/>
      <c r="Y353" s="91"/>
      <c r="Z353" s="91"/>
      <c r="AA353" s="91"/>
      <c r="AB353" s="91"/>
      <c r="AC353" s="91"/>
      <c r="AD353" s="91"/>
      <c r="AE353" s="91"/>
      <c r="AF353" s="92" t="n">
        <f aca="false">SUM(K353:AE353)</f>
        <v>22779.52</v>
      </c>
      <c r="AG353" s="76" t="s">
        <v>262</v>
      </c>
      <c r="AH353" s="77" t="n">
        <v>71600.53</v>
      </c>
      <c r="AI353" s="93"/>
      <c r="AJ353" s="93"/>
      <c r="AK353" s="93"/>
      <c r="AL353" s="79" t="n">
        <f aca="false">AN353+AP353+AT353+AV353+AX353+AZ353+BB353+BD353+BH353+BJ353+BL353+BN353+BP353+BR353+BT353+BV353+BX353+BZ353+CB353+CC353+AR353</f>
        <v>6844.3</v>
      </c>
      <c r="AM353" s="80" t="n">
        <v>6</v>
      </c>
      <c r="AN353" s="80" t="n">
        <v>6087.62</v>
      </c>
      <c r="AO353" s="80"/>
      <c r="AP353" s="80"/>
      <c r="AQ353" s="80"/>
      <c r="AR353" s="80"/>
      <c r="AS353" s="80" t="n">
        <v>6.75</v>
      </c>
      <c r="AT353" s="80" t="n">
        <v>756.68</v>
      </c>
      <c r="AU353" s="80"/>
      <c r="AV353" s="80"/>
      <c r="AW353" s="80"/>
      <c r="AX353" s="80"/>
      <c r="AY353" s="80"/>
      <c r="AZ353" s="80"/>
      <c r="BA353" s="80"/>
      <c r="BB353" s="80"/>
      <c r="BC353" s="80"/>
      <c r="BD353" s="80"/>
      <c r="BE353" s="80"/>
      <c r="BF353" s="80"/>
      <c r="BG353" s="80"/>
      <c r="BH353" s="80"/>
      <c r="BI353" s="80"/>
      <c r="BJ353" s="80"/>
      <c r="BK353" s="80"/>
      <c r="BL353" s="80"/>
      <c r="BM353" s="80"/>
      <c r="BN353" s="80"/>
      <c r="BO353" s="80"/>
      <c r="BP353" s="80"/>
      <c r="BQ353" s="80"/>
      <c r="BR353" s="80"/>
      <c r="BS353" s="80"/>
      <c r="BT353" s="80"/>
      <c r="BU353" s="80"/>
      <c r="BV353" s="80"/>
      <c r="BW353" s="81"/>
      <c r="BX353" s="81"/>
      <c r="BY353" s="81"/>
      <c r="BZ353" s="80"/>
      <c r="CA353" s="80"/>
      <c r="CB353" s="80"/>
      <c r="CC353" s="80"/>
      <c r="CD353" s="93" t="n">
        <f aca="false">SUM(BI353:CC353)</f>
        <v>0</v>
      </c>
      <c r="CE353" s="87"/>
      <c r="CF353" s="94" t="n">
        <v>112.74792</v>
      </c>
      <c r="CG353" s="84" t="n">
        <v>70.02984</v>
      </c>
      <c r="CH353" s="84" t="n">
        <f aca="false">CG353+CF353</f>
        <v>182.77776</v>
      </c>
      <c r="CI353" s="127" t="n">
        <v>94.895</v>
      </c>
      <c r="CJ353" s="76"/>
    </row>
    <row r="354" customFormat="false" ht="104.25" hidden="false" customHeight="true" outlineLevel="0" collapsed="false">
      <c r="A354" s="87" t="s">
        <v>1060</v>
      </c>
      <c r="B354" s="66" t="n">
        <v>1357.89</v>
      </c>
      <c r="C354" s="66" t="n">
        <v>395.15</v>
      </c>
      <c r="D354" s="66" t="n">
        <v>1753.04</v>
      </c>
      <c r="E354" s="67" t="n">
        <v>22.5</v>
      </c>
      <c r="F354" s="124"/>
      <c r="G354" s="90"/>
      <c r="H354" s="90"/>
      <c r="I354" s="71" t="s">
        <v>64</v>
      </c>
      <c r="J354" s="76" t="s">
        <v>1061</v>
      </c>
      <c r="K354" s="91"/>
      <c r="L354" s="91"/>
      <c r="M354" s="91"/>
      <c r="N354" s="91"/>
      <c r="O354" s="91" t="n">
        <v>1596</v>
      </c>
      <c r="P354" s="91"/>
      <c r="Q354" s="91" t="n">
        <v>5776</v>
      </c>
      <c r="R354" s="91"/>
      <c r="S354" s="91"/>
      <c r="T354" s="91"/>
      <c r="U354" s="91"/>
      <c r="V354" s="91"/>
      <c r="W354" s="91"/>
      <c r="X354" s="91"/>
      <c r="Y354" s="91" t="n">
        <v>1697</v>
      </c>
      <c r="Z354" s="91"/>
      <c r="AA354" s="91"/>
      <c r="AB354" s="91"/>
      <c r="AC354" s="91"/>
      <c r="AD354" s="91"/>
      <c r="AE354" s="91"/>
      <c r="AF354" s="92" t="n">
        <f aca="false">SUM(K354:AE354)</f>
        <v>9069</v>
      </c>
      <c r="AG354" s="76" t="s">
        <v>1062</v>
      </c>
      <c r="AH354" s="77" t="n">
        <v>106132.16</v>
      </c>
      <c r="AI354" s="93"/>
      <c r="AJ354" s="93"/>
      <c r="AK354" s="93"/>
      <c r="AL354" s="79" t="n">
        <f aca="false">AN354+AP354+AT354+AV354+AX354+AZ354+BB354+BD354+BH354+BJ354+BL354+BN354+BP354+BR354+BT354+BV354+BX354+BZ354+CB354+CC354+AR354</f>
        <v>8774.705</v>
      </c>
      <c r="AM354" s="80"/>
      <c r="AN354" s="80"/>
      <c r="AO354" s="80"/>
      <c r="AP354" s="80"/>
      <c r="AQ354" s="80"/>
      <c r="AR354" s="80"/>
      <c r="AS354" s="80" t="n">
        <f aca="false">14+13</f>
        <v>27</v>
      </c>
      <c r="AT354" s="80" t="n">
        <f aca="false">1301.13+995</f>
        <v>2296.13</v>
      </c>
      <c r="AU354" s="80"/>
      <c r="AV354" s="80"/>
      <c r="AW354" s="80"/>
      <c r="AX354" s="80"/>
      <c r="AY354" s="80" t="n">
        <v>2</v>
      </c>
      <c r="AZ354" s="80" t="n">
        <v>1200.14</v>
      </c>
      <c r="BA354" s="80" t="n">
        <v>1</v>
      </c>
      <c r="BB354" s="80" t="n">
        <v>1146</v>
      </c>
      <c r="BC354" s="80"/>
      <c r="BD354" s="80"/>
      <c r="BE354" s="80"/>
      <c r="BF354" s="80"/>
      <c r="BG354" s="80"/>
      <c r="BH354" s="80"/>
      <c r="BI354" s="80"/>
      <c r="BJ354" s="80"/>
      <c r="BK354" s="80"/>
      <c r="BL354" s="80"/>
      <c r="BM354" s="80"/>
      <c r="BN354" s="80"/>
      <c r="BO354" s="80"/>
      <c r="BP354" s="80"/>
      <c r="BQ354" s="80"/>
      <c r="BR354" s="80"/>
      <c r="BS354" s="80"/>
      <c r="BT354" s="80"/>
      <c r="BU354" s="80" t="n">
        <v>2</v>
      </c>
      <c r="BV354" s="80" t="n">
        <f aca="false">509.03+766</f>
        <v>1275.03</v>
      </c>
      <c r="BW354" s="81" t="n">
        <v>4</v>
      </c>
      <c r="BX354" s="81" t="n">
        <f aca="false">1559.12+432.765+865.52</f>
        <v>2857.405</v>
      </c>
      <c r="BY354" s="81"/>
      <c r="BZ354" s="80"/>
      <c r="CA354" s="80"/>
      <c r="CB354" s="80"/>
      <c r="CC354" s="80"/>
      <c r="CD354" s="93" t="n">
        <f aca="false">SUM(BI354:CC354)</f>
        <v>4138.435</v>
      </c>
      <c r="CE354" s="87"/>
      <c r="CF354" s="94" t="n">
        <v>178.821435</v>
      </c>
      <c r="CG354" s="84" t="n">
        <v>103.8972</v>
      </c>
      <c r="CH354" s="84" t="n">
        <f aca="false">CG354+CF354</f>
        <v>282.718635</v>
      </c>
      <c r="CI354" s="127" t="n">
        <v>8.504</v>
      </c>
      <c r="CJ354" s="76"/>
    </row>
    <row r="355" customFormat="false" ht="91.5" hidden="false" customHeight="true" outlineLevel="0" collapsed="false">
      <c r="A355" s="87" t="s">
        <v>1063</v>
      </c>
      <c r="B355" s="66" t="n">
        <v>1133.2</v>
      </c>
      <c r="C355" s="66" t="n">
        <v>228.05</v>
      </c>
      <c r="D355" s="66" t="n">
        <v>1361.25</v>
      </c>
      <c r="E355" s="67" t="n">
        <v>16.8</v>
      </c>
      <c r="F355" s="124"/>
      <c r="G355" s="69" t="s">
        <v>63</v>
      </c>
      <c r="H355" s="109" t="s">
        <v>119</v>
      </c>
      <c r="I355" s="71" t="s">
        <v>64</v>
      </c>
      <c r="J355" s="107" t="s">
        <v>1064</v>
      </c>
      <c r="K355" s="96"/>
      <c r="L355" s="91"/>
      <c r="M355" s="91"/>
      <c r="N355" s="91"/>
      <c r="O355" s="91"/>
      <c r="P355" s="91"/>
      <c r="Q355" s="91" t="n">
        <v>11065.2</v>
      </c>
      <c r="R355" s="91"/>
      <c r="S355" s="91" t="n">
        <v>1826.61</v>
      </c>
      <c r="T355" s="91"/>
      <c r="U355" s="91"/>
      <c r="V355" s="91"/>
      <c r="W355" s="91"/>
      <c r="X355" s="91" t="n">
        <v>1987.46</v>
      </c>
      <c r="Y355" s="91"/>
      <c r="Z355" s="91"/>
      <c r="AA355" s="91"/>
      <c r="AB355" s="91"/>
      <c r="AC355" s="91"/>
      <c r="AD355" s="91"/>
      <c r="AE355" s="91"/>
      <c r="AF355" s="92" t="n">
        <f aca="false">SUM(K355:AE355)</f>
        <v>14879.27</v>
      </c>
      <c r="AG355" s="76" t="s">
        <v>1065</v>
      </c>
      <c r="AH355" s="77" t="n">
        <v>87317.43</v>
      </c>
      <c r="AI355" s="93"/>
      <c r="AJ355" s="93"/>
      <c r="AK355" s="93"/>
      <c r="AL355" s="79" t="n">
        <f aca="false">AN355+AP355+AT355+AV355+AX355+AZ355+BB355+BD355+BH355+BJ355+BL355+BN355+BP355+BR355+BT355+BV355+BX355+BZ355+CB355+CC355+AR355</f>
        <v>11002.51</v>
      </c>
      <c r="AM355" s="80"/>
      <c r="AN355" s="80"/>
      <c r="AO355" s="80"/>
      <c r="AP355" s="80"/>
      <c r="AQ355" s="80"/>
      <c r="AR355" s="80"/>
      <c r="AS355" s="80" t="n">
        <v>4.5</v>
      </c>
      <c r="AT355" s="80" t="n">
        <v>587.7</v>
      </c>
      <c r="AU355" s="80"/>
      <c r="AV355" s="80"/>
      <c r="AW355" s="80"/>
      <c r="AX355" s="80"/>
      <c r="AY355" s="80"/>
      <c r="AZ355" s="80"/>
      <c r="BA355" s="80" t="n">
        <v>1</v>
      </c>
      <c r="BB355" s="80" t="n">
        <v>776</v>
      </c>
      <c r="BC355" s="80" t="n">
        <v>6</v>
      </c>
      <c r="BD355" s="80" t="n">
        <v>7001.72</v>
      </c>
      <c r="BE355" s="80"/>
      <c r="BF355" s="80"/>
      <c r="BG355" s="80" t="n">
        <v>2.5</v>
      </c>
      <c r="BH355" s="80" t="n">
        <v>782.32</v>
      </c>
      <c r="BI355" s="80"/>
      <c r="BJ355" s="80"/>
      <c r="BK355" s="80"/>
      <c r="BL355" s="80"/>
      <c r="BM355" s="80"/>
      <c r="BN355" s="80"/>
      <c r="BO355" s="80"/>
      <c r="BP355" s="80"/>
      <c r="BQ355" s="80"/>
      <c r="BR355" s="80"/>
      <c r="BS355" s="80" t="n">
        <v>18</v>
      </c>
      <c r="BT355" s="80" t="n">
        <v>1422</v>
      </c>
      <c r="BU355" s="80"/>
      <c r="BV355" s="80"/>
      <c r="BW355" s="81" t="n">
        <v>1</v>
      </c>
      <c r="BX355" s="81" t="n">
        <v>432.77</v>
      </c>
      <c r="BY355" s="81"/>
      <c r="BZ355" s="80"/>
      <c r="CA355" s="80"/>
      <c r="CB355" s="80"/>
      <c r="CC355" s="80"/>
      <c r="CD355" s="93" t="n">
        <f aca="false">SUM(BI355:CC355)</f>
        <v>1873.77</v>
      </c>
      <c r="CE355" s="87"/>
      <c r="CF355" s="94" t="n">
        <v>151.61377</v>
      </c>
      <c r="CG355" s="84" t="n">
        <v>85.40196</v>
      </c>
      <c r="CH355" s="84" t="n">
        <f aca="false">CG355+CF355</f>
        <v>237.01573</v>
      </c>
      <c r="CI355" s="127" t="n">
        <v>0</v>
      </c>
      <c r="CJ355" s="76"/>
    </row>
    <row r="356" customFormat="false" ht="45.75" hidden="false" customHeight="true" outlineLevel="0" collapsed="false">
      <c r="A356" s="87" t="s">
        <v>1066</v>
      </c>
      <c r="B356" s="66" t="n">
        <v>603.7</v>
      </c>
      <c r="C356" s="66" t="n">
        <v>84.1</v>
      </c>
      <c r="D356" s="66" t="n">
        <v>687.8</v>
      </c>
      <c r="E356" s="67" t="n">
        <v>12.2</v>
      </c>
      <c r="F356" s="124"/>
      <c r="G356" s="90"/>
      <c r="H356" s="90"/>
      <c r="I356" s="71" t="s">
        <v>64</v>
      </c>
      <c r="J356" s="76" t="s">
        <v>696</v>
      </c>
      <c r="K356" s="91"/>
      <c r="L356" s="91"/>
      <c r="M356" s="91"/>
      <c r="N356" s="91"/>
      <c r="O356" s="91"/>
      <c r="P356" s="91"/>
      <c r="Q356" s="91" t="n">
        <v>5776</v>
      </c>
      <c r="R356" s="91"/>
      <c r="S356" s="91"/>
      <c r="T356" s="91"/>
      <c r="U356" s="91"/>
      <c r="V356" s="91"/>
      <c r="W356" s="91"/>
      <c r="X356" s="91"/>
      <c r="Y356" s="91" t="n">
        <v>2827.8</v>
      </c>
      <c r="Z356" s="91"/>
      <c r="AA356" s="91"/>
      <c r="AB356" s="91"/>
      <c r="AC356" s="91"/>
      <c r="AD356" s="91"/>
      <c r="AE356" s="91"/>
      <c r="AF356" s="92" t="n">
        <f aca="false">SUM(K356:AE356)</f>
        <v>8603.8</v>
      </c>
      <c r="AG356" s="76" t="s">
        <v>1067</v>
      </c>
      <c r="AH356" s="77" t="n">
        <v>42868.52</v>
      </c>
      <c r="AI356" s="93"/>
      <c r="AJ356" s="93"/>
      <c r="AK356" s="93"/>
      <c r="AL356" s="79" t="n">
        <f aca="false">AN356+AP356+AT356+AV356+AX356+AZ356+BB356+BD356+BH356+BJ356+BL356+BN356+BP356+BR356+BT356+BV356+BX356+BZ356+CB356+CC356+AR356</f>
        <v>37826.66</v>
      </c>
      <c r="AM356" s="80"/>
      <c r="AN356" s="80"/>
      <c r="AO356" s="80"/>
      <c r="AP356" s="80"/>
      <c r="AQ356" s="80"/>
      <c r="AR356" s="80"/>
      <c r="AS356" s="80" t="n">
        <v>6</v>
      </c>
      <c r="AT356" s="80" t="n">
        <v>700.35</v>
      </c>
      <c r="AU356" s="80"/>
      <c r="AV356" s="80"/>
      <c r="AW356" s="80"/>
      <c r="AX356" s="80"/>
      <c r="AY356" s="80"/>
      <c r="AZ356" s="80"/>
      <c r="BA356" s="80"/>
      <c r="BB356" s="80"/>
      <c r="BC356" s="80" t="n">
        <v>11</v>
      </c>
      <c r="BD356" s="80" t="n">
        <f aca="false">5425.38+7600</f>
        <v>13025.38</v>
      </c>
      <c r="BE356" s="80"/>
      <c r="BF356" s="80"/>
      <c r="BG356" s="80"/>
      <c r="BH356" s="80"/>
      <c r="BI356" s="80"/>
      <c r="BJ356" s="80"/>
      <c r="BK356" s="80"/>
      <c r="BL356" s="80"/>
      <c r="BM356" s="80"/>
      <c r="BN356" s="80"/>
      <c r="BO356" s="80"/>
      <c r="BP356" s="80"/>
      <c r="BQ356" s="80"/>
      <c r="BR356" s="80"/>
      <c r="BS356" s="80"/>
      <c r="BT356" s="80"/>
      <c r="BU356" s="80"/>
      <c r="BV356" s="80"/>
      <c r="BW356" s="81"/>
      <c r="BX356" s="81"/>
      <c r="BY356" s="81"/>
      <c r="BZ356" s="80"/>
      <c r="CA356" s="80" t="n">
        <v>4.42</v>
      </c>
      <c r="CB356" s="80" t="n">
        <v>24100.93</v>
      </c>
      <c r="CC356" s="80"/>
      <c r="CD356" s="93" t="n">
        <f aca="false">SUM(BI356:CC356)</f>
        <v>24105.35</v>
      </c>
      <c r="CE356" s="87"/>
      <c r="CF356" s="94" t="n">
        <v>38.90271</v>
      </c>
      <c r="CG356" s="84" t="n">
        <v>41.92812</v>
      </c>
      <c r="CH356" s="84" t="n">
        <f aca="false">CG356+CF356</f>
        <v>80.83083</v>
      </c>
      <c r="CI356" s="127" t="n">
        <v>2.816</v>
      </c>
      <c r="CJ356" s="76"/>
    </row>
    <row r="357" customFormat="false" ht="150.75" hidden="false" customHeight="true" outlineLevel="0" collapsed="false">
      <c r="A357" s="87" t="s">
        <v>1068</v>
      </c>
      <c r="B357" s="66" t="n">
        <v>2600.64</v>
      </c>
      <c r="C357" s="66" t="n">
        <v>341.88</v>
      </c>
      <c r="D357" s="66" t="n">
        <v>2942.52</v>
      </c>
      <c r="E357" s="67" t="n">
        <v>11.6</v>
      </c>
      <c r="F357" s="124" t="n">
        <v>4</v>
      </c>
      <c r="G357" s="97" t="s">
        <v>85</v>
      </c>
      <c r="H357" s="90"/>
      <c r="I357" s="71" t="s">
        <v>64</v>
      </c>
      <c r="J357" s="107" t="s">
        <v>1069</v>
      </c>
      <c r="K357" s="96" t="n">
        <v>2847.44</v>
      </c>
      <c r="L357" s="91"/>
      <c r="M357" s="91"/>
      <c r="N357" s="91"/>
      <c r="O357" s="91"/>
      <c r="P357" s="91" t="n">
        <v>1185.74</v>
      </c>
      <c r="Q357" s="91" t="n">
        <v>46394</v>
      </c>
      <c r="R357" s="91"/>
      <c r="S357" s="91"/>
      <c r="T357" s="91"/>
      <c r="U357" s="91"/>
      <c r="V357" s="91" t="n">
        <v>11700.9</v>
      </c>
      <c r="W357" s="91"/>
      <c r="X357" s="91" t="n">
        <v>1978.46</v>
      </c>
      <c r="Y357" s="91" t="n">
        <v>754.08</v>
      </c>
      <c r="Z357" s="91" t="n">
        <v>355</v>
      </c>
      <c r="AA357" s="91"/>
      <c r="AB357" s="91"/>
      <c r="AC357" s="91"/>
      <c r="AD357" s="91"/>
      <c r="AE357" s="91"/>
      <c r="AF357" s="92" t="n">
        <f aca="false">SUM(K357:AE357)</f>
        <v>65215.62</v>
      </c>
      <c r="AG357" s="76" t="s">
        <v>1070</v>
      </c>
      <c r="AH357" s="77" t="n">
        <v>181993.52</v>
      </c>
      <c r="AI357" s="93"/>
      <c r="AJ357" s="93"/>
      <c r="AK357" s="93"/>
      <c r="AL357" s="79" t="n">
        <f aca="false">AN357+AP357+AT357+AV357+AX357+AZ357+BB357+BD357+BH357+BJ357+BL357+BN357+BP357+BR357+BT357+BV357+BX357+BZ357+CB357+CC357+AR357</f>
        <v>26305.72</v>
      </c>
      <c r="AM357" s="80" t="n">
        <v>24</v>
      </c>
      <c r="AN357" s="80" t="n">
        <v>4565.89</v>
      </c>
      <c r="AO357" s="80"/>
      <c r="AP357" s="80"/>
      <c r="AQ357" s="80"/>
      <c r="AR357" s="80"/>
      <c r="AS357" s="80"/>
      <c r="AT357" s="80"/>
      <c r="AU357" s="80"/>
      <c r="AV357" s="80"/>
      <c r="AW357" s="80"/>
      <c r="AX357" s="80"/>
      <c r="AY357" s="80"/>
      <c r="AZ357" s="80"/>
      <c r="BA357" s="80" t="n">
        <v>3</v>
      </c>
      <c r="BB357" s="80" t="n">
        <f aca="false">383.03+608</f>
        <v>991.03</v>
      </c>
      <c r="BC357" s="80"/>
      <c r="BD357" s="80"/>
      <c r="BE357" s="80"/>
      <c r="BF357" s="80"/>
      <c r="BG357" s="80"/>
      <c r="BH357" s="80"/>
      <c r="BI357" s="80"/>
      <c r="BJ357" s="80"/>
      <c r="BK357" s="80"/>
      <c r="BL357" s="80"/>
      <c r="BM357" s="80" t="n">
        <v>5</v>
      </c>
      <c r="BN357" s="80" t="n">
        <f aca="false">536.29+16893.27</f>
        <v>17429.56</v>
      </c>
      <c r="BO357" s="80"/>
      <c r="BP357" s="80"/>
      <c r="BQ357" s="80" t="n">
        <v>2</v>
      </c>
      <c r="BR357" s="80" t="n">
        <v>1060.9</v>
      </c>
      <c r="BS357" s="80" t="n">
        <v>10</v>
      </c>
      <c r="BT357" s="80" t="n">
        <v>2258.34</v>
      </c>
      <c r="BU357" s="80"/>
      <c r="BV357" s="80"/>
      <c r="BW357" s="81"/>
      <c r="BX357" s="81"/>
      <c r="BY357" s="81"/>
      <c r="BZ357" s="80"/>
      <c r="CA357" s="80"/>
      <c r="CB357" s="80"/>
      <c r="CC357" s="80"/>
      <c r="CD357" s="93" t="n">
        <f aca="false">SUM(BI357:CC357)</f>
        <v>20765.8</v>
      </c>
      <c r="CE357" s="87"/>
      <c r="CF357" s="94" t="n">
        <v>7.85923</v>
      </c>
      <c r="CG357" s="84" t="n">
        <v>179.37576</v>
      </c>
      <c r="CH357" s="84" t="n">
        <f aca="false">CG357+CF357</f>
        <v>187.23499</v>
      </c>
      <c r="CI357" s="127" t="n">
        <v>0</v>
      </c>
      <c r="CJ357" s="76"/>
    </row>
    <row r="358" customFormat="false" ht="106.5" hidden="false" customHeight="true" outlineLevel="0" collapsed="false">
      <c r="A358" s="87" t="s">
        <v>1071</v>
      </c>
      <c r="B358" s="66" t="n">
        <v>680.71</v>
      </c>
      <c r="C358" s="66" t="n">
        <v>133.49</v>
      </c>
      <c r="D358" s="66" t="n">
        <v>814.2</v>
      </c>
      <c r="E358" s="67" t="n">
        <v>16.4</v>
      </c>
      <c r="F358" s="124"/>
      <c r="G358" s="90"/>
      <c r="H358" s="90"/>
      <c r="I358" s="71" t="s">
        <v>64</v>
      </c>
      <c r="J358" s="107" t="s">
        <v>1072</v>
      </c>
      <c r="K358" s="96"/>
      <c r="L358" s="91"/>
      <c r="M358" s="91"/>
      <c r="N358" s="91"/>
      <c r="O358" s="91"/>
      <c r="P358" s="91"/>
      <c r="Q358" s="91" t="n">
        <v>4332</v>
      </c>
      <c r="R358" s="91"/>
      <c r="S358" s="91"/>
      <c r="T358" s="91"/>
      <c r="U358" s="91"/>
      <c r="V358" s="91"/>
      <c r="W358" s="91"/>
      <c r="X358" s="91"/>
      <c r="Y358" s="91"/>
      <c r="Z358" s="91" t="n">
        <v>355</v>
      </c>
      <c r="AA358" s="91"/>
      <c r="AB358" s="91"/>
      <c r="AC358" s="91"/>
      <c r="AD358" s="91"/>
      <c r="AE358" s="91"/>
      <c r="AF358" s="92" t="n">
        <f aca="false">SUM(K358:AE358)</f>
        <v>4687</v>
      </c>
      <c r="AG358" s="76" t="s">
        <v>1073</v>
      </c>
      <c r="AH358" s="77" t="n">
        <v>50746.91</v>
      </c>
      <c r="AI358" s="93"/>
      <c r="AJ358" s="93"/>
      <c r="AK358" s="93"/>
      <c r="AL358" s="79" t="n">
        <f aca="false">AN358+AP358+AT358+AV358+AX358+AZ358+BB358+BD358+BH358+BJ358+BL358+BN358+BP358+BR358+BT358+BV358+BX358+BZ358+CB358+CC358+AR358</f>
        <v>16909.31</v>
      </c>
      <c r="AM358" s="80"/>
      <c r="AN358" s="80"/>
      <c r="AO358" s="80"/>
      <c r="AP358" s="80"/>
      <c r="AQ358" s="80"/>
      <c r="AR358" s="80"/>
      <c r="AS358" s="80" t="n">
        <v>5</v>
      </c>
      <c r="AT358" s="80" t="n">
        <v>700.35</v>
      </c>
      <c r="AU358" s="80"/>
      <c r="AV358" s="80"/>
      <c r="AW358" s="80"/>
      <c r="AX358" s="80"/>
      <c r="AY358" s="80" t="n">
        <v>8</v>
      </c>
      <c r="AZ358" s="80" t="n">
        <v>3802.37</v>
      </c>
      <c r="BA358" s="80" t="n">
        <v>1</v>
      </c>
      <c r="BB358" s="80" t="n">
        <v>776</v>
      </c>
      <c r="BC358" s="80" t="n">
        <v>12</v>
      </c>
      <c r="BD358" s="80" t="n">
        <v>11402</v>
      </c>
      <c r="BE358" s="80"/>
      <c r="BF358" s="80"/>
      <c r="BG358" s="80"/>
      <c r="BH358" s="80"/>
      <c r="BI358" s="80"/>
      <c r="BJ358" s="80"/>
      <c r="BK358" s="80"/>
      <c r="BL358" s="80"/>
      <c r="BM358" s="80"/>
      <c r="BN358" s="80"/>
      <c r="BO358" s="80"/>
      <c r="BP358" s="80"/>
      <c r="BQ358" s="80"/>
      <c r="BR358" s="80"/>
      <c r="BS358" s="80"/>
      <c r="BT358" s="80"/>
      <c r="BU358" s="80" t="n">
        <v>2</v>
      </c>
      <c r="BV358" s="80" t="n">
        <v>228.59</v>
      </c>
      <c r="BW358" s="81"/>
      <c r="BX358" s="81"/>
      <c r="BY358" s="81"/>
      <c r="BZ358" s="80"/>
      <c r="CA358" s="80"/>
      <c r="CB358" s="80"/>
      <c r="CC358" s="80"/>
      <c r="CD358" s="93" t="n">
        <f aca="false">SUM(BI358:CC358)</f>
        <v>230.59</v>
      </c>
      <c r="CE358" s="87"/>
      <c r="CF358" s="94" t="n">
        <v>80.1676</v>
      </c>
      <c r="CG358" s="84" t="n">
        <v>49.63368</v>
      </c>
      <c r="CH358" s="84" t="n">
        <f aca="false">CG358+CF358</f>
        <v>129.80128</v>
      </c>
      <c r="CI358" s="127" t="n">
        <v>2.008</v>
      </c>
      <c r="CJ358" s="76"/>
    </row>
    <row r="359" customFormat="false" ht="66.75" hidden="false" customHeight="true" outlineLevel="0" collapsed="false">
      <c r="A359" s="87" t="s">
        <v>1074</v>
      </c>
      <c r="B359" s="66" t="n">
        <v>473.2</v>
      </c>
      <c r="C359" s="66" t="n">
        <v>49.6</v>
      </c>
      <c r="D359" s="66" t="n">
        <v>522.8</v>
      </c>
      <c r="E359" s="67" t="n">
        <v>9.5</v>
      </c>
      <c r="F359" s="124"/>
      <c r="G359" s="69" t="s">
        <v>63</v>
      </c>
      <c r="H359" s="90"/>
      <c r="I359" s="71" t="s">
        <v>64</v>
      </c>
      <c r="J359" s="76" t="s">
        <v>1075</v>
      </c>
      <c r="K359" s="91"/>
      <c r="L359" s="91"/>
      <c r="M359" s="91"/>
      <c r="N359" s="91"/>
      <c r="O359" s="91"/>
      <c r="P359" s="91" t="n">
        <v>1185.74</v>
      </c>
      <c r="Q359" s="91"/>
      <c r="R359" s="91"/>
      <c r="S359" s="91" t="n">
        <v>3044.35</v>
      </c>
      <c r="T359" s="91"/>
      <c r="U359" s="91"/>
      <c r="V359" s="91"/>
      <c r="W359" s="91"/>
      <c r="X359" s="91" t="n">
        <v>3956.92</v>
      </c>
      <c r="Y359" s="91"/>
      <c r="Z359" s="91"/>
      <c r="AA359" s="91"/>
      <c r="AB359" s="91"/>
      <c r="AC359" s="91"/>
      <c r="AD359" s="91"/>
      <c r="AE359" s="91"/>
      <c r="AF359" s="92" t="n">
        <f aca="false">SUM(K359:AE359)</f>
        <v>8187.01</v>
      </c>
      <c r="AG359" s="76" t="s">
        <v>1076</v>
      </c>
      <c r="AH359" s="77" t="n">
        <v>32584.64</v>
      </c>
      <c r="AI359" s="93"/>
      <c r="AJ359" s="93"/>
      <c r="AK359" s="93"/>
      <c r="AL359" s="79" t="n">
        <f aca="false">AN359+AP359+AT359+AV359+AX359+AZ359+BB359+BD359+BH359+BJ359+BL359+BN359+BP359+BR359+BT359+BV359+BX359+BZ359+CB359+CC359+AR359</f>
        <v>3927.77</v>
      </c>
      <c r="AM359" s="80"/>
      <c r="AN359" s="80"/>
      <c r="AO359" s="80"/>
      <c r="AP359" s="80"/>
      <c r="AQ359" s="80"/>
      <c r="AR359" s="80"/>
      <c r="AS359" s="80" t="n">
        <v>8</v>
      </c>
      <c r="AT359" s="80" t="n">
        <v>600.77</v>
      </c>
      <c r="AU359" s="80"/>
      <c r="AV359" s="80"/>
      <c r="AW359" s="80"/>
      <c r="AX359" s="80"/>
      <c r="AY359" s="80"/>
      <c r="AZ359" s="80"/>
      <c r="BA359" s="80"/>
      <c r="BB359" s="80"/>
      <c r="BC359" s="80"/>
      <c r="BD359" s="80"/>
      <c r="BE359" s="80"/>
      <c r="BF359" s="80"/>
      <c r="BG359" s="80"/>
      <c r="BH359" s="80"/>
      <c r="BI359" s="80"/>
      <c r="BJ359" s="80"/>
      <c r="BK359" s="80"/>
      <c r="BL359" s="80"/>
      <c r="BM359" s="80" t="n">
        <v>3</v>
      </c>
      <c r="BN359" s="80" t="n">
        <f aca="false">743+2584</f>
        <v>3327</v>
      </c>
      <c r="BO359" s="80"/>
      <c r="BP359" s="80"/>
      <c r="BQ359" s="80"/>
      <c r="BR359" s="80"/>
      <c r="BS359" s="80"/>
      <c r="BT359" s="80"/>
      <c r="BU359" s="80"/>
      <c r="BV359" s="80"/>
      <c r="BW359" s="81"/>
      <c r="BX359" s="81"/>
      <c r="BY359" s="81"/>
      <c r="BZ359" s="80"/>
      <c r="CA359" s="80"/>
      <c r="CB359" s="80"/>
      <c r="CC359" s="80"/>
      <c r="CD359" s="93" t="n">
        <f aca="false">SUM(BI359:CC359)</f>
        <v>3330</v>
      </c>
      <c r="CE359" s="87"/>
      <c r="CF359" s="94" t="n">
        <v>54.04775</v>
      </c>
      <c r="CG359" s="84" t="n">
        <v>31.86984</v>
      </c>
      <c r="CH359" s="84" t="n">
        <f aca="false">CG359+CF359</f>
        <v>85.91759</v>
      </c>
      <c r="CI359" s="127" t="n">
        <v>28.26</v>
      </c>
      <c r="CJ359" s="76"/>
    </row>
    <row r="360" customFormat="false" ht="148.5" hidden="false" customHeight="true" outlineLevel="0" collapsed="false">
      <c r="A360" s="87" t="s">
        <v>1077</v>
      </c>
      <c r="B360" s="123"/>
      <c r="C360" s="123"/>
      <c r="D360" s="123"/>
      <c r="E360" s="123"/>
      <c r="F360" s="124"/>
      <c r="G360" s="90"/>
      <c r="H360" s="90"/>
      <c r="I360" s="71" t="s">
        <v>64</v>
      </c>
      <c r="J360" s="76" t="s">
        <v>1078</v>
      </c>
      <c r="K360" s="91"/>
      <c r="L360" s="91"/>
      <c r="M360" s="91"/>
      <c r="N360" s="91"/>
      <c r="O360" s="91"/>
      <c r="P360" s="91" t="n">
        <v>592.87</v>
      </c>
      <c r="Q360" s="91" t="n">
        <v>2166</v>
      </c>
      <c r="R360" s="91"/>
      <c r="S360" s="91"/>
      <c r="T360" s="91"/>
      <c r="U360" s="91"/>
      <c r="V360" s="91"/>
      <c r="W360" s="91"/>
      <c r="X360" s="91" t="n">
        <v>1978.45</v>
      </c>
      <c r="Y360" s="91" t="n">
        <v>188.52</v>
      </c>
      <c r="Z360" s="91" t="n">
        <v>355</v>
      </c>
      <c r="AA360" s="91"/>
      <c r="AB360" s="91"/>
      <c r="AC360" s="91"/>
      <c r="AD360" s="91"/>
      <c r="AE360" s="91"/>
      <c r="AF360" s="92" t="n">
        <f aca="false">SUM(K360:AE360)</f>
        <v>5280.84</v>
      </c>
      <c r="AG360" s="76" t="s">
        <v>1079</v>
      </c>
      <c r="AH360" s="77" t="s">
        <v>117</v>
      </c>
      <c r="AI360" s="93"/>
      <c r="AJ360" s="93"/>
      <c r="AK360" s="93"/>
      <c r="AL360" s="79" t="n">
        <f aca="false">AN360+AP360+AT360+AV360+AX360+AZ360+BB360+BD360+BH360+BJ360+BL360+BN360+BP360+BR360+BT360+BV360+BX360+BZ360+CB360+CC360+AR360</f>
        <v>77609.29</v>
      </c>
      <c r="AM360" s="80"/>
      <c r="AN360" s="80"/>
      <c r="AO360" s="80"/>
      <c r="AP360" s="80"/>
      <c r="AQ360" s="80"/>
      <c r="AR360" s="80"/>
      <c r="AS360" s="80" t="n">
        <v>7</v>
      </c>
      <c r="AT360" s="80" t="n">
        <v>525.68</v>
      </c>
      <c r="AU360" s="80"/>
      <c r="AV360" s="80"/>
      <c r="AW360" s="80"/>
      <c r="AX360" s="80"/>
      <c r="AY360" s="80"/>
      <c r="AZ360" s="80"/>
      <c r="BA360" s="80" t="n">
        <v>1</v>
      </c>
      <c r="BB360" s="80" t="n">
        <v>376.48</v>
      </c>
      <c r="BC360" s="80" t="n">
        <v>10</v>
      </c>
      <c r="BD360" s="80" t="n">
        <v>11864.8</v>
      </c>
      <c r="BE360" s="80"/>
      <c r="BF360" s="80"/>
      <c r="BG360" s="80"/>
      <c r="BH360" s="80"/>
      <c r="BI360" s="80"/>
      <c r="BJ360" s="80"/>
      <c r="BK360" s="80"/>
      <c r="BL360" s="80"/>
      <c r="BM360" s="80" t="n">
        <v>6</v>
      </c>
      <c r="BN360" s="80" t="n">
        <v>4552</v>
      </c>
      <c r="BO360" s="80"/>
      <c r="BP360" s="80"/>
      <c r="BQ360" s="80" t="n">
        <v>1</v>
      </c>
      <c r="BR360" s="80" t="n">
        <v>530.46</v>
      </c>
      <c r="BS360" s="80" t="n">
        <v>75</v>
      </c>
      <c r="BT360" s="80" t="n">
        <f aca="false">6565.9+1721.3</f>
        <v>8287.2</v>
      </c>
      <c r="BU360" s="80" t="n">
        <v>12</v>
      </c>
      <c r="BV360" s="80" t="n">
        <f aca="false">3781.86+1759.36</f>
        <v>5541.22</v>
      </c>
      <c r="BW360" s="81"/>
      <c r="BX360" s="81"/>
      <c r="BY360" s="81"/>
      <c r="BZ360" s="80"/>
      <c r="CA360" s="80" t="n">
        <v>8.42</v>
      </c>
      <c r="CB360" s="80" t="n">
        <v>45931.45</v>
      </c>
      <c r="CC360" s="80"/>
      <c r="CD360" s="93" t="n">
        <f aca="false">SUM(BI360:CC360)</f>
        <v>64944.75</v>
      </c>
      <c r="CE360" s="87"/>
      <c r="CF360" s="94" t="n">
        <v>0</v>
      </c>
      <c r="CG360" s="84" t="n">
        <v>0</v>
      </c>
      <c r="CH360" s="84" t="n">
        <f aca="false">CG360+CF360</f>
        <v>0</v>
      </c>
      <c r="CI360" s="127" t="n">
        <v>0</v>
      </c>
      <c r="CJ360" s="76"/>
    </row>
    <row r="361" customFormat="false" ht="123" hidden="false" customHeight="true" outlineLevel="0" collapsed="false">
      <c r="A361" s="87" t="s">
        <v>1080</v>
      </c>
      <c r="B361" s="66" t="n">
        <v>2859.91</v>
      </c>
      <c r="C361" s="66" t="n">
        <v>179.97</v>
      </c>
      <c r="D361" s="66" t="n">
        <v>3039.88</v>
      </c>
      <c r="E361" s="67" t="n">
        <v>5.9</v>
      </c>
      <c r="F361" s="124"/>
      <c r="G361" s="69" t="s">
        <v>63</v>
      </c>
      <c r="H361" s="70" t="s">
        <v>64</v>
      </c>
      <c r="I361" s="71" t="s">
        <v>64</v>
      </c>
      <c r="J361" s="76" t="s">
        <v>1081</v>
      </c>
      <c r="K361" s="91"/>
      <c r="L361" s="91"/>
      <c r="M361" s="91"/>
      <c r="N361" s="91"/>
      <c r="O361" s="91"/>
      <c r="P361" s="91"/>
      <c r="Q361" s="91"/>
      <c r="R361" s="91"/>
      <c r="S361" s="91"/>
      <c r="T361" s="91"/>
      <c r="U361" s="91"/>
      <c r="V361" s="91" t="n">
        <v>10108</v>
      </c>
      <c r="W361" s="91"/>
      <c r="X361" s="91" t="n">
        <v>5935.38</v>
      </c>
      <c r="Y361" s="91" t="n">
        <v>5184.3</v>
      </c>
      <c r="Z361" s="91"/>
      <c r="AA361" s="91"/>
      <c r="AB361" s="91"/>
      <c r="AC361" s="91"/>
      <c r="AD361" s="91"/>
      <c r="AE361" s="91"/>
      <c r="AF361" s="92" t="n">
        <f aca="false">SUM(K361:AE361)</f>
        <v>21227.68</v>
      </c>
      <c r="AG361" s="76" t="s">
        <v>1082</v>
      </c>
      <c r="AH361" s="77" t="n">
        <v>188220.6</v>
      </c>
      <c r="AI361" s="93"/>
      <c r="AJ361" s="93"/>
      <c r="AK361" s="93"/>
      <c r="AL361" s="79" t="n">
        <f aca="false">AN361+AP361+AT361+AV361+AX361+AZ361+BB361+BD361+BH361+BJ361+BL361+BN361+BP361+BR361+BT361+BV361+BX361+BZ361+CB361+CC361+AR361</f>
        <v>175997.198</v>
      </c>
      <c r="AM361" s="80"/>
      <c r="AN361" s="80"/>
      <c r="AO361" s="80"/>
      <c r="AP361" s="80"/>
      <c r="AQ361" s="80"/>
      <c r="AR361" s="80"/>
      <c r="AS361" s="80" t="n">
        <v>6</v>
      </c>
      <c r="AT361" s="80" t="n">
        <v>600.77</v>
      </c>
      <c r="AU361" s="80" t="n">
        <v>385</v>
      </c>
      <c r="AV361" s="80" t="n">
        <v>166067</v>
      </c>
      <c r="AW361" s="80"/>
      <c r="AX361" s="80"/>
      <c r="AY361" s="80" t="n">
        <v>3</v>
      </c>
      <c r="AZ361" s="80" t="n">
        <v>1820.4</v>
      </c>
      <c r="BA361" s="80"/>
      <c r="BB361" s="80"/>
      <c r="BC361" s="80"/>
      <c r="BD361" s="80"/>
      <c r="BE361" s="80"/>
      <c r="BF361" s="80"/>
      <c r="BG361" s="80"/>
      <c r="BH361" s="80"/>
      <c r="BI361" s="80"/>
      <c r="BJ361" s="80"/>
      <c r="BK361" s="80"/>
      <c r="BL361" s="80"/>
      <c r="BM361" s="80"/>
      <c r="BN361" s="80"/>
      <c r="BO361" s="80"/>
      <c r="BP361" s="80"/>
      <c r="BQ361" s="80"/>
      <c r="BR361" s="80"/>
      <c r="BS361" s="80" t="n">
        <v>8</v>
      </c>
      <c r="BT361" s="80" t="n">
        <v>918.028</v>
      </c>
      <c r="BU361" s="80" t="n">
        <v>16</v>
      </c>
      <c r="BV361" s="80" t="n">
        <f aca="false">1097.9+4627.58</f>
        <v>5725.48</v>
      </c>
      <c r="BW361" s="81" t="n">
        <v>2</v>
      </c>
      <c r="BX361" s="81" t="n">
        <v>865.52</v>
      </c>
      <c r="BY361" s="81"/>
      <c r="BZ361" s="80"/>
      <c r="CA361" s="80"/>
      <c r="CB361" s="80"/>
      <c r="CC361" s="80"/>
      <c r="CD361" s="93" t="n">
        <f aca="false">SUM(BI361:CC361)</f>
        <v>7535.028</v>
      </c>
      <c r="CE361" s="87"/>
      <c r="CF361" s="94" t="n">
        <v>162.917722</v>
      </c>
      <c r="CG361" s="84" t="n">
        <v>184.09164</v>
      </c>
      <c r="CH361" s="84" t="n">
        <f aca="false">CG361+CF361</f>
        <v>347.009362</v>
      </c>
      <c r="CI361" s="127" t="n">
        <v>4.803</v>
      </c>
      <c r="CJ361" s="76"/>
    </row>
    <row r="362" customFormat="false" ht="108" hidden="false" customHeight="true" outlineLevel="0" collapsed="false">
      <c r="A362" s="87" t="s">
        <v>1083</v>
      </c>
      <c r="B362" s="66" t="n">
        <v>1532.94</v>
      </c>
      <c r="C362" s="66" t="n">
        <v>155.55</v>
      </c>
      <c r="D362" s="66" t="n">
        <v>1688.49</v>
      </c>
      <c r="E362" s="67" t="n">
        <v>9.2</v>
      </c>
      <c r="F362" s="124"/>
      <c r="G362" s="90"/>
      <c r="H362" s="109" t="s">
        <v>119</v>
      </c>
      <c r="I362" s="71" t="s">
        <v>64</v>
      </c>
      <c r="J362" s="76" t="s">
        <v>1084</v>
      </c>
      <c r="K362" s="91"/>
      <c r="L362" s="91"/>
      <c r="M362" s="91"/>
      <c r="N362" s="91"/>
      <c r="O362" s="91" t="n">
        <v>1596.34</v>
      </c>
      <c r="P362" s="91"/>
      <c r="Q362" s="91"/>
      <c r="R362" s="91"/>
      <c r="S362" s="91"/>
      <c r="T362" s="91"/>
      <c r="U362" s="91"/>
      <c r="V362" s="91"/>
      <c r="W362" s="91"/>
      <c r="X362" s="91"/>
      <c r="Y362" s="91"/>
      <c r="Z362" s="91" t="n">
        <v>710</v>
      </c>
      <c r="AA362" s="91"/>
      <c r="AB362" s="91"/>
      <c r="AC362" s="91"/>
      <c r="AD362" s="91"/>
      <c r="AE362" s="91"/>
      <c r="AF362" s="92" t="n">
        <f aca="false">SUM(K362:AE362)</f>
        <v>2306.34</v>
      </c>
      <c r="AG362" s="76" t="s">
        <v>1085</v>
      </c>
      <c r="AH362" s="77" t="n">
        <v>105685.92</v>
      </c>
      <c r="AI362" s="93"/>
      <c r="AJ362" s="93"/>
      <c r="AK362" s="93"/>
      <c r="AL362" s="79" t="n">
        <f aca="false">AN362+AP362+AT362+AV362+AX362+AZ362+BB362+BD362+BH362+BJ362+BL362+BN362+BP362+BR362+BT362+BV362+BX362+BZ362+CB362+CC362+AR362</f>
        <v>54899.49</v>
      </c>
      <c r="AM362" s="80"/>
      <c r="AN362" s="80"/>
      <c r="AO362" s="80"/>
      <c r="AP362" s="80"/>
      <c r="AQ362" s="80"/>
      <c r="AR362" s="80"/>
      <c r="AS362" s="80" t="n">
        <v>6</v>
      </c>
      <c r="AT362" s="80" t="n">
        <v>700.35</v>
      </c>
      <c r="AU362" s="80"/>
      <c r="AV362" s="80"/>
      <c r="AW362" s="80"/>
      <c r="AX362" s="80"/>
      <c r="AY362" s="80" t="n">
        <v>12</v>
      </c>
      <c r="AZ362" s="80" t="n">
        <f aca="false">7326.17+3797.24</f>
        <v>11123.41</v>
      </c>
      <c r="BA362" s="80"/>
      <c r="BB362" s="80"/>
      <c r="BC362" s="80" t="n">
        <v>4</v>
      </c>
      <c r="BD362" s="80" t="n">
        <v>31309.76</v>
      </c>
      <c r="BE362" s="80"/>
      <c r="BF362" s="80"/>
      <c r="BG362" s="80"/>
      <c r="BH362" s="80"/>
      <c r="BI362" s="80"/>
      <c r="BJ362" s="80"/>
      <c r="BK362" s="80"/>
      <c r="BL362" s="80"/>
      <c r="BM362" s="80"/>
      <c r="BN362" s="80"/>
      <c r="BO362" s="80"/>
      <c r="BP362" s="80"/>
      <c r="BQ362" s="80"/>
      <c r="BR362" s="80"/>
      <c r="BS362" s="80" t="n">
        <v>10</v>
      </c>
      <c r="BT362" s="80" t="n">
        <v>11159</v>
      </c>
      <c r="BU362" s="80" t="n">
        <v>1</v>
      </c>
      <c r="BV362" s="80" t="n">
        <v>606.97</v>
      </c>
      <c r="BW362" s="81"/>
      <c r="BX362" s="81"/>
      <c r="BY362" s="81"/>
      <c r="BZ362" s="80"/>
      <c r="CA362" s="80"/>
      <c r="CB362" s="80"/>
      <c r="CC362" s="80"/>
      <c r="CD362" s="93" t="n">
        <f aca="false">SUM(BI362:CC362)</f>
        <v>11776.97</v>
      </c>
      <c r="CE362" s="87"/>
      <c r="CF362" s="94" t="n">
        <v>154.74199</v>
      </c>
      <c r="CG362" s="84" t="n">
        <v>102.93048</v>
      </c>
      <c r="CH362" s="84" t="n">
        <f aca="false">CG362+CF362</f>
        <v>257.67247</v>
      </c>
      <c r="CI362" s="127" t="n">
        <v>10.635</v>
      </c>
      <c r="CJ362" s="76"/>
    </row>
    <row r="363" customFormat="false" ht="193.5" hidden="false" customHeight="true" outlineLevel="0" collapsed="false">
      <c r="A363" s="87" t="s">
        <v>1086</v>
      </c>
      <c r="B363" s="66" t="n">
        <v>5410.8</v>
      </c>
      <c r="C363" s="66" t="n">
        <v>256.7</v>
      </c>
      <c r="D363" s="66" t="n">
        <v>5667.5</v>
      </c>
      <c r="E363" s="67" t="n">
        <v>4.5</v>
      </c>
      <c r="F363" s="125" t="n">
        <v>5</v>
      </c>
      <c r="G363" s="90"/>
      <c r="H363" s="70" t="s">
        <v>64</v>
      </c>
      <c r="I363" s="71" t="s">
        <v>64</v>
      </c>
      <c r="J363" s="107" t="s">
        <v>1087</v>
      </c>
      <c r="K363" s="108" t="n">
        <v>3559.3</v>
      </c>
      <c r="L363" s="78" t="n">
        <v>27526</v>
      </c>
      <c r="M363" s="78"/>
      <c r="N363" s="78"/>
      <c r="O363" s="78"/>
      <c r="P363" s="78"/>
      <c r="Q363" s="78"/>
      <c r="R363" s="78"/>
      <c r="S363" s="78"/>
      <c r="T363" s="78" t="n">
        <v>20671.25</v>
      </c>
      <c r="U363" s="78"/>
      <c r="V363" s="78" t="n">
        <v>31046.24</v>
      </c>
      <c r="W363" s="78"/>
      <c r="X363" s="78" t="n">
        <v>9892.3</v>
      </c>
      <c r="Y363" s="78"/>
      <c r="Z363" s="78" t="n">
        <v>1420</v>
      </c>
      <c r="AA363" s="78"/>
      <c r="AB363" s="78"/>
      <c r="AC363" s="78"/>
      <c r="AD363" s="78"/>
      <c r="AE363" s="78"/>
      <c r="AF363" s="92" t="n">
        <f aca="false">SUM(K363:AE363)</f>
        <v>94115.09</v>
      </c>
      <c r="AG363" s="76" t="s">
        <v>1088</v>
      </c>
      <c r="AH363" s="77" t="n">
        <v>341912.16</v>
      </c>
      <c r="AI363" s="93"/>
      <c r="AJ363" s="93"/>
      <c r="AK363" s="93"/>
      <c r="AL363" s="79" t="n">
        <f aca="false">AN363+AP363+AT363+AV363+AX363+AZ363+BB363+BD363+BH363+BJ363+BL363+BN363+BP363+BR363+BT363+BV363+BX363+BZ363+CB363+CC363+AR363</f>
        <v>80237.055</v>
      </c>
      <c r="AM363" s="80"/>
      <c r="AN363" s="80"/>
      <c r="AO363" s="80"/>
      <c r="AP363" s="80"/>
      <c r="AQ363" s="80"/>
      <c r="AR363" s="80"/>
      <c r="AS363" s="80" t="n">
        <f aca="false">18+7</f>
        <v>25</v>
      </c>
      <c r="AT363" s="80" t="n">
        <f aca="false">1851.29+4965.66</f>
        <v>6816.95</v>
      </c>
      <c r="AU363" s="80"/>
      <c r="AV363" s="80"/>
      <c r="AW363" s="80"/>
      <c r="AX363" s="80"/>
      <c r="AY363" s="80" t="n">
        <v>21</v>
      </c>
      <c r="AZ363" s="80" t="n">
        <f aca="false">565.22+7682.98</f>
        <v>8248.2</v>
      </c>
      <c r="BA363" s="80" t="n">
        <v>1</v>
      </c>
      <c r="BB363" s="80" t="n">
        <v>366.98</v>
      </c>
      <c r="BC363" s="80" t="n">
        <v>2</v>
      </c>
      <c r="BD363" s="80" t="n">
        <v>2372.97</v>
      </c>
      <c r="BE363" s="80"/>
      <c r="BF363" s="80"/>
      <c r="BG363" s="80" t="n">
        <v>5.5</v>
      </c>
      <c r="BH363" s="80" t="n">
        <v>1721.089</v>
      </c>
      <c r="BI363" s="80" t="n">
        <v>21.08</v>
      </c>
      <c r="BJ363" s="80" t="n">
        <f aca="false">976.23+13994.42</f>
        <v>14970.65</v>
      </c>
      <c r="BK363" s="80"/>
      <c r="BL363" s="80"/>
      <c r="BM363" s="80" t="n">
        <v>82</v>
      </c>
      <c r="BN363" s="80" t="n">
        <f aca="false">7729.51+6280.33+22160.4</f>
        <v>36170.24</v>
      </c>
      <c r="BO363" s="80"/>
      <c r="BP363" s="80"/>
      <c r="BQ363" s="80" t="n">
        <v>5</v>
      </c>
      <c r="BR363" s="80" t="n">
        <f aca="false">1229.8+940.39</f>
        <v>2170.19</v>
      </c>
      <c r="BS363" s="80" t="n">
        <v>5</v>
      </c>
      <c r="BT363" s="80" t="n">
        <f aca="false">239.21+1057.73+219</f>
        <v>1515.94</v>
      </c>
      <c r="BU363" s="80"/>
      <c r="BV363" s="80"/>
      <c r="BW363" s="81" t="n">
        <v>3</v>
      </c>
      <c r="BX363" s="81" t="n">
        <v>5883.846</v>
      </c>
      <c r="BY363" s="81"/>
      <c r="BZ363" s="80"/>
      <c r="CA363" s="80"/>
      <c r="CB363" s="80"/>
      <c r="CC363" s="80"/>
      <c r="CD363" s="93" t="n">
        <f aca="false">SUM(BI363:CC363)</f>
        <v>60826.946</v>
      </c>
      <c r="CE363" s="87"/>
      <c r="CF363" s="94" t="n">
        <v>512.540845</v>
      </c>
      <c r="CG363" s="84" t="n">
        <v>341.91204</v>
      </c>
      <c r="CH363" s="84" t="n">
        <f aca="false">CG363+CF363</f>
        <v>854.452885</v>
      </c>
      <c r="CI363" s="127" t="n">
        <v>58.102</v>
      </c>
      <c r="CJ363" s="76"/>
    </row>
    <row r="364" customFormat="false" ht="121.5" hidden="false" customHeight="true" outlineLevel="0" collapsed="false">
      <c r="A364" s="87" t="s">
        <v>1089</v>
      </c>
      <c r="B364" s="66" t="n">
        <v>3669.61</v>
      </c>
      <c r="C364" s="66" t="n">
        <v>506.59</v>
      </c>
      <c r="D364" s="66" t="n">
        <v>4176.2</v>
      </c>
      <c r="E364" s="67" t="n">
        <v>12.1</v>
      </c>
      <c r="F364" s="125" t="n">
        <v>2.5</v>
      </c>
      <c r="G364" s="97" t="s">
        <v>85</v>
      </c>
      <c r="H364" s="70" t="s">
        <v>64</v>
      </c>
      <c r="I364" s="71" t="s">
        <v>64</v>
      </c>
      <c r="J364" s="76" t="s">
        <v>1090</v>
      </c>
      <c r="K364" s="78" t="n">
        <v>1466.1</v>
      </c>
      <c r="L364" s="78"/>
      <c r="M364" s="78"/>
      <c r="N364" s="78"/>
      <c r="O364" s="78"/>
      <c r="P364" s="78"/>
      <c r="Q364" s="78"/>
      <c r="R364" s="78"/>
      <c r="S364" s="78" t="n">
        <v>2435.48</v>
      </c>
      <c r="T364" s="78" t="n">
        <v>826.85</v>
      </c>
      <c r="U364" s="78"/>
      <c r="V364" s="78" t="n">
        <v>5630.76</v>
      </c>
      <c r="W364" s="78"/>
      <c r="X364" s="78"/>
      <c r="Y364" s="78"/>
      <c r="Z364" s="78" t="n">
        <v>710</v>
      </c>
      <c r="AA364" s="78"/>
      <c r="AB364" s="78"/>
      <c r="AC364" s="78"/>
      <c r="AD364" s="78"/>
      <c r="AE364" s="78"/>
      <c r="AF364" s="92" t="n">
        <f aca="false">SUM(K364:AE364)</f>
        <v>11069.19</v>
      </c>
      <c r="AG364" s="76" t="s">
        <v>1091</v>
      </c>
      <c r="AH364" s="77" t="n">
        <v>254544.6</v>
      </c>
      <c r="AI364" s="93"/>
      <c r="AJ364" s="93"/>
      <c r="AK364" s="93"/>
      <c r="AL364" s="79" t="n">
        <f aca="false">AN364+AP364+AT364+AV364+AX364+AZ364+BB364+BD364+BH364+BJ364+BL364+BN364+BP364+BR364+BT364+BV364+BX364+BZ364+CB364+CC364+AR364</f>
        <v>28574.95</v>
      </c>
      <c r="AM364" s="80"/>
      <c r="AN364" s="80"/>
      <c r="AO364" s="80"/>
      <c r="AP364" s="80"/>
      <c r="AQ364" s="80"/>
      <c r="AR364" s="80"/>
      <c r="AS364" s="80"/>
      <c r="AT364" s="80"/>
      <c r="AU364" s="80"/>
      <c r="AV364" s="80"/>
      <c r="AW364" s="80"/>
      <c r="AX364" s="80"/>
      <c r="AY364" s="80" t="n">
        <v>6</v>
      </c>
      <c r="AZ364" s="80" t="n">
        <v>1839.54</v>
      </c>
      <c r="BA364" s="80"/>
      <c r="BB364" s="80"/>
      <c r="BC364" s="80"/>
      <c r="BD364" s="80"/>
      <c r="BE364" s="80"/>
      <c r="BF364" s="80"/>
      <c r="BG364" s="80"/>
      <c r="BH364" s="80"/>
      <c r="BI364" s="80"/>
      <c r="BJ364" s="80"/>
      <c r="BK364" s="80"/>
      <c r="BL364" s="80"/>
      <c r="BM364" s="80" t="n">
        <v>9</v>
      </c>
      <c r="BN364" s="80" t="n">
        <f aca="false">10805.22+13467+1136.47</f>
        <v>25408.69</v>
      </c>
      <c r="BO364" s="80"/>
      <c r="BP364" s="80"/>
      <c r="BQ364" s="80" t="n">
        <v>3</v>
      </c>
      <c r="BR364" s="80" t="n">
        <v>1326.72</v>
      </c>
      <c r="BS364" s="80"/>
      <c r="BT364" s="80"/>
      <c r="BU364" s="80"/>
      <c r="BV364" s="80"/>
      <c r="BW364" s="81"/>
      <c r="BX364" s="81"/>
      <c r="BY364" s="81"/>
      <c r="BZ364" s="80"/>
      <c r="CA364" s="80"/>
      <c r="CB364" s="80"/>
      <c r="CC364" s="80"/>
      <c r="CD364" s="93" t="n">
        <f aca="false">SUM(BI364:CC364)</f>
        <v>26747.41</v>
      </c>
      <c r="CE364" s="87"/>
      <c r="CF364" s="94" t="n">
        <v>464.95106</v>
      </c>
      <c r="CG364" s="84" t="n">
        <v>254.5806</v>
      </c>
      <c r="CH364" s="84" t="n">
        <f aca="false">CG364+CF364</f>
        <v>719.53166</v>
      </c>
      <c r="CI364" s="127" t="n">
        <v>34.536</v>
      </c>
      <c r="CJ364" s="76"/>
    </row>
    <row r="365" customFormat="false" ht="150" hidden="false" customHeight="true" outlineLevel="0" collapsed="false">
      <c r="A365" s="87" t="s">
        <v>1092</v>
      </c>
      <c r="B365" s="66" t="n">
        <v>5140.95</v>
      </c>
      <c r="C365" s="66" t="n">
        <v>101.15</v>
      </c>
      <c r="D365" s="66" t="n">
        <v>5242.1</v>
      </c>
      <c r="E365" s="67" t="n">
        <v>1.9</v>
      </c>
      <c r="F365" s="125"/>
      <c r="G365" s="97" t="s">
        <v>85</v>
      </c>
      <c r="H365" s="70" t="s">
        <v>64</v>
      </c>
      <c r="I365" s="71" t="s">
        <v>64</v>
      </c>
      <c r="J365" s="76" t="s">
        <v>1093</v>
      </c>
      <c r="K365" s="78"/>
      <c r="L365" s="78"/>
      <c r="M365" s="78"/>
      <c r="N365" s="78"/>
      <c r="O365" s="78"/>
      <c r="P365" s="78"/>
      <c r="Q365" s="78" t="n">
        <v>12179.2</v>
      </c>
      <c r="R365" s="78"/>
      <c r="S365" s="78"/>
      <c r="T365" s="78"/>
      <c r="U365" s="78"/>
      <c r="V365" s="78" t="n">
        <v>52319.33</v>
      </c>
      <c r="W365" s="78"/>
      <c r="X365" s="78" t="n">
        <v>27698.44</v>
      </c>
      <c r="Y365" s="78" t="n">
        <v>10368.6</v>
      </c>
      <c r="Z365" s="78" t="n">
        <v>1065</v>
      </c>
      <c r="AA365" s="78"/>
      <c r="AB365" s="78"/>
      <c r="AC365" s="78"/>
      <c r="AD365" s="78"/>
      <c r="AE365" s="78"/>
      <c r="AF365" s="92" t="n">
        <f aca="false">SUM(K365:AE365)</f>
        <v>103630.57</v>
      </c>
      <c r="AG365" s="76" t="s">
        <v>1094</v>
      </c>
      <c r="AH365" s="77" t="n">
        <v>319558.68</v>
      </c>
      <c r="AI365" s="93"/>
      <c r="AJ365" s="93"/>
      <c r="AK365" s="93"/>
      <c r="AL365" s="79" t="n">
        <f aca="false">AN365+AP365+AT365+AV365+AX365+AZ365+BB365+BD365+BH365+BJ365+BL365+BN365+BP365+BR365+BT365+BV365+BX365+BZ365+CB365+CC365+AR365</f>
        <v>146236.63</v>
      </c>
      <c r="AM365" s="80" t="n">
        <v>40</v>
      </c>
      <c r="AN365" s="80" t="n">
        <v>13503.65</v>
      </c>
      <c r="AO365" s="80"/>
      <c r="AP365" s="80"/>
      <c r="AQ365" s="80"/>
      <c r="AR365" s="80"/>
      <c r="AS365" s="80"/>
      <c r="AT365" s="80"/>
      <c r="AU365" s="80"/>
      <c r="AV365" s="80"/>
      <c r="AW365" s="80"/>
      <c r="AX365" s="80"/>
      <c r="AY365" s="80" t="n">
        <v>10</v>
      </c>
      <c r="AZ365" s="80" t="n">
        <f aca="false">3130.2+1503</f>
        <v>4633.2</v>
      </c>
      <c r="BA365" s="80"/>
      <c r="BB365" s="80"/>
      <c r="BC365" s="80" t="n">
        <v>8</v>
      </c>
      <c r="BD365" s="80" t="n">
        <v>9335.63</v>
      </c>
      <c r="BE365" s="80"/>
      <c r="BF365" s="80"/>
      <c r="BG365" s="80"/>
      <c r="BH365" s="80"/>
      <c r="BI365" s="80"/>
      <c r="BJ365" s="80"/>
      <c r="BK365" s="80"/>
      <c r="BL365" s="80"/>
      <c r="BM365" s="80" t="n">
        <f aca="false">35+7+59</f>
        <v>101</v>
      </c>
      <c r="BN365" s="80" t="n">
        <f aca="false">14852.83+5638.37+41131.4+23795.7</f>
        <v>85418.3</v>
      </c>
      <c r="BO365" s="80"/>
      <c r="BP365" s="80"/>
      <c r="BQ365" s="80" t="n">
        <f aca="false">14+17</f>
        <v>31</v>
      </c>
      <c r="BR365" s="80" t="n">
        <f aca="false">1271.6+22870.4+5877.48</f>
        <v>30019.48</v>
      </c>
      <c r="BS365" s="80" t="n">
        <v>16</v>
      </c>
      <c r="BT365" s="80" t="n">
        <f aca="false">1159.81+377</f>
        <v>1536.81</v>
      </c>
      <c r="BU365" s="80" t="n">
        <v>2</v>
      </c>
      <c r="BV365" s="80" t="n">
        <v>1789.56</v>
      </c>
      <c r="BW365" s="81"/>
      <c r="BX365" s="81"/>
      <c r="BY365" s="81"/>
      <c r="BZ365" s="80"/>
      <c r="CA365" s="80"/>
      <c r="CB365" s="80"/>
      <c r="CC365" s="80"/>
      <c r="CD365" s="93" t="n">
        <f aca="false">SUM(BI365:CC365)</f>
        <v>118914.15</v>
      </c>
      <c r="CE365" s="87"/>
      <c r="CF365" s="94" t="n">
        <v>319.96109</v>
      </c>
      <c r="CG365" s="84" t="n">
        <v>319.55868</v>
      </c>
      <c r="CH365" s="84" t="n">
        <f aca="false">CG365+CF365</f>
        <v>639.51977</v>
      </c>
      <c r="CI365" s="127" t="n">
        <v>494.342</v>
      </c>
      <c r="CJ365" s="76"/>
    </row>
    <row r="366" customFormat="false" ht="148.5" hidden="false" customHeight="true" outlineLevel="0" collapsed="false">
      <c r="A366" s="87" t="s">
        <v>1095</v>
      </c>
      <c r="B366" s="66" t="n">
        <v>3964.8</v>
      </c>
      <c r="C366" s="66" t="n">
        <v>135.5</v>
      </c>
      <c r="D366" s="66" t="n">
        <v>4100.3</v>
      </c>
      <c r="E366" s="67" t="n">
        <v>3.3</v>
      </c>
      <c r="F366" s="125" t="n">
        <v>84</v>
      </c>
      <c r="G366" s="97" t="s">
        <v>85</v>
      </c>
      <c r="H366" s="70" t="s">
        <v>64</v>
      </c>
      <c r="I366" s="71" t="s">
        <v>64</v>
      </c>
      <c r="J366" s="107" t="s">
        <v>1096</v>
      </c>
      <c r="K366" s="108" t="n">
        <v>59796.24</v>
      </c>
      <c r="L366" s="78"/>
      <c r="M366" s="78"/>
      <c r="N366" s="78"/>
      <c r="O366" s="78" t="n">
        <v>6385.36</v>
      </c>
      <c r="P366" s="78"/>
      <c r="Q366" s="78"/>
      <c r="R366" s="78"/>
      <c r="S366" s="78" t="n">
        <v>2435.48</v>
      </c>
      <c r="T366" s="78" t="n">
        <v>826.85</v>
      </c>
      <c r="U366" s="78"/>
      <c r="V366" s="78" t="n">
        <v>30969.18</v>
      </c>
      <c r="W366" s="78"/>
      <c r="X366" s="78"/>
      <c r="Y366" s="78"/>
      <c r="Z366" s="78" t="n">
        <v>710</v>
      </c>
      <c r="AA366" s="78" t="n">
        <v>678.74</v>
      </c>
      <c r="AB366" s="78"/>
      <c r="AC366" s="78"/>
      <c r="AD366" s="78"/>
      <c r="AE366" s="78"/>
      <c r="AF366" s="92" t="n">
        <f aca="false">SUM(K366:AE366)</f>
        <v>101801.85</v>
      </c>
      <c r="AG366" s="76" t="s">
        <v>1097</v>
      </c>
      <c r="AH366" s="77" t="n">
        <v>249954.24</v>
      </c>
      <c r="AI366" s="93"/>
      <c r="AJ366" s="93"/>
      <c r="AK366" s="93"/>
      <c r="AL366" s="79" t="n">
        <f aca="false">AN366+AP366+AT366+AV366+AX366+AZ366+BB366+BD366+BH366+BJ366+BL366+BN366+BP366+BR366+BT366+BV366+BX366+BZ366+CB366+CC366+AR366</f>
        <v>7945.11</v>
      </c>
      <c r="AM366" s="80"/>
      <c r="AN366" s="80"/>
      <c r="AO366" s="80"/>
      <c r="AP366" s="80"/>
      <c r="AQ366" s="80"/>
      <c r="AR366" s="80"/>
      <c r="AS366" s="80"/>
      <c r="AT366" s="80"/>
      <c r="AU366" s="80"/>
      <c r="AV366" s="80"/>
      <c r="AW366" s="80"/>
      <c r="AX366" s="80"/>
      <c r="AY366" s="80" t="n">
        <v>5</v>
      </c>
      <c r="AZ366" s="80" t="n">
        <v>2797.27</v>
      </c>
      <c r="BA366" s="80" t="n">
        <v>5</v>
      </c>
      <c r="BB366" s="80" t="n">
        <f aca="false">1129.4+376.48+301</f>
        <v>1806.88</v>
      </c>
      <c r="BC366" s="80"/>
      <c r="BD366" s="80"/>
      <c r="BE366" s="80"/>
      <c r="BF366" s="80"/>
      <c r="BG366" s="80"/>
      <c r="BH366" s="80"/>
      <c r="BI366" s="80"/>
      <c r="BJ366" s="80"/>
      <c r="BK366" s="80"/>
      <c r="BL366" s="80"/>
      <c r="BM366" s="80" t="n">
        <v>6</v>
      </c>
      <c r="BN366" s="80" t="n">
        <v>1884</v>
      </c>
      <c r="BO366" s="80"/>
      <c r="BP366" s="80"/>
      <c r="BQ366" s="80" t="n">
        <v>3</v>
      </c>
      <c r="BR366" s="80" t="n">
        <f aca="false">405.96+692</f>
        <v>1097.96</v>
      </c>
      <c r="BS366" s="80" t="n">
        <v>3</v>
      </c>
      <c r="BT366" s="80" t="n">
        <v>359</v>
      </c>
      <c r="BU366" s="80"/>
      <c r="BV366" s="80"/>
      <c r="BW366" s="81"/>
      <c r="BX366" s="81"/>
      <c r="BY366" s="81"/>
      <c r="BZ366" s="80"/>
      <c r="CA366" s="80"/>
      <c r="CB366" s="80"/>
      <c r="CC366" s="80"/>
      <c r="CD366" s="93" t="n">
        <f aca="false">SUM(BI366:CC366)</f>
        <v>3352.96</v>
      </c>
      <c r="CE366" s="89" t="s">
        <v>1098</v>
      </c>
      <c r="CF366" s="94" t="n">
        <v>386.07946</v>
      </c>
      <c r="CG366" s="84" t="n">
        <v>249.95424</v>
      </c>
      <c r="CH366" s="84" t="n">
        <f aca="false">CG366+CF366</f>
        <v>636.0337</v>
      </c>
      <c r="CI366" s="127" t="n">
        <v>735.753</v>
      </c>
      <c r="CJ366" s="76"/>
    </row>
    <row r="367" customFormat="false" ht="42.75" hidden="false" customHeight="true" outlineLevel="0" collapsed="false">
      <c r="A367" s="87" t="s">
        <v>1099</v>
      </c>
      <c r="B367" s="66" t="n">
        <v>1418.11</v>
      </c>
      <c r="C367" s="66" t="n">
        <v>29.19</v>
      </c>
      <c r="D367" s="66" t="n">
        <v>1447.3</v>
      </c>
      <c r="E367" s="67" t="n">
        <v>2</v>
      </c>
      <c r="F367" s="125" t="n">
        <v>67</v>
      </c>
      <c r="G367" s="90"/>
      <c r="H367" s="109" t="s">
        <v>119</v>
      </c>
      <c r="I367" s="71" t="s">
        <v>64</v>
      </c>
      <c r="J367" s="107" t="s">
        <v>1100</v>
      </c>
      <c r="K367" s="108" t="n">
        <v>47694.62</v>
      </c>
      <c r="L367" s="78"/>
      <c r="M367" s="78"/>
      <c r="N367" s="78"/>
      <c r="O367" s="78"/>
      <c r="P367" s="78"/>
      <c r="Q367" s="78" t="n">
        <v>9134.4</v>
      </c>
      <c r="R367" s="78"/>
      <c r="S367" s="78"/>
      <c r="T367" s="78"/>
      <c r="U367" s="78"/>
      <c r="V367" s="78"/>
      <c r="W367" s="78"/>
      <c r="X367" s="78"/>
      <c r="Y367" s="78"/>
      <c r="Z367" s="78"/>
      <c r="AA367" s="78"/>
      <c r="AB367" s="78"/>
      <c r="AC367" s="78"/>
      <c r="AD367" s="78"/>
      <c r="AE367" s="78"/>
      <c r="AF367" s="92" t="n">
        <f aca="false">SUM(K367:AE367)</f>
        <v>56829.02</v>
      </c>
      <c r="AG367" s="76" t="s">
        <v>896</v>
      </c>
      <c r="AH367" s="77" t="n">
        <v>88227.84</v>
      </c>
      <c r="AI367" s="93"/>
      <c r="AJ367" s="93"/>
      <c r="AK367" s="93"/>
      <c r="AL367" s="79" t="n">
        <f aca="false">AN367+AP367+AT367+AV367+AX367+AZ367+BB367+BD367+BH367+BJ367+BL367+BN367+BP367+BR367+BT367+BV367+BX367+BZ367+CB367+CC367+AR367</f>
        <v>976.26</v>
      </c>
      <c r="AM367" s="80"/>
      <c r="AN367" s="80"/>
      <c r="AO367" s="80"/>
      <c r="AP367" s="80"/>
      <c r="AQ367" s="80"/>
      <c r="AR367" s="80"/>
      <c r="AS367" s="80" t="n">
        <v>13</v>
      </c>
      <c r="AT367" s="80" t="n">
        <v>976.26</v>
      </c>
      <c r="AU367" s="80"/>
      <c r="AV367" s="80"/>
      <c r="AW367" s="80"/>
      <c r="AX367" s="80"/>
      <c r="AY367" s="80"/>
      <c r="AZ367" s="80"/>
      <c r="BA367" s="80"/>
      <c r="BB367" s="80"/>
      <c r="BC367" s="80"/>
      <c r="BD367" s="80"/>
      <c r="BE367" s="80"/>
      <c r="BF367" s="80"/>
      <c r="BG367" s="80"/>
      <c r="BH367" s="80"/>
      <c r="BI367" s="80"/>
      <c r="BJ367" s="80"/>
      <c r="BK367" s="80"/>
      <c r="BL367" s="80"/>
      <c r="BM367" s="80"/>
      <c r="BN367" s="80"/>
      <c r="BO367" s="80"/>
      <c r="BP367" s="80"/>
      <c r="BQ367" s="80"/>
      <c r="BR367" s="80"/>
      <c r="BS367" s="80"/>
      <c r="BT367" s="80"/>
      <c r="BU367" s="80"/>
      <c r="BV367" s="80"/>
      <c r="BW367" s="81"/>
      <c r="BX367" s="81"/>
      <c r="BY367" s="81"/>
      <c r="BZ367" s="80"/>
      <c r="CA367" s="80"/>
      <c r="CB367" s="80"/>
      <c r="CC367" s="80"/>
      <c r="CD367" s="93" t="n">
        <f aca="false">SUM(BI367:CC367)</f>
        <v>0</v>
      </c>
      <c r="CE367" s="89" t="n">
        <v>29777.33</v>
      </c>
      <c r="CF367" s="94" t="n">
        <v>73.063</v>
      </c>
      <c r="CG367" s="84" t="n">
        <v>88.22784</v>
      </c>
      <c r="CH367" s="84" t="n">
        <f aca="false">CG367+CF367</f>
        <v>161.29084</v>
      </c>
      <c r="CI367" s="127" t="n">
        <v>14.18</v>
      </c>
      <c r="CJ367" s="76"/>
    </row>
    <row r="368" customFormat="false" ht="161.25" hidden="false" customHeight="true" outlineLevel="0" collapsed="false">
      <c r="A368" s="87" t="s">
        <v>1101</v>
      </c>
      <c r="B368" s="66" t="n">
        <v>6810.55</v>
      </c>
      <c r="C368" s="66" t="n">
        <v>1305.58</v>
      </c>
      <c r="D368" s="66" t="n">
        <v>8116.13</v>
      </c>
      <c r="E368" s="67" t="n">
        <v>16.1</v>
      </c>
      <c r="F368" s="125" t="n">
        <v>21</v>
      </c>
      <c r="G368" s="97" t="s">
        <v>85</v>
      </c>
      <c r="H368" s="70" t="s">
        <v>64</v>
      </c>
      <c r="I368" s="71" t="s">
        <v>64</v>
      </c>
      <c r="J368" s="107" t="s">
        <v>1102</v>
      </c>
      <c r="K368" s="108" t="n">
        <v>14949</v>
      </c>
      <c r="L368" s="78" t="n">
        <v>3440</v>
      </c>
      <c r="M368" s="78"/>
      <c r="N368" s="78"/>
      <c r="O368" s="78" t="n">
        <v>4789</v>
      </c>
      <c r="P368" s="78" t="n">
        <v>2372</v>
      </c>
      <c r="Q368" s="78" t="n">
        <v>33980</v>
      </c>
      <c r="R368" s="78"/>
      <c r="S368" s="78"/>
      <c r="T368" s="78"/>
      <c r="U368" s="78"/>
      <c r="V368" s="78" t="n">
        <v>64323.38</v>
      </c>
      <c r="W368" s="78"/>
      <c r="X368" s="78" t="n">
        <v>3957</v>
      </c>
      <c r="Y368" s="78"/>
      <c r="Z368" s="78"/>
      <c r="AA368" s="78"/>
      <c r="AB368" s="78"/>
      <c r="AC368" s="78"/>
      <c r="AD368" s="78"/>
      <c r="AE368" s="78"/>
      <c r="AF368" s="92" t="n">
        <f aca="false">SUM(K368:AE368)</f>
        <v>127810.38</v>
      </c>
      <c r="AG368" s="76" t="s">
        <v>1103</v>
      </c>
      <c r="AH368" s="77" t="n">
        <v>488217.24</v>
      </c>
      <c r="AI368" s="93"/>
      <c r="AJ368" s="93"/>
      <c r="AK368" s="93"/>
      <c r="AL368" s="79" t="n">
        <f aca="false">AN368+AP368+AT368+AV368+AX368+AZ368+BB368+BD368+BH368+BJ368+BL368+BN368+BP368+BR368+BT368+BV368+BX368+BZ368+CB368+CC368+AR368</f>
        <v>139215.26</v>
      </c>
      <c r="AM368" s="80"/>
      <c r="AN368" s="80"/>
      <c r="AO368" s="80"/>
      <c r="AP368" s="80"/>
      <c r="AQ368" s="80"/>
      <c r="AR368" s="80"/>
      <c r="AS368" s="80" t="n">
        <v>12</v>
      </c>
      <c r="AT368" s="80" t="n">
        <v>1900.25</v>
      </c>
      <c r="AU368" s="80"/>
      <c r="AV368" s="80"/>
      <c r="AW368" s="80"/>
      <c r="AX368" s="80"/>
      <c r="AY368" s="80" t="n">
        <f aca="false">47+7</f>
        <v>54</v>
      </c>
      <c r="AZ368" s="80" t="n">
        <f aca="false">3488.8+5701.64+5888.94+3357.82+17542.63</f>
        <v>35979.83</v>
      </c>
      <c r="BA368" s="80" t="n">
        <v>3</v>
      </c>
      <c r="BB368" s="80" t="n">
        <v>22602.16</v>
      </c>
      <c r="BC368" s="80" t="n">
        <v>10</v>
      </c>
      <c r="BD368" s="80" t="n">
        <v>1900.32</v>
      </c>
      <c r="BE368" s="80"/>
      <c r="BF368" s="80"/>
      <c r="BG368" s="80" t="n">
        <v>18.4</v>
      </c>
      <c r="BH368" s="80" t="n">
        <v>5055.12</v>
      </c>
      <c r="BI368" s="80"/>
      <c r="BJ368" s="80"/>
      <c r="BK368" s="80"/>
      <c r="BL368" s="80"/>
      <c r="BM368" s="80" t="n">
        <v>32</v>
      </c>
      <c r="BN368" s="80" t="n">
        <f aca="false">2683.91+2255.35+9444.31</f>
        <v>14383.57</v>
      </c>
      <c r="BO368" s="80"/>
      <c r="BP368" s="80"/>
      <c r="BQ368" s="80" t="n">
        <v>5</v>
      </c>
      <c r="BR368" s="80" t="n">
        <f aca="false">525.96+4796.5+1382.96</f>
        <v>6705.42</v>
      </c>
      <c r="BS368" s="80"/>
      <c r="BT368" s="80"/>
      <c r="BU368" s="80"/>
      <c r="BV368" s="80"/>
      <c r="BW368" s="81" t="n">
        <v>1</v>
      </c>
      <c r="BX368" s="81" t="n">
        <v>432.77</v>
      </c>
      <c r="BY368" s="81"/>
      <c r="BZ368" s="80" t="n">
        <v>50255.82</v>
      </c>
      <c r="CA368" s="80"/>
      <c r="CB368" s="80"/>
      <c r="CC368" s="80"/>
      <c r="CD368" s="93" t="n">
        <f aca="false">SUM(BI368:CC368)</f>
        <v>71815.58</v>
      </c>
      <c r="CE368" s="87"/>
      <c r="CF368" s="94" t="n">
        <v>660.71292</v>
      </c>
      <c r="CG368" s="84" t="n">
        <v>491.79564</v>
      </c>
      <c r="CH368" s="84" t="n">
        <f aca="false">CG368+CF368</f>
        <v>1152.50856</v>
      </c>
      <c r="CI368" s="127" t="n">
        <v>425.356</v>
      </c>
      <c r="CJ368" s="76"/>
    </row>
    <row r="369" customFormat="false" ht="111" hidden="false" customHeight="true" outlineLevel="0" collapsed="false">
      <c r="A369" s="87" t="s">
        <v>1104</v>
      </c>
      <c r="B369" s="66" t="n">
        <v>1403.05</v>
      </c>
      <c r="C369" s="66" t="n">
        <v>156.97</v>
      </c>
      <c r="D369" s="66" t="n">
        <v>1560.02</v>
      </c>
      <c r="E369" s="67" t="n">
        <v>10.1</v>
      </c>
      <c r="F369" s="125"/>
      <c r="G369" s="90"/>
      <c r="H369" s="109" t="s">
        <v>119</v>
      </c>
      <c r="I369" s="71" t="s">
        <v>64</v>
      </c>
      <c r="J369" s="76" t="s">
        <v>437</v>
      </c>
      <c r="K369" s="78"/>
      <c r="L369" s="78"/>
      <c r="M369" s="78"/>
      <c r="N369" s="78"/>
      <c r="O369" s="78"/>
      <c r="P369" s="78" t="n">
        <v>1186</v>
      </c>
      <c r="Q369" s="78"/>
      <c r="R369" s="78"/>
      <c r="S369" s="78"/>
      <c r="T369" s="78" t="n">
        <v>2621</v>
      </c>
      <c r="U369" s="78"/>
      <c r="V369" s="78" t="n">
        <v>5631</v>
      </c>
      <c r="W369" s="78"/>
      <c r="X369" s="78"/>
      <c r="Y369" s="78"/>
      <c r="Z369" s="78"/>
      <c r="AA369" s="78"/>
      <c r="AB369" s="78"/>
      <c r="AC369" s="78"/>
      <c r="AD369" s="78"/>
      <c r="AE369" s="78"/>
      <c r="AF369" s="92" t="n">
        <f aca="false">SUM(K369:AE369)</f>
        <v>9438</v>
      </c>
      <c r="AG369" s="76" t="s">
        <v>1105</v>
      </c>
      <c r="AH369" s="77" t="n">
        <v>95098.8</v>
      </c>
      <c r="AI369" s="93"/>
      <c r="AJ369" s="93"/>
      <c r="AK369" s="93"/>
      <c r="AL369" s="79" t="n">
        <f aca="false">AN369+AP369+AT369+AV369+AX369+AZ369+BB369+BD369+BH369+BJ369+BL369+BN369+BP369+BR369+BT369+BV369+BX369+BZ369+CB369+CC369+AR369</f>
        <v>24656.1</v>
      </c>
      <c r="AM369" s="80"/>
      <c r="AN369" s="80"/>
      <c r="AO369" s="80"/>
      <c r="AP369" s="80"/>
      <c r="AQ369" s="80"/>
      <c r="AR369" s="80"/>
      <c r="AS369" s="80" t="n">
        <v>33</v>
      </c>
      <c r="AT369" s="80" t="n">
        <f aca="false">9554.81+229</f>
        <v>9783.81</v>
      </c>
      <c r="AU369" s="80"/>
      <c r="AV369" s="80"/>
      <c r="AW369" s="80"/>
      <c r="AX369" s="80"/>
      <c r="AY369" s="80" t="n">
        <v>10.8</v>
      </c>
      <c r="AZ369" s="80" t="n">
        <v>6819.02</v>
      </c>
      <c r="BA369" s="80" t="n">
        <v>2</v>
      </c>
      <c r="BB369" s="80" t="n">
        <f aca="false">383.03+366.98</f>
        <v>750.01</v>
      </c>
      <c r="BC369" s="80"/>
      <c r="BD369" s="80"/>
      <c r="BE369" s="80"/>
      <c r="BF369" s="80"/>
      <c r="BG369" s="80"/>
      <c r="BH369" s="80"/>
      <c r="BI369" s="80" t="n">
        <v>2</v>
      </c>
      <c r="BJ369" s="80" t="n">
        <v>5242</v>
      </c>
      <c r="BK369" s="80"/>
      <c r="BL369" s="80"/>
      <c r="BM369" s="80" t="n">
        <v>2</v>
      </c>
      <c r="BN369" s="80" t="n">
        <v>1628.49</v>
      </c>
      <c r="BO369" s="80"/>
      <c r="BP369" s="80"/>
      <c r="BQ369" s="80"/>
      <c r="BR369" s="80"/>
      <c r="BS369" s="80"/>
      <c r="BT369" s="80"/>
      <c r="BU369" s="80"/>
      <c r="BV369" s="80"/>
      <c r="BW369" s="81" t="n">
        <v>2</v>
      </c>
      <c r="BX369" s="81" t="n">
        <v>432.77</v>
      </c>
      <c r="BY369" s="81"/>
      <c r="BZ369" s="80"/>
      <c r="CA369" s="80"/>
      <c r="CB369" s="80"/>
      <c r="CC369" s="80"/>
      <c r="CD369" s="93" t="n">
        <f aca="false">SUM(BI369:CC369)</f>
        <v>7309.26</v>
      </c>
      <c r="CE369" s="87"/>
      <c r="CF369" s="94" t="n">
        <v>157.45338</v>
      </c>
      <c r="CG369" s="84" t="n">
        <v>95.09892</v>
      </c>
      <c r="CH369" s="84" t="n">
        <f aca="false">CG369+CF369</f>
        <v>252.5523</v>
      </c>
      <c r="CI369" s="127" t="n">
        <v>0</v>
      </c>
      <c r="CJ369" s="76"/>
    </row>
    <row r="370" customFormat="false" ht="219" hidden="false" customHeight="true" outlineLevel="0" collapsed="false">
      <c r="A370" s="87" t="s">
        <v>1106</v>
      </c>
      <c r="B370" s="66" t="n">
        <v>1524.88</v>
      </c>
      <c r="C370" s="66" t="n">
        <v>319.24</v>
      </c>
      <c r="D370" s="66" t="n">
        <v>1844.12</v>
      </c>
      <c r="E370" s="67" t="n">
        <v>17.3</v>
      </c>
      <c r="F370" s="125"/>
      <c r="G370" s="97" t="s">
        <v>85</v>
      </c>
      <c r="H370" s="90"/>
      <c r="I370" s="71" t="s">
        <v>64</v>
      </c>
      <c r="J370" s="107" t="s">
        <v>339</v>
      </c>
      <c r="K370" s="108"/>
      <c r="L370" s="78"/>
      <c r="M370" s="78"/>
      <c r="N370" s="78"/>
      <c r="O370" s="78"/>
      <c r="P370" s="78"/>
      <c r="Q370" s="78"/>
      <c r="R370" s="78"/>
      <c r="S370" s="78"/>
      <c r="T370" s="78"/>
      <c r="U370" s="78"/>
      <c r="V370" s="78" t="n">
        <v>20637.7</v>
      </c>
      <c r="W370" s="78"/>
      <c r="X370" s="78"/>
      <c r="Y370" s="78"/>
      <c r="Z370" s="78"/>
      <c r="AA370" s="78"/>
      <c r="AB370" s="78"/>
      <c r="AC370" s="78"/>
      <c r="AD370" s="78"/>
      <c r="AE370" s="78"/>
      <c r="AF370" s="92" t="n">
        <f aca="false">SUM(K370:AE370)</f>
        <v>20637.7</v>
      </c>
      <c r="AG370" s="76" t="s">
        <v>1107</v>
      </c>
      <c r="AH370" s="77" t="n">
        <v>112527.24</v>
      </c>
      <c r="AI370" s="93"/>
      <c r="AJ370" s="93"/>
      <c r="AK370" s="93"/>
      <c r="AL370" s="79" t="n">
        <f aca="false">AN370+AP370+AT370+AV370+AX370+AZ370+BB370+BD370+BH370+BJ370+BL370+BN370+BP370+BR370+BT370+BV370+BX370+BZ370+CB370+CC370+AR370</f>
        <v>296604.36</v>
      </c>
      <c r="AM370" s="80"/>
      <c r="AN370" s="80"/>
      <c r="AO370" s="80"/>
      <c r="AP370" s="80"/>
      <c r="AQ370" s="80"/>
      <c r="AR370" s="80"/>
      <c r="AS370" s="80" t="n">
        <v>30</v>
      </c>
      <c r="AT370" s="80" t="n">
        <v>9451.34</v>
      </c>
      <c r="AU370" s="80" t="n">
        <v>250</v>
      </c>
      <c r="AV370" s="80" t="n">
        <v>195791</v>
      </c>
      <c r="AW370" s="80"/>
      <c r="AX370" s="80"/>
      <c r="AY370" s="80" t="n">
        <v>3</v>
      </c>
      <c r="AZ370" s="80" t="n">
        <f aca="false">1366.37+378.544+994</f>
        <v>2738.914</v>
      </c>
      <c r="BA370" s="80"/>
      <c r="BB370" s="80"/>
      <c r="BC370" s="80" t="n">
        <v>3</v>
      </c>
      <c r="BD370" s="80" t="n">
        <f aca="false">2733.31+1900.32</f>
        <v>4633.63</v>
      </c>
      <c r="BE370" s="80"/>
      <c r="BF370" s="80"/>
      <c r="BG370" s="80" t="n">
        <v>27</v>
      </c>
      <c r="BH370" s="80" t="n">
        <f aca="false">10418.8+3361.68</f>
        <v>13780.48</v>
      </c>
      <c r="BI370" s="80"/>
      <c r="BJ370" s="80"/>
      <c r="BK370" s="80"/>
      <c r="BL370" s="80"/>
      <c r="BM370" s="80" t="n">
        <v>24</v>
      </c>
      <c r="BN370" s="80" t="n">
        <f aca="false">6605.96+4351.38+591.935</f>
        <v>11549.275</v>
      </c>
      <c r="BO370" s="80"/>
      <c r="BP370" s="80"/>
      <c r="BQ370" s="80" t="n">
        <v>2</v>
      </c>
      <c r="BR370" s="80" t="n">
        <v>5915.4</v>
      </c>
      <c r="BS370" s="80" t="n">
        <v>10</v>
      </c>
      <c r="BT370" s="80" t="n">
        <f aca="false">1633.63+1094</f>
        <v>2727.63</v>
      </c>
      <c r="BU370" s="80" t="n">
        <v>4</v>
      </c>
      <c r="BV370" s="80" t="n">
        <v>5569.63</v>
      </c>
      <c r="BW370" s="81" t="n">
        <v>4</v>
      </c>
      <c r="BX370" s="81" t="n">
        <f aca="false">1128.06+432.77</f>
        <v>1560.83</v>
      </c>
      <c r="BY370" s="81"/>
      <c r="BZ370" s="80" t="n">
        <v>42886.231</v>
      </c>
      <c r="CA370" s="80"/>
      <c r="CB370" s="80"/>
      <c r="CC370" s="80"/>
      <c r="CD370" s="93" t="n">
        <f aca="false">SUM(BI370:CC370)</f>
        <v>70252.996</v>
      </c>
      <c r="CE370" s="87"/>
      <c r="CF370" s="94" t="n">
        <v>-97.16967</v>
      </c>
      <c r="CG370" s="84" t="n">
        <v>112.41756</v>
      </c>
      <c r="CH370" s="84" t="n">
        <f aca="false">CG370+CF370</f>
        <v>15.24789</v>
      </c>
      <c r="CI370" s="127" t="n">
        <v>57.257</v>
      </c>
      <c r="CJ370" s="76"/>
    </row>
    <row r="371" customFormat="false" ht="175.5" hidden="false" customHeight="true" outlineLevel="0" collapsed="false">
      <c r="A371" s="87" t="s">
        <v>1108</v>
      </c>
      <c r="B371" s="66" t="n">
        <v>2559.55</v>
      </c>
      <c r="C371" s="66" t="n">
        <v>492.53</v>
      </c>
      <c r="D371" s="66" t="n">
        <v>3052.08</v>
      </c>
      <c r="E371" s="67" t="n">
        <v>16.1</v>
      </c>
      <c r="F371" s="125"/>
      <c r="G371" s="69" t="s">
        <v>63</v>
      </c>
      <c r="H371" s="90"/>
      <c r="I371" s="71" t="s">
        <v>64</v>
      </c>
      <c r="J371" s="76" t="s">
        <v>1109</v>
      </c>
      <c r="K371" s="78"/>
      <c r="L371" s="78"/>
      <c r="M371" s="78"/>
      <c r="N371" s="78"/>
      <c r="O371" s="78"/>
      <c r="P371" s="78" t="n">
        <v>593</v>
      </c>
      <c r="Q371" s="78" t="n">
        <v>12179</v>
      </c>
      <c r="R371" s="78"/>
      <c r="S371" s="78"/>
      <c r="T371" s="78"/>
      <c r="U371" s="78"/>
      <c r="V371" s="78" t="n">
        <v>112181</v>
      </c>
      <c r="W371" s="78"/>
      <c r="X371" s="78" t="n">
        <v>15828</v>
      </c>
      <c r="Y371" s="78"/>
      <c r="Z371" s="78"/>
      <c r="AA371" s="78"/>
      <c r="AB371" s="78"/>
      <c r="AC371" s="78"/>
      <c r="AD371" s="78"/>
      <c r="AE371" s="78"/>
      <c r="AF371" s="92" t="n">
        <f aca="false">SUM(K371:AE371)</f>
        <v>140781</v>
      </c>
      <c r="AG371" s="76" t="s">
        <v>1110</v>
      </c>
      <c r="AH371" s="77" t="n">
        <v>186054.96</v>
      </c>
      <c r="AI371" s="93"/>
      <c r="AJ371" s="93"/>
      <c r="AK371" s="93"/>
      <c r="AL371" s="79" t="n">
        <f aca="false">AN371+AP371+AT371+AV371+AX371+AZ371+BB371+BD371+BH371+BJ371+BL371+BN371+BP371+BR371+BT371+BV371+BX371+BZ371+CB371+CC371+AR371</f>
        <v>49495.85</v>
      </c>
      <c r="AM371" s="80"/>
      <c r="AN371" s="80"/>
      <c r="AO371" s="80"/>
      <c r="AP371" s="80"/>
      <c r="AQ371" s="80"/>
      <c r="AR371" s="80"/>
      <c r="AS371" s="80" t="n">
        <v>4.5</v>
      </c>
      <c r="AT371" s="80" t="n">
        <v>587.7</v>
      </c>
      <c r="AU371" s="80"/>
      <c r="AV371" s="80"/>
      <c r="AW371" s="80"/>
      <c r="AX371" s="80"/>
      <c r="AY371" s="80" t="n">
        <v>3</v>
      </c>
      <c r="AZ371" s="80" t="n">
        <v>1938</v>
      </c>
      <c r="BA371" s="80" t="n">
        <v>6</v>
      </c>
      <c r="BB371" s="80" t="n">
        <f aca="false">734.22+5434.74</f>
        <v>6168.96</v>
      </c>
      <c r="BC371" s="80"/>
      <c r="BD371" s="80"/>
      <c r="BE371" s="80"/>
      <c r="BF371" s="80"/>
      <c r="BG371" s="80" t="n">
        <v>7</v>
      </c>
      <c r="BH371" s="80" t="n">
        <v>1447.33</v>
      </c>
      <c r="BI371" s="80"/>
      <c r="BJ371" s="80"/>
      <c r="BK371" s="80"/>
      <c r="BL371" s="80"/>
      <c r="BM371" s="80" t="n">
        <f aca="false">16+21</f>
        <v>37</v>
      </c>
      <c r="BN371" s="80" t="n">
        <f aca="false">10837.04+3639.7+4616.45</f>
        <v>19093.19</v>
      </c>
      <c r="BO371" s="80"/>
      <c r="BP371" s="80"/>
      <c r="BQ371" s="80" t="n">
        <v>9</v>
      </c>
      <c r="BR371" s="80" t="n">
        <f aca="false">3693.71+691.48</f>
        <v>4385.19</v>
      </c>
      <c r="BS371" s="80" t="n">
        <v>20</v>
      </c>
      <c r="BT371" s="80" t="n">
        <v>4507.21</v>
      </c>
      <c r="BU371" s="80" t="n">
        <v>18</v>
      </c>
      <c r="BV371" s="80" t="n">
        <v>10056.5</v>
      </c>
      <c r="BW371" s="81" t="n">
        <v>1</v>
      </c>
      <c r="BX371" s="81" t="n">
        <f aca="false">432.77+879</f>
        <v>1311.77</v>
      </c>
      <c r="BY371" s="81"/>
      <c r="BZ371" s="80"/>
      <c r="CA371" s="80"/>
      <c r="CB371" s="80"/>
      <c r="CC371" s="80"/>
      <c r="CD371" s="93" t="n">
        <f aca="false">SUM(BI371:CC371)</f>
        <v>39438.86</v>
      </c>
      <c r="CE371" s="87"/>
      <c r="CF371" s="94" t="n">
        <v>175.96065</v>
      </c>
      <c r="CG371" s="84" t="n">
        <v>188.85912</v>
      </c>
      <c r="CH371" s="84" t="n">
        <f aca="false">CG371+CF371</f>
        <v>364.81977</v>
      </c>
      <c r="CI371" s="127" t="n">
        <v>91.125</v>
      </c>
      <c r="CJ371" s="76"/>
    </row>
    <row r="372" customFormat="false" ht="127.5" hidden="false" customHeight="true" outlineLevel="0" collapsed="false">
      <c r="A372" s="87" t="s">
        <v>1111</v>
      </c>
      <c r="B372" s="66" t="n">
        <v>1426.06</v>
      </c>
      <c r="C372" s="66" t="n">
        <v>54.2</v>
      </c>
      <c r="D372" s="66" t="n">
        <v>1480.26</v>
      </c>
      <c r="E372" s="67" t="n">
        <v>3.7</v>
      </c>
      <c r="F372" s="125"/>
      <c r="G372" s="90"/>
      <c r="H372" s="90"/>
      <c r="I372" s="71" t="s">
        <v>64</v>
      </c>
      <c r="J372" s="76" t="s">
        <v>1112</v>
      </c>
      <c r="K372" s="78"/>
      <c r="L372" s="78"/>
      <c r="M372" s="78"/>
      <c r="N372" s="78"/>
      <c r="O372" s="78" t="n">
        <v>3192.68</v>
      </c>
      <c r="P372" s="78"/>
      <c r="Q372" s="78"/>
      <c r="R372" s="78"/>
      <c r="S372" s="78" t="n">
        <v>1826.61</v>
      </c>
      <c r="T372" s="78"/>
      <c r="U372" s="78"/>
      <c r="V372" s="78" t="n">
        <v>12626.25</v>
      </c>
      <c r="W372" s="78"/>
      <c r="X372" s="78"/>
      <c r="Y372" s="78"/>
      <c r="Z372" s="78" t="n">
        <v>710</v>
      </c>
      <c r="AA372" s="78"/>
      <c r="AB372" s="78"/>
      <c r="AC372" s="78"/>
      <c r="AD372" s="78"/>
      <c r="AE372" s="78"/>
      <c r="AF372" s="92" t="n">
        <f aca="false">SUM(K372:AE372)</f>
        <v>18355.54</v>
      </c>
      <c r="AG372" s="76" t="s">
        <v>1113</v>
      </c>
      <c r="AH372" s="77" t="n">
        <v>90236.64</v>
      </c>
      <c r="AI372" s="93"/>
      <c r="AJ372" s="93"/>
      <c r="AK372" s="93"/>
      <c r="AL372" s="79" t="n">
        <f aca="false">AN372+AP372+AT372+AV372+AX372+AZ372+BB372+BD372+BH372+BJ372+BL372+BN372+BP372+BR372+BT372+BV372+BX372+BZ372+CB372+CC372+AR372</f>
        <v>61821.172</v>
      </c>
      <c r="AM372" s="80"/>
      <c r="AN372" s="80"/>
      <c r="AO372" s="80"/>
      <c r="AP372" s="80"/>
      <c r="AQ372" s="80"/>
      <c r="AR372" s="80"/>
      <c r="AS372" s="80"/>
      <c r="AT372" s="80"/>
      <c r="AU372" s="80"/>
      <c r="AV372" s="80"/>
      <c r="AW372" s="80"/>
      <c r="AX372" s="80"/>
      <c r="AY372" s="80" t="n">
        <v>1</v>
      </c>
      <c r="AZ372" s="80" t="n">
        <v>385.8</v>
      </c>
      <c r="BA372" s="80"/>
      <c r="BB372" s="80"/>
      <c r="BC372" s="80"/>
      <c r="BD372" s="80"/>
      <c r="BE372" s="80"/>
      <c r="BF372" s="80"/>
      <c r="BG372" s="80"/>
      <c r="BH372" s="80"/>
      <c r="BI372" s="80"/>
      <c r="BJ372" s="80"/>
      <c r="BK372" s="80"/>
      <c r="BL372" s="80"/>
      <c r="BM372" s="80" t="n">
        <v>4</v>
      </c>
      <c r="BN372" s="80" t="n">
        <v>2958</v>
      </c>
      <c r="BO372" s="80"/>
      <c r="BP372" s="80"/>
      <c r="BQ372" s="80" t="n">
        <v>8</v>
      </c>
      <c r="BR372" s="80" t="n">
        <v>4070.4</v>
      </c>
      <c r="BS372" s="80" t="n">
        <v>6</v>
      </c>
      <c r="BT372" s="80" t="n">
        <v>495.919</v>
      </c>
      <c r="BU372" s="80"/>
      <c r="BV372" s="80"/>
      <c r="BW372" s="81" t="n">
        <v>1</v>
      </c>
      <c r="BX372" s="81" t="n">
        <v>1081.163</v>
      </c>
      <c r="BY372" s="81"/>
      <c r="BZ372" s="80"/>
      <c r="CA372" s="80" t="n">
        <v>9.68</v>
      </c>
      <c r="CB372" s="80" t="n">
        <v>52829.89</v>
      </c>
      <c r="CC372" s="80"/>
      <c r="CD372" s="93" t="n">
        <f aca="false">SUM(BI372:CC372)</f>
        <v>61464.052</v>
      </c>
      <c r="CE372" s="87"/>
      <c r="CF372" s="94" t="n">
        <v>99.136148</v>
      </c>
      <c r="CG372" s="84" t="n">
        <v>90.23664</v>
      </c>
      <c r="CH372" s="84" t="n">
        <f aca="false">CG372+CF372</f>
        <v>189.372788</v>
      </c>
      <c r="CI372" s="127" t="n">
        <v>110.744</v>
      </c>
      <c r="CJ372" s="76"/>
    </row>
    <row r="373" customFormat="false" ht="165" hidden="false" customHeight="true" outlineLevel="0" collapsed="false">
      <c r="A373" s="87" t="s">
        <v>1114</v>
      </c>
      <c r="B373" s="66" t="n">
        <v>2179.34</v>
      </c>
      <c r="C373" s="66" t="n">
        <v>134.22</v>
      </c>
      <c r="D373" s="66" t="n">
        <v>2313.56</v>
      </c>
      <c r="E373" s="67" t="n">
        <v>5.8</v>
      </c>
      <c r="F373" s="125" t="n">
        <v>55</v>
      </c>
      <c r="G373" s="90"/>
      <c r="H373" s="109" t="s">
        <v>119</v>
      </c>
      <c r="I373" s="71" t="s">
        <v>64</v>
      </c>
      <c r="J373" s="107" t="s">
        <v>1115</v>
      </c>
      <c r="K373" s="108" t="n">
        <v>39152.3</v>
      </c>
      <c r="L373" s="78"/>
      <c r="M373" s="78"/>
      <c r="N373" s="78"/>
      <c r="O373" s="78" t="n">
        <v>6385.36</v>
      </c>
      <c r="P373" s="78"/>
      <c r="Q373" s="78" t="n">
        <v>24658.4</v>
      </c>
      <c r="R373" s="78"/>
      <c r="S373" s="78"/>
      <c r="T373" s="78" t="n">
        <v>2621.16</v>
      </c>
      <c r="U373" s="78"/>
      <c r="V373" s="78" t="n">
        <v>2815.38</v>
      </c>
      <c r="W373" s="78"/>
      <c r="X373" s="78"/>
      <c r="Y373" s="78" t="n">
        <v>4713</v>
      </c>
      <c r="Z373" s="78" t="n">
        <v>3905</v>
      </c>
      <c r="AA373" s="78" t="n">
        <v>2375.59</v>
      </c>
      <c r="AB373" s="78"/>
      <c r="AC373" s="78"/>
      <c r="AD373" s="78"/>
      <c r="AE373" s="78"/>
      <c r="AF373" s="92" t="n">
        <f aca="false">SUM(K373:AE373)</f>
        <v>86626.19</v>
      </c>
      <c r="AG373" s="76" t="s">
        <v>1116</v>
      </c>
      <c r="AH373" s="77" t="n">
        <v>142760.64</v>
      </c>
      <c r="AI373" s="93"/>
      <c r="AJ373" s="93"/>
      <c r="AK373" s="93"/>
      <c r="AL373" s="79" t="n">
        <f aca="false">AN373+AP373+AT373+AV373+AX373+AZ373+BB373+BD373+BH373+BJ373+BL373+BN373+BP373+BR373+BT373+BV373+BX373+BZ373+CB373+CC373+AR373</f>
        <v>109099.99</v>
      </c>
      <c r="AM373" s="80"/>
      <c r="AN373" s="80"/>
      <c r="AO373" s="80"/>
      <c r="AP373" s="80"/>
      <c r="AQ373" s="80"/>
      <c r="AR373" s="80"/>
      <c r="AS373" s="80"/>
      <c r="AT373" s="80"/>
      <c r="AU373" s="80"/>
      <c r="AV373" s="80"/>
      <c r="AW373" s="80"/>
      <c r="AX373" s="80"/>
      <c r="AY373" s="80" t="n">
        <v>10</v>
      </c>
      <c r="AZ373" s="80" t="n">
        <f aca="false">5070.14+989.71</f>
        <v>6059.85</v>
      </c>
      <c r="BA373" s="80"/>
      <c r="BB373" s="80"/>
      <c r="BC373" s="80"/>
      <c r="BD373" s="80"/>
      <c r="BE373" s="80"/>
      <c r="BF373" s="80"/>
      <c r="BG373" s="80"/>
      <c r="BH373" s="80"/>
      <c r="BI373" s="80"/>
      <c r="BJ373" s="80"/>
      <c r="BK373" s="80"/>
      <c r="BL373" s="80"/>
      <c r="BM373" s="80"/>
      <c r="BN373" s="80"/>
      <c r="BO373" s="80"/>
      <c r="BP373" s="80"/>
      <c r="BQ373" s="80"/>
      <c r="BR373" s="80"/>
      <c r="BS373" s="80"/>
      <c r="BT373" s="80"/>
      <c r="BU373" s="80"/>
      <c r="BV373" s="80"/>
      <c r="BW373" s="81"/>
      <c r="BX373" s="81"/>
      <c r="BY373" s="81"/>
      <c r="BZ373" s="80"/>
      <c r="CA373" s="80" t="n">
        <v>18.88</v>
      </c>
      <c r="CB373" s="80" t="n">
        <v>103040.14</v>
      </c>
      <c r="CC373" s="80"/>
      <c r="CD373" s="93" t="n">
        <f aca="false">SUM(BI373:CC373)</f>
        <v>103059.02</v>
      </c>
      <c r="CE373" s="87"/>
      <c r="CF373" s="94" t="n">
        <v>79.87551</v>
      </c>
      <c r="CG373" s="84" t="n">
        <v>141.03432</v>
      </c>
      <c r="CH373" s="84" t="n">
        <f aca="false">CG373+CF373</f>
        <v>220.90983</v>
      </c>
      <c r="CI373" s="127" t="n">
        <v>132.578</v>
      </c>
      <c r="CJ373" s="76"/>
    </row>
    <row r="374" customFormat="false" ht="169.5" hidden="false" customHeight="true" outlineLevel="0" collapsed="false">
      <c r="A374" s="87" t="s">
        <v>1117</v>
      </c>
      <c r="B374" s="66" t="n">
        <v>2630.34</v>
      </c>
      <c r="C374" s="66" t="n">
        <v>435.33</v>
      </c>
      <c r="D374" s="66" t="n">
        <v>3065.67</v>
      </c>
      <c r="E374" s="67" t="n">
        <v>14.2</v>
      </c>
      <c r="F374" s="125" t="n">
        <v>30</v>
      </c>
      <c r="G374" s="97" t="s">
        <v>85</v>
      </c>
      <c r="H374" s="70" t="s">
        <v>64</v>
      </c>
      <c r="I374" s="71" t="s">
        <v>64</v>
      </c>
      <c r="J374" s="107" t="s">
        <v>1118</v>
      </c>
      <c r="K374" s="108" t="n">
        <v>21355.8</v>
      </c>
      <c r="L374" s="78"/>
      <c r="M374" s="78"/>
      <c r="N374" s="78"/>
      <c r="O374" s="78" t="n">
        <v>14367.06</v>
      </c>
      <c r="P374" s="78"/>
      <c r="Q374" s="78" t="n">
        <v>1444</v>
      </c>
      <c r="R374" s="78"/>
      <c r="S374" s="78" t="n">
        <v>2435.48</v>
      </c>
      <c r="T374" s="78" t="n">
        <v>2621.46</v>
      </c>
      <c r="U374" s="78"/>
      <c r="V374" s="78" t="n">
        <v>5200.4</v>
      </c>
      <c r="W374" s="78"/>
      <c r="X374" s="78"/>
      <c r="Y374" s="78" t="n">
        <v>2450.76</v>
      </c>
      <c r="Z374" s="78" t="n">
        <v>710</v>
      </c>
      <c r="AA374" s="78"/>
      <c r="AB374" s="78"/>
      <c r="AC374" s="78"/>
      <c r="AD374" s="78"/>
      <c r="AE374" s="78"/>
      <c r="AF374" s="92" t="n">
        <f aca="false">SUM(K374:AE374)</f>
        <v>50584.96</v>
      </c>
      <c r="AG374" s="76" t="s">
        <v>1119</v>
      </c>
      <c r="AH374" s="77" t="n">
        <v>186883.8</v>
      </c>
      <c r="AI374" s="93"/>
      <c r="AJ374" s="93"/>
      <c r="AK374" s="93"/>
      <c r="AL374" s="79" t="n">
        <f aca="false">AN374+AP374+AT374+AV374+AX374+AZ374+BB374+BD374+BH374+BJ374+BL374+BN374+BP374+BR374+BT374+BV374+BX374+BZ374+CB374+CC374+AR374</f>
        <v>402477.48</v>
      </c>
      <c r="AM374" s="80" t="n">
        <v>8</v>
      </c>
      <c r="AN374" s="80" t="n">
        <v>1433.48</v>
      </c>
      <c r="AO374" s="80"/>
      <c r="AP374" s="80"/>
      <c r="AQ374" s="80"/>
      <c r="AR374" s="80"/>
      <c r="AS374" s="80" t="n">
        <f aca="false">3+30+438</f>
        <v>471</v>
      </c>
      <c r="AT374" s="80" t="n">
        <f aca="false">475.06+273207.361+9451.34</f>
        <v>283133.761</v>
      </c>
      <c r="AU374" s="80"/>
      <c r="AV374" s="80"/>
      <c r="AW374" s="80"/>
      <c r="AX374" s="80"/>
      <c r="AY374" s="80" t="n">
        <v>10</v>
      </c>
      <c r="AZ374" s="80" t="n">
        <f aca="false">2215.79+294.59+378.544</f>
        <v>2888.924</v>
      </c>
      <c r="BA374" s="80" t="n">
        <v>4</v>
      </c>
      <c r="BB374" s="80" t="n">
        <v>1505.9</v>
      </c>
      <c r="BC374" s="80" t="n">
        <v>4</v>
      </c>
      <c r="BD374" s="80" t="n">
        <v>2357.32</v>
      </c>
      <c r="BE374" s="80"/>
      <c r="BF374" s="80"/>
      <c r="BG374" s="80"/>
      <c r="BH374" s="80"/>
      <c r="BI374" s="80"/>
      <c r="BJ374" s="80"/>
      <c r="BK374" s="80"/>
      <c r="BL374" s="80"/>
      <c r="BM374" s="80"/>
      <c r="BN374" s="80"/>
      <c r="BO374" s="80"/>
      <c r="BP374" s="80"/>
      <c r="BQ374" s="80"/>
      <c r="BR374" s="80"/>
      <c r="BS374" s="80"/>
      <c r="BT374" s="80"/>
      <c r="BU374" s="80" t="n">
        <v>1</v>
      </c>
      <c r="BV374" s="80" t="n">
        <v>1287</v>
      </c>
      <c r="BW374" s="81" t="n">
        <v>3</v>
      </c>
      <c r="BX374" s="81" t="n">
        <f aca="false">1636.61+843.995+2953.2</f>
        <v>5433.805</v>
      </c>
      <c r="BY374" s="81"/>
      <c r="BZ374" s="80"/>
      <c r="CA374" s="80" t="n">
        <v>19.14</v>
      </c>
      <c r="CB374" s="80" t="n">
        <v>104437.29</v>
      </c>
      <c r="CC374" s="80"/>
      <c r="CD374" s="93" t="n">
        <f aca="false">SUM(BI374:CC374)</f>
        <v>111181.235</v>
      </c>
      <c r="CE374" s="87"/>
      <c r="CF374" s="94" t="n">
        <v>-75.37731</v>
      </c>
      <c r="CG374" s="84" t="n">
        <v>186.88308</v>
      </c>
      <c r="CH374" s="84" t="n">
        <f aca="false">CG374+CF374</f>
        <v>111.50577</v>
      </c>
      <c r="CI374" s="127" t="n">
        <v>270.816</v>
      </c>
      <c r="CJ374" s="76"/>
    </row>
    <row r="375" customFormat="false" ht="165.75" hidden="false" customHeight="true" outlineLevel="0" collapsed="false">
      <c r="A375" s="87" t="s">
        <v>1120</v>
      </c>
      <c r="B375" s="66" t="n">
        <v>7105.3</v>
      </c>
      <c r="C375" s="66" t="n">
        <v>338.6</v>
      </c>
      <c r="D375" s="66" t="n">
        <v>7443.9</v>
      </c>
      <c r="E375" s="67" t="n">
        <v>4.5</v>
      </c>
      <c r="F375" s="125" t="n">
        <v>4</v>
      </c>
      <c r="G375" s="97" t="s">
        <v>85</v>
      </c>
      <c r="H375" s="70" t="s">
        <v>64</v>
      </c>
      <c r="I375" s="71" t="s">
        <v>64</v>
      </c>
      <c r="J375" s="107" t="s">
        <v>1121</v>
      </c>
      <c r="K375" s="108" t="n">
        <v>2847</v>
      </c>
      <c r="L375" s="78"/>
      <c r="M375" s="78"/>
      <c r="N375" s="78"/>
      <c r="O375" s="78" t="n">
        <v>11174</v>
      </c>
      <c r="P375" s="78" t="n">
        <v>2371</v>
      </c>
      <c r="Q375" s="78" t="n">
        <v>18991</v>
      </c>
      <c r="R375" s="78"/>
      <c r="S375" s="78"/>
      <c r="T375" s="78"/>
      <c r="U375" s="78"/>
      <c r="V375" s="78" t="n">
        <v>76524.92</v>
      </c>
      <c r="W375" s="78"/>
      <c r="X375" s="78" t="n">
        <v>3957</v>
      </c>
      <c r="Y375" s="78" t="n">
        <v>471</v>
      </c>
      <c r="Z375" s="78"/>
      <c r="AA375" s="78"/>
      <c r="AB375" s="78"/>
      <c r="AC375" s="78"/>
      <c r="AD375" s="78"/>
      <c r="AE375" s="78"/>
      <c r="AF375" s="92" t="n">
        <f aca="false">SUM(K375:AE375)</f>
        <v>116335.92</v>
      </c>
      <c r="AG375" s="76" t="s">
        <v>1122</v>
      </c>
      <c r="AH375" s="77" t="n">
        <v>453780.48</v>
      </c>
      <c r="AI375" s="93"/>
      <c r="AJ375" s="93"/>
      <c r="AK375" s="93"/>
      <c r="AL375" s="79" t="n">
        <f aca="false">AN375+AP375+AT375+AV375+AX375+AZ375+BB375+BD375+BH375+BJ375+BL375+BN375+BP375+BR375+BT375+BV375+BX375+BZ375+CB375+CC375+AR375</f>
        <v>1532014.244</v>
      </c>
      <c r="AM375" s="80"/>
      <c r="AN375" s="80"/>
      <c r="AO375" s="80"/>
      <c r="AP375" s="80"/>
      <c r="AQ375" s="80"/>
      <c r="AR375" s="80"/>
      <c r="AS375" s="80" t="n">
        <v>2.8</v>
      </c>
      <c r="AT375" s="80" t="n">
        <v>592.84</v>
      </c>
      <c r="AU375" s="80" t="n">
        <f aca="false">406+426+406+406+406</f>
        <v>2050</v>
      </c>
      <c r="AV375" s="80" t="n">
        <f aca="false">179967+172046+213027+178634+251830</f>
        <v>995504</v>
      </c>
      <c r="AW375" s="80"/>
      <c r="AX375" s="80"/>
      <c r="AY375" s="80" t="n">
        <v>5</v>
      </c>
      <c r="AZ375" s="80" t="n">
        <v>2664.11</v>
      </c>
      <c r="BA375" s="80" t="n">
        <v>2</v>
      </c>
      <c r="BB375" s="80" t="n">
        <f aca="false">383.03+376.479</f>
        <v>759.509</v>
      </c>
      <c r="BC375" s="80" t="n">
        <v>58</v>
      </c>
      <c r="BD375" s="80" t="n">
        <f aca="false">4605.4+125287+2000+69014.17</f>
        <v>200906.57</v>
      </c>
      <c r="BE375" s="80"/>
      <c r="BF375" s="80"/>
      <c r="BG375" s="80"/>
      <c r="BH375" s="80"/>
      <c r="BI375" s="80"/>
      <c r="BJ375" s="80"/>
      <c r="BK375" s="80"/>
      <c r="BL375" s="80"/>
      <c r="BM375" s="80" t="n">
        <v>11</v>
      </c>
      <c r="BN375" s="80" t="n">
        <f aca="false">3058.97+3293.85+2066.015+477</f>
        <v>8895.835</v>
      </c>
      <c r="BO375" s="80" t="n">
        <v>4</v>
      </c>
      <c r="BP375" s="80" t="n">
        <v>3999.16</v>
      </c>
      <c r="BQ375" s="80" t="n">
        <v>1</v>
      </c>
      <c r="BR375" s="80" t="n">
        <v>409.93</v>
      </c>
      <c r="BS375" s="80"/>
      <c r="BT375" s="80"/>
      <c r="BU375" s="80"/>
      <c r="BV375" s="80"/>
      <c r="BW375" s="81" t="n">
        <v>2</v>
      </c>
      <c r="BX375" s="81" t="n">
        <v>3922.56</v>
      </c>
      <c r="BY375" s="81"/>
      <c r="BZ375" s="80"/>
      <c r="CA375" s="80" t="n">
        <v>60.45</v>
      </c>
      <c r="CB375" s="80" t="n">
        <v>314359.73</v>
      </c>
      <c r="CC375" s="80"/>
      <c r="CD375" s="93" t="n">
        <f aca="false">SUM(BI375:CC375)</f>
        <v>331665.665</v>
      </c>
      <c r="CE375" s="87"/>
      <c r="CF375" s="94" t="n">
        <v>-840.254424</v>
      </c>
      <c r="CG375" s="84" t="n">
        <v>453.78048</v>
      </c>
      <c r="CH375" s="84" t="n">
        <f aca="false">CG375+CF375</f>
        <v>-386.473944</v>
      </c>
      <c r="CI375" s="127" t="n">
        <v>1.74</v>
      </c>
      <c r="CJ375" s="76"/>
    </row>
    <row r="376" customFormat="false" ht="153.75" hidden="false" customHeight="true" outlineLevel="0" collapsed="false">
      <c r="A376" s="87" t="s">
        <v>1123</v>
      </c>
      <c r="B376" s="66" t="n">
        <v>9596.01</v>
      </c>
      <c r="C376" s="66" t="n">
        <v>1662.55</v>
      </c>
      <c r="D376" s="66" t="n">
        <v>11258.56</v>
      </c>
      <c r="E376" s="67" t="n">
        <v>14.8</v>
      </c>
      <c r="F376" s="125" t="n">
        <v>90</v>
      </c>
      <c r="G376" s="90"/>
      <c r="H376" s="70" t="s">
        <v>64</v>
      </c>
      <c r="I376" s="71" t="s">
        <v>64</v>
      </c>
      <c r="J376" s="107" t="s">
        <v>1124</v>
      </c>
      <c r="K376" s="108" t="n">
        <v>64067.4</v>
      </c>
      <c r="L376" s="78"/>
      <c r="M376" s="78"/>
      <c r="N376" s="78"/>
      <c r="O376" s="78" t="n">
        <v>6385.36</v>
      </c>
      <c r="P376" s="78"/>
      <c r="Q376" s="78" t="n">
        <v>6089.6</v>
      </c>
      <c r="R376" s="78"/>
      <c r="S376" s="78"/>
      <c r="T376" s="78"/>
      <c r="U376" s="78"/>
      <c r="V376" s="78" t="n">
        <v>45460.12</v>
      </c>
      <c r="W376" s="78"/>
      <c r="X376" s="78" t="n">
        <v>5935.38</v>
      </c>
      <c r="Y376" s="78" t="n">
        <v>4053.18</v>
      </c>
      <c r="Z376" s="78" t="n">
        <v>710</v>
      </c>
      <c r="AA376" s="78"/>
      <c r="AB376" s="78"/>
      <c r="AC376" s="78"/>
      <c r="AD376" s="78"/>
      <c r="AE376" s="78"/>
      <c r="AF376" s="92" t="n">
        <f aca="false">SUM(K376:AE376)</f>
        <v>132701.04</v>
      </c>
      <c r="AG376" s="76" t="s">
        <v>1125</v>
      </c>
      <c r="AH376" s="77" t="n">
        <v>685102.8</v>
      </c>
      <c r="AI376" s="93"/>
      <c r="AJ376" s="93"/>
      <c r="AK376" s="93"/>
      <c r="AL376" s="79" t="n">
        <f aca="false">AN376+AP376+AT376+AV376+AX376+AZ376+BB376+BD376+BH376+BJ376+BL376+BN376+BP376+BR376+BT376+BV376+BX376+BZ376+CB376+CC376+AR376</f>
        <v>50331.54</v>
      </c>
      <c r="AM376" s="80"/>
      <c r="AN376" s="80"/>
      <c r="AO376" s="80"/>
      <c r="AP376" s="80"/>
      <c r="AQ376" s="80"/>
      <c r="AR376" s="80"/>
      <c r="AS376" s="80" t="n">
        <v>18.75</v>
      </c>
      <c r="AT376" s="80" t="n">
        <v>1657.84</v>
      </c>
      <c r="AU376" s="80"/>
      <c r="AV376" s="80"/>
      <c r="AW376" s="80"/>
      <c r="AX376" s="80"/>
      <c r="AY376" s="80" t="n">
        <v>41</v>
      </c>
      <c r="AZ376" s="80" t="n">
        <f aca="false">11778+7484.22</f>
        <v>19262.22</v>
      </c>
      <c r="BA376" s="80" t="n">
        <v>2</v>
      </c>
      <c r="BB376" s="80" t="n">
        <f aca="false">1483+376.48+9885.64+776</f>
        <v>12521.12</v>
      </c>
      <c r="BC376" s="80"/>
      <c r="BD376" s="80"/>
      <c r="BE376" s="80"/>
      <c r="BF376" s="80"/>
      <c r="BG376" s="80"/>
      <c r="BH376" s="80"/>
      <c r="BI376" s="80"/>
      <c r="BJ376" s="80"/>
      <c r="BK376" s="80"/>
      <c r="BL376" s="80"/>
      <c r="BM376" s="80" t="n">
        <f aca="false">25+8</f>
        <v>33</v>
      </c>
      <c r="BN376" s="80" t="n">
        <f aca="false">11078.3+2372.94</f>
        <v>13451.24</v>
      </c>
      <c r="BO376" s="80"/>
      <c r="BP376" s="80"/>
      <c r="BQ376" s="80" t="n">
        <v>1</v>
      </c>
      <c r="BR376" s="80" t="n">
        <v>345.74</v>
      </c>
      <c r="BS376" s="80" t="n">
        <v>27</v>
      </c>
      <c r="BT376" s="80" t="n">
        <v>2545.02</v>
      </c>
      <c r="BU376" s="80" t="n">
        <v>13</v>
      </c>
      <c r="BV376" s="80" t="n">
        <v>548.36</v>
      </c>
      <c r="BW376" s="81"/>
      <c r="BX376" s="81"/>
      <c r="BY376" s="81"/>
      <c r="BZ376" s="80"/>
      <c r="CA376" s="80"/>
      <c r="CB376" s="80"/>
      <c r="CC376" s="80"/>
      <c r="CD376" s="93" t="n">
        <f aca="false">SUM(BI376:CC376)</f>
        <v>16964.36</v>
      </c>
      <c r="CE376" s="89" t="n">
        <v>26314.44</v>
      </c>
      <c r="CF376" s="94" t="n">
        <v>935.89744</v>
      </c>
      <c r="CG376" s="84" t="n">
        <v>683.79096</v>
      </c>
      <c r="CH376" s="84" t="n">
        <f aca="false">CG376+CF376</f>
        <v>1619.6884</v>
      </c>
      <c r="CI376" s="127" t="n">
        <v>58.988</v>
      </c>
      <c r="CJ376" s="76"/>
    </row>
    <row r="377" customFormat="false" ht="203.25" hidden="false" customHeight="true" outlineLevel="0" collapsed="false">
      <c r="A377" s="87" t="s">
        <v>1126</v>
      </c>
      <c r="B377" s="66" t="n">
        <v>2213.64</v>
      </c>
      <c r="C377" s="66" t="n">
        <v>423.46</v>
      </c>
      <c r="D377" s="66" t="n">
        <v>2637.1</v>
      </c>
      <c r="E377" s="67" t="n">
        <v>16.1</v>
      </c>
      <c r="F377" s="125" t="n">
        <v>108</v>
      </c>
      <c r="G377" s="97" t="s">
        <v>85</v>
      </c>
      <c r="H377" s="109" t="s">
        <v>119</v>
      </c>
      <c r="I377" s="71" t="s">
        <v>64</v>
      </c>
      <c r="J377" s="76" t="s">
        <v>1127</v>
      </c>
      <c r="K377" s="78" t="n">
        <v>76880.88</v>
      </c>
      <c r="L377" s="78"/>
      <c r="M377" s="78"/>
      <c r="N377" s="78"/>
      <c r="O377" s="78" t="n">
        <v>3192.68</v>
      </c>
      <c r="P377" s="78" t="n">
        <v>1185.74</v>
      </c>
      <c r="Q377" s="78" t="n">
        <v>1444</v>
      </c>
      <c r="R377" s="78"/>
      <c r="S377" s="78" t="n">
        <v>2435.48</v>
      </c>
      <c r="T377" s="78"/>
      <c r="U377" s="78"/>
      <c r="V377" s="78" t="n">
        <v>4223.07</v>
      </c>
      <c r="W377" s="78"/>
      <c r="X377" s="78"/>
      <c r="Y377" s="78"/>
      <c r="Z377" s="78" t="n">
        <v>1420</v>
      </c>
      <c r="AA377" s="78"/>
      <c r="AB377" s="78"/>
      <c r="AC377" s="78"/>
      <c r="AD377" s="78"/>
      <c r="AE377" s="78"/>
      <c r="AF377" s="92" t="n">
        <f aca="false">SUM(K377:AE377)</f>
        <v>90781.85</v>
      </c>
      <c r="AG377" s="76" t="s">
        <v>1128</v>
      </c>
      <c r="AH377" s="77" t="n">
        <v>161373</v>
      </c>
      <c r="AI377" s="93"/>
      <c r="AJ377" s="93"/>
      <c r="AK377" s="93"/>
      <c r="AL377" s="79" t="n">
        <f aca="false">AN377+AP377+AT377+AV377+AX377+AZ377+BB377+BD377+BH377+BJ377+BL377+BN377+BP377+BR377+BT377+BV377+BX377+BZ377+CB377+CC377+AR377</f>
        <v>93871.651</v>
      </c>
      <c r="AM377" s="80"/>
      <c r="AN377" s="80"/>
      <c r="AO377" s="80"/>
      <c r="AP377" s="80"/>
      <c r="AQ377" s="80"/>
      <c r="AR377" s="80"/>
      <c r="AS377" s="80" t="n">
        <v>1.7</v>
      </c>
      <c r="AT377" s="80" t="n">
        <v>5948.92</v>
      </c>
      <c r="AU377" s="80"/>
      <c r="AV377" s="80"/>
      <c r="AW377" s="80"/>
      <c r="AX377" s="80"/>
      <c r="AY377" s="80" t="n">
        <v>2</v>
      </c>
      <c r="AZ377" s="80" t="n">
        <v>901.331</v>
      </c>
      <c r="BA377" s="80" t="n">
        <v>2</v>
      </c>
      <c r="BB377" s="80" t="n">
        <f aca="false">376.48+376.479</f>
        <v>752.959</v>
      </c>
      <c r="BC377" s="80" t="n">
        <v>2</v>
      </c>
      <c r="BD377" s="80" t="n">
        <v>2333.91</v>
      </c>
      <c r="BE377" s="80"/>
      <c r="BF377" s="80"/>
      <c r="BG377" s="80"/>
      <c r="BH377" s="80"/>
      <c r="BI377" s="80" t="n">
        <f aca="false">2.1+5</f>
        <v>7.1</v>
      </c>
      <c r="BJ377" s="80" t="n">
        <f aca="false">2618.46+4896.76</f>
        <v>7515.22</v>
      </c>
      <c r="BK377" s="80"/>
      <c r="BL377" s="80"/>
      <c r="BM377" s="80" t="n">
        <f aca="false">15+6+19</f>
        <v>40</v>
      </c>
      <c r="BN377" s="80" t="n">
        <f aca="false">12663.6+2229.99+14754.2+1966</f>
        <v>31613.79</v>
      </c>
      <c r="BO377" s="80" t="n">
        <v>1</v>
      </c>
      <c r="BP377" s="80" t="n">
        <v>2175.97</v>
      </c>
      <c r="BQ377" s="80" t="n">
        <v>10</v>
      </c>
      <c r="BR377" s="80" t="n">
        <f aca="false">2990+1229.8</f>
        <v>4219.8</v>
      </c>
      <c r="BS377" s="80" t="n">
        <v>102</v>
      </c>
      <c r="BT377" s="80" t="n">
        <f aca="false">6091.75+3658</f>
        <v>9749.75</v>
      </c>
      <c r="BU377" s="80" t="n">
        <v>15</v>
      </c>
      <c r="BV377" s="80" t="n">
        <f aca="false">24771.3+112.253</f>
        <v>24883.553</v>
      </c>
      <c r="BW377" s="81" t="n">
        <v>2</v>
      </c>
      <c r="BX377" s="81" t="n">
        <v>3776.448</v>
      </c>
      <c r="BY377" s="81"/>
      <c r="BZ377" s="80"/>
      <c r="CA377" s="80"/>
      <c r="CB377" s="80"/>
      <c r="CC377" s="80"/>
      <c r="CD377" s="93" t="n">
        <f aca="false">SUM(BI377:CC377)</f>
        <v>84111.631</v>
      </c>
      <c r="CE377" s="87"/>
      <c r="CF377" s="94" t="n">
        <v>93.052439</v>
      </c>
      <c r="CG377" s="84" t="n">
        <v>161.36088</v>
      </c>
      <c r="CH377" s="84" t="n">
        <f aca="false">CG377+CF377</f>
        <v>254.413319</v>
      </c>
      <c r="CI377" s="127" t="n">
        <v>55.684</v>
      </c>
      <c r="CJ377" s="76"/>
    </row>
    <row r="378" customFormat="false" ht="111.75" hidden="false" customHeight="true" outlineLevel="0" collapsed="false">
      <c r="A378" s="87" t="s">
        <v>1129</v>
      </c>
      <c r="B378" s="66" t="n">
        <v>1539.09</v>
      </c>
      <c r="C378" s="66" t="n">
        <v>229.81</v>
      </c>
      <c r="D378" s="66" t="n">
        <v>1768.9</v>
      </c>
      <c r="E378" s="67" t="n">
        <v>13</v>
      </c>
      <c r="F378" s="124"/>
      <c r="G378" s="69" t="s">
        <v>63</v>
      </c>
      <c r="H378" s="90"/>
      <c r="I378" s="71" t="s">
        <v>64</v>
      </c>
      <c r="J378" s="76" t="s">
        <v>1130</v>
      </c>
      <c r="K378" s="91"/>
      <c r="L378" s="91"/>
      <c r="M378" s="91"/>
      <c r="N378" s="91"/>
      <c r="O378" s="91" t="n">
        <v>5587.19</v>
      </c>
      <c r="P378" s="91"/>
      <c r="Q378" s="91" t="n">
        <v>2166</v>
      </c>
      <c r="R378" s="91"/>
      <c r="S378" s="91"/>
      <c r="T378" s="91"/>
      <c r="U378" s="91"/>
      <c r="V378" s="91"/>
      <c r="W378" s="91"/>
      <c r="X378" s="91"/>
      <c r="Y378" s="91"/>
      <c r="Z378" s="91" t="n">
        <v>710</v>
      </c>
      <c r="AA378" s="91"/>
      <c r="AB378" s="91"/>
      <c r="AC378" s="91"/>
      <c r="AD378" s="91"/>
      <c r="AE378" s="91"/>
      <c r="AF378" s="92" t="n">
        <f aca="false">SUM(K378:AE378)</f>
        <v>8463.19</v>
      </c>
      <c r="AG378" s="76" t="s">
        <v>1131</v>
      </c>
      <c r="AH378" s="77" t="n">
        <v>107831.88</v>
      </c>
      <c r="AI378" s="93"/>
      <c r="AJ378" s="93"/>
      <c r="AK378" s="93"/>
      <c r="AL378" s="79" t="n">
        <f aca="false">AN378+AP378+AT378+AV378+AX378+AZ378+BB378+BD378+BH378+BJ378+BL378+BN378+BP378+BR378+BT378+BV378+BX378+BZ378+CB378+CC378+AR378</f>
        <v>462165.009</v>
      </c>
      <c r="AM378" s="80"/>
      <c r="AN378" s="80"/>
      <c r="AO378" s="80"/>
      <c r="AP378" s="80"/>
      <c r="AQ378" s="80" t="n">
        <v>160</v>
      </c>
      <c r="AR378" s="80" t="n">
        <v>390143</v>
      </c>
      <c r="AS378" s="80"/>
      <c r="AT378" s="80"/>
      <c r="AU378" s="80"/>
      <c r="AV378" s="80"/>
      <c r="AW378" s="80"/>
      <c r="AX378" s="80"/>
      <c r="AY378" s="80" t="n">
        <v>2</v>
      </c>
      <c r="AZ378" s="80" t="n">
        <f aca="false">523+1130.51</f>
        <v>1653.51</v>
      </c>
      <c r="BA378" s="80"/>
      <c r="BB378" s="80"/>
      <c r="BC378" s="80"/>
      <c r="BD378" s="80"/>
      <c r="BE378" s="80"/>
      <c r="BF378" s="80"/>
      <c r="BG378" s="80" t="n">
        <v>8</v>
      </c>
      <c r="BH378" s="80" t="n">
        <f aca="false">13998+1246.679</f>
        <v>15244.679</v>
      </c>
      <c r="BI378" s="80"/>
      <c r="BJ378" s="80"/>
      <c r="BK378" s="80"/>
      <c r="BL378" s="80"/>
      <c r="BM378" s="80" t="n">
        <v>1</v>
      </c>
      <c r="BN378" s="80" t="n">
        <v>1770</v>
      </c>
      <c r="BO378" s="80"/>
      <c r="BP378" s="80"/>
      <c r="BQ378" s="80"/>
      <c r="BR378" s="80"/>
      <c r="BS378" s="80"/>
      <c r="BT378" s="80"/>
      <c r="BU378" s="80"/>
      <c r="BV378" s="80"/>
      <c r="BW378" s="81"/>
      <c r="BX378" s="81"/>
      <c r="BY378" s="81"/>
      <c r="BZ378" s="80"/>
      <c r="CA378" s="80" t="n">
        <v>9.78</v>
      </c>
      <c r="CB378" s="80" t="n">
        <v>53353.82</v>
      </c>
      <c r="CC378" s="80"/>
      <c r="CD378" s="93" t="n">
        <f aca="false">SUM(BI378:CC378)</f>
        <v>55134.6</v>
      </c>
      <c r="CE378" s="87"/>
      <c r="CF378" s="94" t="n">
        <v>-248.454119</v>
      </c>
      <c r="CG378" s="84" t="n">
        <v>107.83188</v>
      </c>
      <c r="CH378" s="84" t="n">
        <f aca="false">CG378+CF378</f>
        <v>-140.622239</v>
      </c>
      <c r="CI378" s="127" t="n">
        <v>0.832</v>
      </c>
      <c r="CJ378" s="76"/>
    </row>
    <row r="379" customFormat="false" ht="96.75" hidden="false" customHeight="true" outlineLevel="0" collapsed="false">
      <c r="A379" s="87" t="s">
        <v>1132</v>
      </c>
      <c r="B379" s="66" t="n">
        <v>2535.44</v>
      </c>
      <c r="C379" s="66" t="n">
        <v>270.18</v>
      </c>
      <c r="D379" s="66" t="n">
        <v>2805.62</v>
      </c>
      <c r="E379" s="67" t="n">
        <v>9.6</v>
      </c>
      <c r="F379" s="125"/>
      <c r="G379" s="69" t="s">
        <v>63</v>
      </c>
      <c r="H379" s="109" t="s">
        <v>119</v>
      </c>
      <c r="I379" s="71" t="s">
        <v>64</v>
      </c>
      <c r="J379" s="76" t="s">
        <v>1133</v>
      </c>
      <c r="K379" s="78"/>
      <c r="L379" s="78"/>
      <c r="M379" s="78"/>
      <c r="N379" s="78"/>
      <c r="O379" s="78" t="n">
        <v>1995</v>
      </c>
      <c r="P379" s="78"/>
      <c r="Q379" s="78" t="n">
        <v>1444</v>
      </c>
      <c r="R379" s="78"/>
      <c r="S379" s="78"/>
      <c r="T379" s="78"/>
      <c r="U379" s="78"/>
      <c r="V379" s="78" t="n">
        <v>25524.97</v>
      </c>
      <c r="W379" s="78"/>
      <c r="X379" s="78"/>
      <c r="Y379" s="78"/>
      <c r="Z379" s="78" t="n">
        <v>710</v>
      </c>
      <c r="AA379" s="78"/>
      <c r="AB379" s="78"/>
      <c r="AC379" s="78"/>
      <c r="AD379" s="78"/>
      <c r="AE379" s="78"/>
      <c r="AF379" s="92" t="n">
        <f aca="false">SUM(K379:AE379)</f>
        <v>29673.97</v>
      </c>
      <c r="AG379" s="76" t="s">
        <v>1134</v>
      </c>
      <c r="AH379" s="77" t="n">
        <v>169793.88</v>
      </c>
      <c r="AI379" s="93"/>
      <c r="AJ379" s="93"/>
      <c r="AK379" s="93"/>
      <c r="AL379" s="79" t="n">
        <f aca="false">AN379+AP379+AT379+AV379+AX379+AZ379+BB379+BD379+BH379+BJ379+BL379+BN379+BP379+BR379+BT379+BV379+BX379+BZ379+CB379+CC379+AR379</f>
        <v>31156.13</v>
      </c>
      <c r="AM379" s="80"/>
      <c r="AN379" s="80"/>
      <c r="AO379" s="80"/>
      <c r="AP379" s="80"/>
      <c r="AQ379" s="80"/>
      <c r="AR379" s="80"/>
      <c r="AS379" s="80" t="n">
        <v>6</v>
      </c>
      <c r="AT379" s="80" t="n">
        <v>1121.14</v>
      </c>
      <c r="AU379" s="80"/>
      <c r="AV379" s="80"/>
      <c r="AW379" s="80"/>
      <c r="AX379" s="80"/>
      <c r="AY379" s="80" t="n">
        <v>3</v>
      </c>
      <c r="AZ379" s="80" t="n">
        <v>1159.94</v>
      </c>
      <c r="BA379" s="80" t="n">
        <v>1</v>
      </c>
      <c r="BB379" s="80" t="n">
        <v>366.98</v>
      </c>
      <c r="BC379" s="80"/>
      <c r="BD379" s="80"/>
      <c r="BE379" s="80"/>
      <c r="BF379" s="80"/>
      <c r="BG379" s="80"/>
      <c r="BH379" s="80"/>
      <c r="BI379" s="80"/>
      <c r="BJ379" s="80"/>
      <c r="BK379" s="80"/>
      <c r="BL379" s="80"/>
      <c r="BM379" s="80"/>
      <c r="BN379" s="80"/>
      <c r="BO379" s="80"/>
      <c r="BP379" s="80"/>
      <c r="BQ379" s="80"/>
      <c r="BR379" s="80"/>
      <c r="BS379" s="80"/>
      <c r="BT379" s="80"/>
      <c r="BU379" s="80"/>
      <c r="BV379" s="80"/>
      <c r="BW379" s="81"/>
      <c r="BX379" s="81"/>
      <c r="BY379" s="81"/>
      <c r="BZ379" s="80" t="n">
        <v>28508.07</v>
      </c>
      <c r="CA379" s="80"/>
      <c r="CB379" s="80"/>
      <c r="CC379" s="80"/>
      <c r="CD379" s="93" t="n">
        <f aca="false">SUM(BI379:CC379)</f>
        <v>28508.07</v>
      </c>
      <c r="CE379" s="87"/>
      <c r="CF379" s="94" t="n">
        <v>189.709105</v>
      </c>
      <c r="CG379" s="84" t="n">
        <v>171.03072</v>
      </c>
      <c r="CH379" s="84" t="n">
        <f aca="false">CG379+CF379</f>
        <v>360.739825</v>
      </c>
      <c r="CI379" s="127" t="n">
        <v>21.336</v>
      </c>
      <c r="CJ379" s="76"/>
    </row>
    <row r="380" customFormat="false" ht="266.25" hidden="false" customHeight="true" outlineLevel="0" collapsed="false">
      <c r="A380" s="87" t="s">
        <v>1135</v>
      </c>
      <c r="B380" s="66" t="n">
        <v>6762.71</v>
      </c>
      <c r="C380" s="66" t="n">
        <v>936.26</v>
      </c>
      <c r="D380" s="66" t="n">
        <v>7698.97</v>
      </c>
      <c r="E380" s="67" t="n">
        <v>12.2</v>
      </c>
      <c r="F380" s="125" t="n">
        <v>105.3</v>
      </c>
      <c r="G380" s="69" t="s">
        <v>63</v>
      </c>
      <c r="H380" s="70" t="s">
        <v>604</v>
      </c>
      <c r="I380" s="71" t="s">
        <v>64</v>
      </c>
      <c r="J380" s="107" t="s">
        <v>1136</v>
      </c>
      <c r="K380" s="108" t="n">
        <v>74959</v>
      </c>
      <c r="L380" s="78"/>
      <c r="M380" s="78" t="n">
        <v>106797</v>
      </c>
      <c r="N380" s="78"/>
      <c r="O380" s="78" t="n">
        <v>7982</v>
      </c>
      <c r="P380" s="78" t="n">
        <v>2964</v>
      </c>
      <c r="Q380" s="78" t="n">
        <v>564984.8</v>
      </c>
      <c r="R380" s="78" t="n">
        <v>5479.83</v>
      </c>
      <c r="S380" s="78" t="n">
        <v>22710.76</v>
      </c>
      <c r="T380" s="78"/>
      <c r="U380" s="78"/>
      <c r="V380" s="78" t="n">
        <v>59037.06</v>
      </c>
      <c r="W380" s="78"/>
      <c r="X380" s="78" t="n">
        <v>3956.92</v>
      </c>
      <c r="Y380" s="78"/>
      <c r="Z380" s="78" t="n">
        <v>4260</v>
      </c>
      <c r="AA380" s="78" t="n">
        <v>5429.74</v>
      </c>
      <c r="AB380" s="78"/>
      <c r="AC380" s="78"/>
      <c r="AD380" s="78"/>
      <c r="AE380" s="78"/>
      <c r="AF380" s="92" t="n">
        <f aca="false">SUM(K380:AE380)</f>
        <v>858561.11</v>
      </c>
      <c r="AG380" s="107" t="s">
        <v>1137</v>
      </c>
      <c r="AH380" s="77" t="n">
        <v>464815.32</v>
      </c>
      <c r="AI380" s="93"/>
      <c r="AJ380" s="93"/>
      <c r="AK380" s="93"/>
      <c r="AL380" s="79" t="n">
        <f aca="false">AN380+AP380+AT380+AV380+AX380+AZ380+BB380+BD380+BH380+BJ380+BL380+BN380+BP380+BR380+BT380+BV380+BX380+BZ380+CB380+CC380+AR380</f>
        <v>1112924.404</v>
      </c>
      <c r="AM380" s="80" t="n">
        <v>40</v>
      </c>
      <c r="AN380" s="80" t="n">
        <v>165988.3</v>
      </c>
      <c r="AO380" s="80"/>
      <c r="AP380" s="80"/>
      <c r="AQ380" s="80"/>
      <c r="AR380" s="80"/>
      <c r="AS380" s="80" t="n">
        <f aca="false">206.2+388+82.5</f>
        <v>676.7</v>
      </c>
      <c r="AT380" s="80" t="n">
        <f aca="false">243730+63142.6+16207.05+181097</f>
        <v>504176.65</v>
      </c>
      <c r="AU380" s="80"/>
      <c r="AV380" s="80"/>
      <c r="AW380" s="80"/>
      <c r="AX380" s="80"/>
      <c r="AY380" s="80" t="n">
        <v>28</v>
      </c>
      <c r="AZ380" s="128" t="n">
        <f aca="false">4630+3417.33+5499.76+549.05</f>
        <v>14096.14</v>
      </c>
      <c r="BA380" s="80" t="n">
        <v>1</v>
      </c>
      <c r="BB380" s="80" t="n">
        <v>592.87</v>
      </c>
      <c r="BC380" s="80" t="n">
        <v>48</v>
      </c>
      <c r="BD380" s="80" t="n">
        <f aca="false">4114.57+130023+1767.99</f>
        <v>135905.56</v>
      </c>
      <c r="BE380" s="80" t="n">
        <v>4</v>
      </c>
      <c r="BF380" s="80" t="n">
        <v>4630.64</v>
      </c>
      <c r="BG380" s="80" t="n">
        <v>65</v>
      </c>
      <c r="BH380" s="80" t="n">
        <f aca="false">6014.14+20681.3054+643.3006+620.28</f>
        <v>27959.026</v>
      </c>
      <c r="BI380" s="80"/>
      <c r="BJ380" s="80"/>
      <c r="BK380" s="80"/>
      <c r="BL380" s="152"/>
      <c r="BM380" s="80" t="n">
        <v>36</v>
      </c>
      <c r="BN380" s="80" t="n">
        <f aca="false">582.92+14990.9+13261.67</f>
        <v>28835.49</v>
      </c>
      <c r="BO380" s="80"/>
      <c r="BP380" s="80"/>
      <c r="BQ380" s="80" t="n">
        <v>3</v>
      </c>
      <c r="BR380" s="80" t="n">
        <f aca="false">1173.47+691.48</f>
        <v>1864.95</v>
      </c>
      <c r="BS380" s="80" t="n">
        <v>20</v>
      </c>
      <c r="BT380" s="80" t="n">
        <v>2319.62</v>
      </c>
      <c r="BU380" s="80" t="n">
        <v>7</v>
      </c>
      <c r="BV380" s="80" t="n">
        <f aca="false">9138.22+1100.94</f>
        <v>10239.16</v>
      </c>
      <c r="BW380" s="81" t="n">
        <v>4</v>
      </c>
      <c r="BX380" s="81" t="n">
        <v>3776.448</v>
      </c>
      <c r="BY380" s="81"/>
      <c r="BZ380" s="80"/>
      <c r="CA380" s="80" t="n">
        <v>5.6</v>
      </c>
      <c r="CB380" s="80" t="n">
        <v>217170.19</v>
      </c>
      <c r="CC380" s="80"/>
      <c r="CD380" s="93" t="n">
        <f aca="false">SUM(BI380:CC380)</f>
        <v>264281.458</v>
      </c>
      <c r="CE380" s="87"/>
      <c r="CF380" s="94" t="n">
        <v>-1612.254622</v>
      </c>
      <c r="CG380" s="84" t="n">
        <v>466.58616</v>
      </c>
      <c r="CH380" s="84" t="n">
        <f aca="false">CG380+CF380</f>
        <v>-1145.668462</v>
      </c>
      <c r="CI380" s="127" t="n">
        <v>0</v>
      </c>
      <c r="CJ380" s="76"/>
    </row>
    <row r="381" customFormat="false" ht="268.5" hidden="false" customHeight="true" outlineLevel="0" collapsed="false">
      <c r="A381" s="87" t="s">
        <v>1138</v>
      </c>
      <c r="B381" s="66" t="n">
        <v>12154.76</v>
      </c>
      <c r="C381" s="66" t="n">
        <v>971.81</v>
      </c>
      <c r="D381" s="66" t="n">
        <v>13126.57</v>
      </c>
      <c r="E381" s="67" t="n">
        <v>7.4</v>
      </c>
      <c r="F381" s="125" t="n">
        <v>86</v>
      </c>
      <c r="G381" s="97" t="s">
        <v>85</v>
      </c>
      <c r="H381" s="70" t="s">
        <v>64</v>
      </c>
      <c r="I381" s="71" t="s">
        <v>64</v>
      </c>
      <c r="J381" s="107" t="s">
        <v>1139</v>
      </c>
      <c r="K381" s="108" t="n">
        <v>61219.96</v>
      </c>
      <c r="L381" s="78"/>
      <c r="M381" s="78"/>
      <c r="N381" s="78"/>
      <c r="O381" s="78"/>
      <c r="P381" s="78" t="n">
        <v>3557.22</v>
      </c>
      <c r="Q381" s="78"/>
      <c r="R381" s="78"/>
      <c r="S381" s="78" t="n">
        <v>3044.35</v>
      </c>
      <c r="T381" s="78" t="n">
        <v>4134.25</v>
      </c>
      <c r="U381" s="78"/>
      <c r="V381" s="78" t="n">
        <v>60289.86</v>
      </c>
      <c r="W381" s="78"/>
      <c r="X381" s="78" t="n">
        <v>1978.46</v>
      </c>
      <c r="Y381" s="78" t="n">
        <v>565.56</v>
      </c>
      <c r="Z381" s="78" t="n">
        <v>710</v>
      </c>
      <c r="AA381" s="78"/>
      <c r="AB381" s="78"/>
      <c r="AC381" s="78"/>
      <c r="AD381" s="78"/>
      <c r="AE381" s="78"/>
      <c r="AF381" s="92" t="n">
        <f aca="false">SUM(K381:AE381)</f>
        <v>135499.66</v>
      </c>
      <c r="AG381" s="76" t="s">
        <v>1140</v>
      </c>
      <c r="AH381" s="77" t="n">
        <v>800195.76</v>
      </c>
      <c r="AI381" s="93"/>
      <c r="AJ381" s="93"/>
      <c r="AK381" s="93"/>
      <c r="AL381" s="79" t="n">
        <f aca="false">AN381+AP381+AT381+AV381+AX381+AZ381+BB381+BD381+BH381+BJ381+BL381+BN381+BP381+BR381+BT381+BV381+BX381+BZ381+CB381+CC381+AR381</f>
        <v>529967.119</v>
      </c>
      <c r="AM381" s="80"/>
      <c r="AN381" s="80"/>
      <c r="AO381" s="80"/>
      <c r="AP381" s="80"/>
      <c r="AQ381" s="80"/>
      <c r="AR381" s="80"/>
      <c r="AS381" s="80" t="n">
        <f aca="false">241.2+2</f>
        <v>243.2</v>
      </c>
      <c r="AT381" s="80" t="n">
        <f aca="false">627.68+121959</f>
        <v>122586.68</v>
      </c>
      <c r="AU381" s="80"/>
      <c r="AV381" s="80"/>
      <c r="AW381" s="80"/>
      <c r="AX381" s="80"/>
      <c r="AY381" s="80" t="n">
        <v>11</v>
      </c>
      <c r="AZ381" s="80" t="n">
        <f aca="false">2613.74+2339.94</f>
        <v>4953.68</v>
      </c>
      <c r="BA381" s="80" t="n">
        <v>6</v>
      </c>
      <c r="BB381" s="80" t="n">
        <f aca="false">17864.2+13970.2+776</f>
        <v>32610.4</v>
      </c>
      <c r="BC381" s="80" t="n">
        <v>14</v>
      </c>
      <c r="BD381" s="80" t="n">
        <f aca="false">11865+8579.17+7608.51</f>
        <v>28052.68</v>
      </c>
      <c r="BE381" s="80"/>
      <c r="BF381" s="80"/>
      <c r="BG381" s="80" t="n">
        <v>2.3</v>
      </c>
      <c r="BH381" s="80" t="n">
        <v>704.578</v>
      </c>
      <c r="BI381" s="80" t="n">
        <v>45</v>
      </c>
      <c r="BJ381" s="80" t="n">
        <f aca="false">14158.74+12105.3+9911.056+20275.4</f>
        <v>56450.496</v>
      </c>
      <c r="BK381" s="80"/>
      <c r="BL381" s="80"/>
      <c r="BM381" s="80" t="n">
        <f aca="false">18+6</f>
        <v>24</v>
      </c>
      <c r="BN381" s="80" t="n">
        <f aca="false">2260.833+5823.52+7848.99+14148.55+14739.91+2977.14</f>
        <v>47798.943</v>
      </c>
      <c r="BO381" s="80"/>
      <c r="BP381" s="80"/>
      <c r="BQ381" s="80" t="n">
        <v>7</v>
      </c>
      <c r="BR381" s="80" t="n">
        <f aca="false">532.42+625</f>
        <v>1157.42</v>
      </c>
      <c r="BS381" s="80"/>
      <c r="BT381" s="80"/>
      <c r="BU381" s="80" t="n">
        <v>10</v>
      </c>
      <c r="BV381" s="80" t="n">
        <v>2036.1</v>
      </c>
      <c r="BW381" s="81" t="n">
        <v>4</v>
      </c>
      <c r="BX381" s="81" t="n">
        <f aca="false">432.77+2217.491+1207.801</f>
        <v>3858.062</v>
      </c>
      <c r="BY381" s="81"/>
      <c r="BZ381" s="80"/>
      <c r="CA381" s="80" t="n">
        <v>57.87</v>
      </c>
      <c r="CB381" s="80" t="n">
        <v>225815.08</v>
      </c>
      <c r="CC381" s="80" t="n">
        <v>3943</v>
      </c>
      <c r="CD381" s="93" t="n">
        <f aca="false">SUM(BI381:CC381)</f>
        <v>341206.971</v>
      </c>
      <c r="CE381" s="87"/>
      <c r="CF381" s="94" t="n">
        <v>961.613931</v>
      </c>
      <c r="CG381" s="84" t="n">
        <v>800.0988</v>
      </c>
      <c r="CH381" s="84" t="n">
        <f aca="false">CG381+CF381</f>
        <v>1761.712731</v>
      </c>
      <c r="CI381" s="127" t="n">
        <v>191.983</v>
      </c>
      <c r="CJ381" s="76"/>
    </row>
    <row r="382" customFormat="false" ht="138.75" hidden="false" customHeight="true" outlineLevel="0" collapsed="false">
      <c r="A382" s="87" t="s">
        <v>1141</v>
      </c>
      <c r="B382" s="66" t="n">
        <v>201.5</v>
      </c>
      <c r="C382" s="66" t="n">
        <v>1191.14</v>
      </c>
      <c r="D382" s="66" t="n">
        <v>1392.64</v>
      </c>
      <c r="E382" s="67" t="n">
        <v>85.5</v>
      </c>
      <c r="F382" s="125"/>
      <c r="G382" s="90"/>
      <c r="H382" s="109" t="s">
        <v>119</v>
      </c>
      <c r="I382" s="71" t="s">
        <v>64</v>
      </c>
      <c r="J382" s="76" t="s">
        <v>1142</v>
      </c>
      <c r="K382" s="78"/>
      <c r="L382" s="78"/>
      <c r="M382" s="78" t="n">
        <v>813371</v>
      </c>
      <c r="N382" s="78"/>
      <c r="O382" s="78"/>
      <c r="P382" s="78" t="n">
        <v>18363</v>
      </c>
      <c r="Q382" s="78" t="n">
        <v>97136.4</v>
      </c>
      <c r="R382" s="78"/>
      <c r="S382" s="78" t="n">
        <v>3653.22</v>
      </c>
      <c r="T382" s="78"/>
      <c r="U382" s="78"/>
      <c r="V382" s="78" t="n">
        <v>9853.83</v>
      </c>
      <c r="W382" s="78"/>
      <c r="X382" s="78" t="n">
        <v>1978.46</v>
      </c>
      <c r="Y382" s="78" t="n">
        <v>942.6</v>
      </c>
      <c r="Z382" s="78"/>
      <c r="AA382" s="78"/>
      <c r="AB382" s="78"/>
      <c r="AC382" s="78"/>
      <c r="AD382" s="78"/>
      <c r="AE382" s="78"/>
      <c r="AF382" s="92" t="n">
        <f aca="false">SUM(K382:AE382)</f>
        <v>945298.51</v>
      </c>
      <c r="AG382" s="76" t="s">
        <v>1143</v>
      </c>
      <c r="AH382" s="77" t="n">
        <v>84939.12</v>
      </c>
      <c r="AI382" s="93"/>
      <c r="AJ382" s="93"/>
      <c r="AK382" s="93"/>
      <c r="AL382" s="79" t="n">
        <f aca="false">AN382+AP382+AT382+AV382+AX382+AZ382+BB382+BD382+BH382+BJ382+BL382+BN382+BP382+BR382+BT382+BV382+BX382+BZ382+CB382+CC382+AR382</f>
        <v>22716.79</v>
      </c>
      <c r="AM382" s="80" t="n">
        <v>20</v>
      </c>
      <c r="AN382" s="80" t="n">
        <v>12205.72</v>
      </c>
      <c r="AO382" s="80"/>
      <c r="AP382" s="80"/>
      <c r="AQ382" s="80"/>
      <c r="AR382" s="80"/>
      <c r="AS382" s="80" t="n">
        <f aca="false">26+62</f>
        <v>88</v>
      </c>
      <c r="AT382" s="80" t="n">
        <f aca="false">2452.06+548.11+767.35</f>
        <v>3767.52</v>
      </c>
      <c r="AU382" s="80"/>
      <c r="AV382" s="80"/>
      <c r="AW382" s="80"/>
      <c r="AX382" s="80"/>
      <c r="AY382" s="80"/>
      <c r="AZ382" s="80"/>
      <c r="BA382" s="80"/>
      <c r="BB382" s="80"/>
      <c r="BC382" s="80"/>
      <c r="BD382" s="80"/>
      <c r="BE382" s="80"/>
      <c r="BF382" s="80"/>
      <c r="BG382" s="80"/>
      <c r="BH382" s="80"/>
      <c r="BI382" s="80"/>
      <c r="BJ382" s="80"/>
      <c r="BK382" s="80"/>
      <c r="BL382" s="80"/>
      <c r="BM382" s="80"/>
      <c r="BN382" s="80"/>
      <c r="BO382" s="80"/>
      <c r="BP382" s="80"/>
      <c r="BQ382" s="80"/>
      <c r="BR382" s="80"/>
      <c r="BS382" s="80" t="n">
        <v>8</v>
      </c>
      <c r="BT382" s="80" t="n">
        <v>2881.15</v>
      </c>
      <c r="BU382" s="80"/>
      <c r="BV382" s="80"/>
      <c r="BW382" s="81" t="n">
        <v>2</v>
      </c>
      <c r="BX382" s="81" t="n">
        <v>3862.4</v>
      </c>
      <c r="BY382" s="81"/>
      <c r="BZ382" s="80"/>
      <c r="CA382" s="80"/>
      <c r="CB382" s="80"/>
      <c r="CC382" s="80"/>
      <c r="CD382" s="93" t="n">
        <f aca="false">SUM(BI382:CC382)</f>
        <v>6753.55</v>
      </c>
      <c r="CE382" s="87"/>
      <c r="CF382" s="94" t="n">
        <v>-814.5259816</v>
      </c>
      <c r="CG382" s="84" t="n">
        <v>84.89508</v>
      </c>
      <c r="CH382" s="84" t="n">
        <f aca="false">CG382+CF382</f>
        <v>-729.6309016</v>
      </c>
      <c r="CI382" s="127" t="n">
        <v>33.007</v>
      </c>
      <c r="CJ382" s="76"/>
    </row>
    <row r="383" customFormat="false" ht="15" hidden="false" customHeight="false" outlineLevel="0" collapsed="false">
      <c r="AD383" s="1"/>
      <c r="AF383" s="2"/>
      <c r="AI383" s="170"/>
      <c r="AJ383" s="2"/>
      <c r="AK383" s="2"/>
      <c r="AL383" s="1" t="n">
        <f aca="false">SUM(AN15:AN382)</f>
        <v>1728158.579</v>
      </c>
      <c r="AM383" s="2" t="n">
        <f aca="false">SUM(AO15:AO382)</f>
        <v>343</v>
      </c>
      <c r="AN383" s="2" t="n">
        <f aca="false">SUM(AP15:AP382)</f>
        <v>1324352</v>
      </c>
      <c r="AO383" s="2" t="n">
        <f aca="false">SUM(AQ15:AQ382)</f>
        <v>3782.43</v>
      </c>
      <c r="AP383" s="2" t="n">
        <f aca="false">SUM(AR15:AR382)</f>
        <v>7860030.21</v>
      </c>
      <c r="AQ383" s="2" t="n">
        <f aca="false">SUM(AS15:AS382)</f>
        <v>12190.75</v>
      </c>
      <c r="AR383" s="2" t="n">
        <f aca="false">SUM(AT15:AT382)</f>
        <v>6578494.6354</v>
      </c>
      <c r="AS383" s="2" t="n">
        <f aca="false">SUM(AU15:AU382)</f>
        <v>27539.7</v>
      </c>
      <c r="AT383" s="2" t="n">
        <f aca="false">SUM(AV15:AV382)</f>
        <v>7843708.56</v>
      </c>
      <c r="AW383" s="2" t="n">
        <f aca="false">SUM(AY15:AY382)</f>
        <v>3368.4</v>
      </c>
      <c r="AX383" s="2" t="n">
        <f aca="false">SUM(AZ15:AZ382)</f>
        <v>1724613.616199</v>
      </c>
      <c r="AY383" s="2" t="n">
        <f aca="false">SUM(BA15:BA382)</f>
        <v>468</v>
      </c>
      <c r="AZ383" s="2" t="n">
        <f aca="false">SUM(BB15:BB382)</f>
        <v>847641.4718</v>
      </c>
      <c r="BA383" s="2" t="n">
        <f aca="false">SUM(BC15:BC382)</f>
        <v>1500</v>
      </c>
      <c r="BB383" s="2" t="n">
        <f aca="false">SUM(BD15:BD382)</f>
        <v>2387314.569</v>
      </c>
      <c r="BC383" s="2" t="n">
        <f aca="false">SUM(BE15:BE382)</f>
        <v>127.6</v>
      </c>
      <c r="BD383" s="2" t="n">
        <f aca="false">SUM(BF15:BF382)</f>
        <v>163524.4776</v>
      </c>
      <c r="BE383" s="2" t="n">
        <f aca="false">SUM(BG15:BG382)</f>
        <v>1305.1</v>
      </c>
      <c r="BF383" s="2" t="n">
        <f aca="false">SUM(BH15:BH382)</f>
        <v>751433.906</v>
      </c>
      <c r="BG383" s="2" t="n">
        <f aca="false">SUM(BI15:BI382)</f>
        <v>402.88</v>
      </c>
      <c r="BH383" s="2" t="n">
        <f aca="false">SUM(BJ15:BJ382)</f>
        <v>658591.366</v>
      </c>
      <c r="BK383" s="2" t="n">
        <f aca="false">SUM(BM15:BM382)</f>
        <v>6138.7</v>
      </c>
      <c r="BL383" s="2" t="n">
        <f aca="false">SUM(BN15:BN382)</f>
        <v>5225352.3146</v>
      </c>
      <c r="BM383" s="2" t="n">
        <f aca="false">SUM(BO15:BO382)</f>
        <v>43</v>
      </c>
      <c r="BN383" s="2" t="n">
        <f aca="false">SUM(BP15:BP382)</f>
        <v>219264.9</v>
      </c>
      <c r="BO383" s="2" t="n">
        <f aca="false">SUM(BQ15:BQ382)</f>
        <v>1256</v>
      </c>
      <c r="BP383" s="2" t="n">
        <f aca="false">SUM(BR15:BR382)</f>
        <v>1082034.014</v>
      </c>
      <c r="BQ383" s="2" t="n">
        <f aca="false">SUM(BS15:BS382)</f>
        <v>7648</v>
      </c>
      <c r="BR383" s="2" t="n">
        <f aca="false">SUM(BT15:BT382)</f>
        <v>1285880.905</v>
      </c>
      <c r="BS383" s="2" t="n">
        <f aca="false">SUM(BU15:BU382)</f>
        <v>1485</v>
      </c>
      <c r="BT383" s="2" t="n">
        <f aca="false">SUM(BV15:BV382)</f>
        <v>1205537.6046</v>
      </c>
      <c r="BU383" s="2" t="n">
        <f aca="false">SUM(BW15:BW382)</f>
        <v>668</v>
      </c>
      <c r="BV383" s="2" t="n">
        <f aca="false">SUM(BX15:BX382)</f>
        <v>731328.37</v>
      </c>
      <c r="BX383" s="2" t="n">
        <f aca="false">SUM(BZ15:BZ382)</f>
        <v>1876021.671</v>
      </c>
      <c r="BY383" s="2" t="n">
        <f aca="false">SUM(CA15:CA382)</f>
        <v>2176.72</v>
      </c>
      <c r="BZ383" s="2" t="n">
        <f aca="false">SUM(CB15:CB382)</f>
        <v>11430589.6</v>
      </c>
      <c r="CA383" s="2" t="n">
        <f aca="false">SUM(CC15:CC382)</f>
        <v>172950.3</v>
      </c>
      <c r="CD383" s="2"/>
    </row>
    <row r="384" customFormat="false" ht="15" hidden="false" customHeight="false" outlineLevel="0" collapsed="false">
      <c r="AD384" s="1"/>
      <c r="AF384" s="2"/>
      <c r="AI384" s="170"/>
      <c r="AJ384" s="2"/>
      <c r="AK384" s="2"/>
      <c r="CD384" s="2"/>
    </row>
    <row r="385" customFormat="false" ht="15" hidden="false" customHeight="false" outlineLevel="0" collapsed="false">
      <c r="AD385" s="1"/>
      <c r="AF385" s="2"/>
      <c r="AI385" s="170"/>
      <c r="AJ385" s="2"/>
      <c r="AK385" s="2"/>
      <c r="CD385" s="2"/>
    </row>
    <row r="386" customFormat="false" ht="15" hidden="false" customHeight="false" outlineLevel="0" collapsed="false">
      <c r="AD386" s="1"/>
      <c r="AF386" s="2"/>
      <c r="AI386" s="170"/>
      <c r="AJ386" s="2"/>
      <c r="AK386" s="2"/>
      <c r="CD386" s="2"/>
    </row>
    <row r="387" customFormat="false" ht="15" hidden="false" customHeight="false" outlineLevel="0" collapsed="false">
      <c r="AD387" s="1"/>
      <c r="AF387" s="2"/>
      <c r="AI387" s="170"/>
      <c r="AJ387" s="2"/>
      <c r="AK387" s="2"/>
      <c r="CD387" s="2"/>
    </row>
    <row r="388" customFormat="false" ht="15" hidden="false" customHeight="false" outlineLevel="0" collapsed="false">
      <c r="AD388" s="1"/>
      <c r="AF388" s="2"/>
      <c r="AI388" s="170"/>
      <c r="AJ388" s="2"/>
      <c r="AK388" s="2"/>
      <c r="CD388" s="2"/>
    </row>
    <row r="389" customFormat="false" ht="15" hidden="false" customHeight="false" outlineLevel="0" collapsed="false">
      <c r="A389" s="171" t="s">
        <v>1144</v>
      </c>
      <c r="AD389" s="1"/>
      <c r="AF389" s="2"/>
      <c r="AI389" s="170"/>
      <c r="AJ389" s="2"/>
      <c r="AK389" s="2"/>
      <c r="CD389" s="2"/>
    </row>
    <row r="390" customFormat="false" ht="15" hidden="false" customHeight="false" outlineLevel="0" collapsed="false">
      <c r="A390" s="1" t="s">
        <v>1145</v>
      </c>
      <c r="AD390" s="1"/>
      <c r="AF390" s="2"/>
      <c r="AI390" s="170"/>
      <c r="AJ390" s="2"/>
      <c r="AK390" s="2"/>
      <c r="CD390" s="2"/>
    </row>
    <row r="391" customFormat="false" ht="15" hidden="false" customHeight="false" outlineLevel="0" collapsed="false">
      <c r="AD391" s="1"/>
      <c r="AF391" s="2"/>
      <c r="AI391" s="170"/>
      <c r="AJ391" s="2"/>
      <c r="AK391" s="2"/>
      <c r="CD391" s="2"/>
    </row>
    <row r="392" customFormat="false" ht="15" hidden="false" customHeight="false" outlineLevel="0" collapsed="false">
      <c r="AD392" s="1"/>
      <c r="AF392" s="2"/>
      <c r="AI392" s="170"/>
      <c r="AJ392" s="2"/>
      <c r="AK392" s="2"/>
      <c r="CD392" s="2"/>
    </row>
    <row r="393" customFormat="false" ht="15" hidden="false" customHeight="false" outlineLevel="0" collapsed="false">
      <c r="AD393" s="1"/>
      <c r="AF393" s="2"/>
      <c r="AI393" s="170"/>
      <c r="AJ393" s="2"/>
      <c r="AK393" s="2"/>
      <c r="CD393" s="2"/>
    </row>
    <row r="394" customFormat="false" ht="15" hidden="false" customHeight="false" outlineLevel="0" collapsed="false">
      <c r="AD394" s="1"/>
      <c r="AF394" s="2"/>
      <c r="AI394" s="170"/>
      <c r="AJ394" s="2"/>
      <c r="AK394" s="2"/>
      <c r="CD394" s="2"/>
    </row>
    <row r="395" customFormat="false" ht="15" hidden="false" customHeight="false" outlineLevel="0" collapsed="false">
      <c r="AD395" s="1"/>
      <c r="AF395" s="2"/>
      <c r="AI395" s="170"/>
      <c r="AJ395" s="2"/>
      <c r="AK395" s="2"/>
      <c r="CD395" s="2"/>
    </row>
    <row r="396" customFormat="false" ht="15" hidden="false" customHeight="false" outlineLevel="0" collapsed="false">
      <c r="AD396" s="1"/>
      <c r="AF396" s="2"/>
      <c r="AI396" s="170"/>
      <c r="AJ396" s="2"/>
      <c r="AK396" s="2"/>
      <c r="CD396" s="2"/>
    </row>
    <row r="397" customFormat="false" ht="15" hidden="false" customHeight="false" outlineLevel="0" collapsed="false">
      <c r="AD397" s="1"/>
      <c r="AF397" s="2"/>
      <c r="AI397" s="170"/>
      <c r="AJ397" s="2"/>
      <c r="AK397" s="2"/>
      <c r="CD397" s="2"/>
    </row>
    <row r="398" customFormat="false" ht="15" hidden="false" customHeight="false" outlineLevel="0" collapsed="false">
      <c r="AD398" s="1"/>
      <c r="AF398" s="2"/>
      <c r="AI398" s="170"/>
      <c r="AJ398" s="2"/>
      <c r="AK398" s="2"/>
      <c r="CD398" s="2"/>
    </row>
    <row r="399" customFormat="false" ht="15" hidden="false" customHeight="false" outlineLevel="0" collapsed="false">
      <c r="AD399" s="1"/>
      <c r="AF399" s="2"/>
      <c r="AI399" s="170"/>
      <c r="AJ399" s="2"/>
      <c r="AK399" s="2"/>
      <c r="CD399" s="2"/>
    </row>
    <row r="400" customFormat="false" ht="15" hidden="false" customHeight="false" outlineLevel="0" collapsed="false">
      <c r="AD400" s="1"/>
      <c r="AF400" s="2"/>
      <c r="AI400" s="170"/>
      <c r="AJ400" s="2"/>
      <c r="AK400" s="2"/>
      <c r="CD400" s="2"/>
    </row>
    <row r="401" customFormat="false" ht="15" hidden="false" customHeight="false" outlineLevel="0" collapsed="false">
      <c r="AD401" s="1"/>
      <c r="AF401" s="2"/>
      <c r="AI401" s="170"/>
      <c r="AJ401" s="2"/>
      <c r="AK401" s="2"/>
      <c r="CD401" s="2"/>
    </row>
    <row r="402" customFormat="false" ht="15" hidden="false" customHeight="false" outlineLevel="0" collapsed="false">
      <c r="AD402" s="1"/>
      <c r="AF402" s="2"/>
      <c r="AI402" s="170"/>
      <c r="AJ402" s="2"/>
      <c r="AK402" s="2"/>
      <c r="CD402" s="2"/>
    </row>
    <row r="403" customFormat="false" ht="15" hidden="false" customHeight="false" outlineLevel="0" collapsed="false">
      <c r="AD403" s="1"/>
      <c r="AF403" s="2"/>
      <c r="AI403" s="170"/>
      <c r="AJ403" s="2"/>
      <c r="AK403" s="2"/>
      <c r="CD403" s="2"/>
    </row>
    <row r="404" customFormat="false" ht="15" hidden="false" customHeight="false" outlineLevel="0" collapsed="false">
      <c r="AD404" s="1"/>
      <c r="AF404" s="2"/>
      <c r="AI404" s="170"/>
      <c r="AJ404" s="2"/>
      <c r="AK404" s="2"/>
      <c r="CD404" s="2"/>
    </row>
    <row r="405" customFormat="false" ht="15" hidden="false" customHeight="false" outlineLevel="0" collapsed="false">
      <c r="AD405" s="1"/>
      <c r="AF405" s="2"/>
      <c r="AI405" s="170"/>
      <c r="AJ405" s="2"/>
      <c r="AK405" s="2"/>
      <c r="CD405" s="2"/>
    </row>
    <row r="406" customFormat="false" ht="53.25" hidden="false" customHeight="true" outlineLevel="0" collapsed="false">
      <c r="AD406" s="1"/>
      <c r="AF406" s="2"/>
      <c r="AI406" s="2"/>
      <c r="AJ406" s="2"/>
      <c r="AK406" s="2"/>
      <c r="CD406" s="2"/>
    </row>
    <row r="407" customFormat="false" ht="15" hidden="false" customHeight="false" outlineLevel="0" collapsed="false">
      <c r="AD407" s="1"/>
      <c r="AF407" s="2"/>
      <c r="AI407" s="2"/>
      <c r="AJ407" s="2"/>
      <c r="AK407" s="2"/>
      <c r="CD407" s="2"/>
    </row>
    <row r="408" customFormat="false" ht="15" hidden="false" customHeight="false" outlineLevel="0" collapsed="false">
      <c r="AD408" s="1"/>
      <c r="AF408" s="2"/>
      <c r="AI408" s="2"/>
      <c r="AJ408" s="2"/>
      <c r="AK408" s="2"/>
      <c r="CD408" s="2"/>
    </row>
    <row r="409" customFormat="false" ht="15" hidden="false" customHeight="false" outlineLevel="0" collapsed="false">
      <c r="AD409" s="1"/>
      <c r="AF409" s="2"/>
      <c r="AI409" s="2"/>
      <c r="AJ409" s="2"/>
      <c r="AK409" s="2"/>
      <c r="CD409" s="2"/>
    </row>
    <row r="410" customFormat="false" ht="15" hidden="false" customHeight="false" outlineLevel="0" collapsed="false">
      <c r="AD410" s="1"/>
      <c r="AF410" s="2"/>
      <c r="AI410" s="2"/>
      <c r="AJ410" s="2"/>
      <c r="AK410" s="2"/>
      <c r="CD410" s="2"/>
    </row>
    <row r="411" customFormat="false" ht="15" hidden="false" customHeight="false" outlineLevel="0" collapsed="false">
      <c r="AD411" s="1"/>
      <c r="AF411" s="2"/>
      <c r="AI411" s="2"/>
      <c r="AJ411" s="2"/>
      <c r="AK411" s="2"/>
      <c r="CD411" s="2"/>
    </row>
    <row r="412" customFormat="false" ht="15" hidden="false" customHeight="false" outlineLevel="0" collapsed="false">
      <c r="AD412" s="1"/>
      <c r="AF412" s="2"/>
      <c r="AI412" s="2"/>
      <c r="AJ412" s="2"/>
      <c r="AK412" s="2"/>
      <c r="CD412" s="2"/>
    </row>
    <row r="413" customFormat="false" ht="15" hidden="false" customHeight="false" outlineLevel="0" collapsed="false">
      <c r="AD413" s="1"/>
      <c r="AF413" s="2"/>
      <c r="AI413" s="2"/>
      <c r="AJ413" s="2"/>
      <c r="AK413" s="2"/>
      <c r="CD413" s="2"/>
    </row>
    <row r="414" customFormat="false" ht="15" hidden="false" customHeight="false" outlineLevel="0" collapsed="false">
      <c r="AD414" s="1"/>
      <c r="AF414" s="2"/>
      <c r="AI414" s="2"/>
      <c r="AJ414" s="2"/>
      <c r="AK414" s="2"/>
      <c r="CD414" s="2"/>
    </row>
    <row r="415" customFormat="false" ht="15" hidden="false" customHeight="false" outlineLevel="0" collapsed="false">
      <c r="AD415" s="1"/>
      <c r="AF415" s="2"/>
      <c r="AI415" s="2"/>
      <c r="AJ415" s="2"/>
      <c r="AK415" s="2"/>
      <c r="CD415" s="2"/>
    </row>
    <row r="416" customFormat="false" ht="15" hidden="false" customHeight="false" outlineLevel="0" collapsed="false">
      <c r="AD416" s="1"/>
      <c r="AF416" s="2"/>
      <c r="AI416" s="2"/>
      <c r="AJ416" s="2"/>
      <c r="AK416" s="2"/>
      <c r="CD416" s="2"/>
    </row>
    <row r="417" customFormat="false" ht="15" hidden="false" customHeight="false" outlineLevel="0" collapsed="false">
      <c r="AD417" s="1"/>
      <c r="AF417" s="2"/>
      <c r="AI417" s="2"/>
      <c r="AJ417" s="2"/>
      <c r="AK417" s="2"/>
      <c r="CD417" s="2"/>
    </row>
    <row r="418" customFormat="false" ht="15" hidden="false" customHeight="false" outlineLevel="0" collapsed="false">
      <c r="AD418" s="1"/>
      <c r="AF418" s="2"/>
      <c r="AI418" s="2"/>
      <c r="AJ418" s="2"/>
      <c r="AK418" s="2"/>
      <c r="CD418" s="2"/>
    </row>
    <row r="419" customFormat="false" ht="15" hidden="false" customHeight="false" outlineLevel="0" collapsed="false">
      <c r="AE419" s="1"/>
      <c r="AF419" s="2"/>
      <c r="AI419" s="2"/>
      <c r="AJ419" s="2"/>
      <c r="AK419" s="2"/>
      <c r="CD419" s="2"/>
    </row>
    <row r="420" customFormat="false" ht="15" hidden="false" customHeight="false" outlineLevel="0" collapsed="false">
      <c r="AE420" s="1"/>
      <c r="AF420" s="2"/>
      <c r="AI420" s="2"/>
      <c r="AJ420" s="2"/>
      <c r="AK420" s="2"/>
      <c r="CD420" s="2"/>
    </row>
    <row r="421" customFormat="false" ht="15" hidden="false" customHeight="false" outlineLevel="0" collapsed="false">
      <c r="AE421" s="1"/>
      <c r="AF421" s="2"/>
      <c r="AI421" s="2"/>
      <c r="AJ421" s="2"/>
      <c r="AK421" s="2"/>
      <c r="CD421" s="2"/>
    </row>
    <row r="422" customFormat="false" ht="15" hidden="false" customHeight="false" outlineLevel="0" collapsed="false">
      <c r="AE422" s="1"/>
      <c r="AF422" s="2"/>
      <c r="AI422" s="2"/>
      <c r="AJ422" s="2"/>
      <c r="AK422" s="2"/>
      <c r="CD422" s="2"/>
    </row>
    <row r="423" customFormat="false" ht="15" hidden="false" customHeight="false" outlineLevel="0" collapsed="false">
      <c r="AE423" s="1"/>
      <c r="AF423" s="2"/>
      <c r="AI423" s="2"/>
      <c r="AJ423" s="2"/>
      <c r="AK423" s="2"/>
      <c r="CD423" s="2"/>
    </row>
    <row r="424" customFormat="false" ht="15" hidden="false" customHeight="false" outlineLevel="0" collapsed="false">
      <c r="AE424" s="1"/>
      <c r="AF424" s="2"/>
      <c r="AI424" s="2"/>
      <c r="AJ424" s="2"/>
      <c r="AK424" s="2"/>
      <c r="CD424" s="2"/>
    </row>
    <row r="425" customFormat="false" ht="15" hidden="false" customHeight="false" outlineLevel="0" collapsed="false">
      <c r="AE425" s="1"/>
      <c r="AF425" s="2"/>
      <c r="AI425" s="2"/>
      <c r="AJ425" s="2"/>
      <c r="AK425" s="2"/>
      <c r="CD425" s="2"/>
    </row>
    <row r="426" customFormat="false" ht="15" hidden="false" customHeight="false" outlineLevel="0" collapsed="false">
      <c r="AE426" s="1"/>
      <c r="AF426" s="2"/>
      <c r="AI426" s="2"/>
      <c r="AJ426" s="2"/>
      <c r="AK426" s="2"/>
      <c r="CD426" s="2"/>
    </row>
    <row r="427" customFormat="false" ht="15" hidden="false" customHeight="false" outlineLevel="0" collapsed="false">
      <c r="AE427" s="1"/>
      <c r="AF427" s="2"/>
      <c r="AI427" s="2"/>
      <c r="AJ427" s="2"/>
      <c r="AK427" s="2"/>
      <c r="CD427" s="2"/>
    </row>
    <row r="428" customFormat="false" ht="15" hidden="false" customHeight="false" outlineLevel="0" collapsed="false">
      <c r="AE428" s="1"/>
      <c r="AF428" s="2"/>
      <c r="AI428" s="2"/>
      <c r="AJ428" s="2"/>
      <c r="AK428" s="2"/>
      <c r="CD428" s="2"/>
    </row>
    <row r="429" customFormat="false" ht="15" hidden="false" customHeight="false" outlineLevel="0" collapsed="false">
      <c r="AE429" s="1"/>
      <c r="AF429" s="2"/>
      <c r="AI429" s="2"/>
      <c r="AJ429" s="2"/>
      <c r="AK429" s="2"/>
      <c r="CD429" s="2"/>
    </row>
    <row r="430" customFormat="false" ht="15" hidden="false" customHeight="false" outlineLevel="0" collapsed="false">
      <c r="AE430" s="1"/>
      <c r="AF430" s="2"/>
      <c r="AI430" s="2"/>
      <c r="AJ430" s="2"/>
      <c r="AK430" s="2"/>
      <c r="CD430" s="2"/>
    </row>
    <row r="431" customFormat="false" ht="15" hidden="false" customHeight="false" outlineLevel="0" collapsed="false">
      <c r="AE431" s="1"/>
      <c r="AF431" s="2"/>
      <c r="AI431" s="2"/>
      <c r="AJ431" s="2"/>
      <c r="AK431" s="2"/>
      <c r="CD431" s="2"/>
    </row>
    <row r="432" customFormat="false" ht="15" hidden="false" customHeight="false" outlineLevel="0" collapsed="false">
      <c r="AE432" s="1"/>
      <c r="AF432" s="2"/>
      <c r="AI432" s="2"/>
      <c r="AJ432" s="2"/>
      <c r="AK432" s="2"/>
      <c r="CD432" s="2"/>
    </row>
    <row r="433" customFormat="false" ht="15" hidden="false" customHeight="false" outlineLevel="0" collapsed="false">
      <c r="AE433" s="1"/>
      <c r="AF433" s="2"/>
      <c r="AI433" s="2"/>
      <c r="AJ433" s="2"/>
      <c r="AK433" s="2"/>
      <c r="CD433" s="2"/>
    </row>
    <row r="434" customFormat="false" ht="15" hidden="false" customHeight="false" outlineLevel="0" collapsed="false">
      <c r="AE434" s="1"/>
      <c r="AF434" s="2"/>
      <c r="AI434" s="2"/>
      <c r="AJ434" s="2"/>
      <c r="AK434" s="2"/>
      <c r="CD434" s="2"/>
    </row>
    <row r="435" customFormat="false" ht="15" hidden="false" customHeight="false" outlineLevel="0" collapsed="false">
      <c r="AE435" s="1"/>
      <c r="AF435" s="2"/>
      <c r="AI435" s="2"/>
      <c r="AJ435" s="2"/>
      <c r="AK435" s="2"/>
      <c r="CD435" s="2"/>
    </row>
    <row r="436" customFormat="false" ht="15" hidden="false" customHeight="false" outlineLevel="0" collapsed="false">
      <c r="AE436" s="1"/>
      <c r="AF436" s="2"/>
      <c r="AI436" s="2"/>
      <c r="AJ436" s="2"/>
      <c r="AK436" s="2"/>
      <c r="CD436" s="2"/>
    </row>
    <row r="437" customFormat="false" ht="15" hidden="false" customHeight="false" outlineLevel="0" collapsed="false">
      <c r="AE437" s="1"/>
      <c r="AF437" s="2"/>
      <c r="AI437" s="2"/>
      <c r="AJ437" s="2"/>
      <c r="AK437" s="2"/>
      <c r="CD437" s="2"/>
    </row>
    <row r="438" customFormat="false" ht="15" hidden="false" customHeight="false" outlineLevel="0" collapsed="false">
      <c r="AE438" s="1"/>
      <c r="AF438" s="2"/>
      <c r="AI438" s="2"/>
      <c r="AJ438" s="2"/>
      <c r="AK438" s="2"/>
      <c r="CD438" s="2"/>
    </row>
    <row r="439" customFormat="false" ht="15" hidden="false" customHeight="false" outlineLevel="0" collapsed="false">
      <c r="AE439" s="1"/>
      <c r="AF439" s="2"/>
      <c r="AI439" s="2"/>
      <c r="AJ439" s="2"/>
      <c r="AK439" s="2"/>
      <c r="CD439" s="2"/>
    </row>
    <row r="440" customFormat="false" ht="15" hidden="false" customHeight="false" outlineLevel="0" collapsed="false">
      <c r="AE440" s="1"/>
      <c r="AF440" s="2"/>
      <c r="AI440" s="2"/>
      <c r="AJ440" s="2"/>
      <c r="AK440" s="2"/>
      <c r="CD440" s="2"/>
    </row>
    <row r="441" customFormat="false" ht="15" hidden="false" customHeight="false" outlineLevel="0" collapsed="false">
      <c r="AE441" s="1"/>
      <c r="AF441" s="2"/>
      <c r="AI441" s="2"/>
      <c r="AJ441" s="2"/>
      <c r="AK441" s="2"/>
      <c r="CD441" s="2"/>
    </row>
    <row r="442" customFormat="false" ht="15" hidden="false" customHeight="false" outlineLevel="0" collapsed="false">
      <c r="AE442" s="1"/>
      <c r="AF442" s="2"/>
      <c r="AI442" s="2"/>
      <c r="AJ442" s="2"/>
      <c r="AK442" s="2"/>
      <c r="CD442" s="2"/>
    </row>
    <row r="443" customFormat="false" ht="15" hidden="false" customHeight="false" outlineLevel="0" collapsed="false">
      <c r="AE443" s="1"/>
      <c r="AF443" s="2"/>
      <c r="AI443" s="2"/>
      <c r="AJ443" s="2"/>
      <c r="AK443" s="2"/>
      <c r="CD443" s="2"/>
    </row>
    <row r="444" customFormat="false" ht="15" hidden="false" customHeight="false" outlineLevel="0" collapsed="false">
      <c r="AE444" s="1"/>
      <c r="AF444" s="2"/>
      <c r="AI444" s="2"/>
      <c r="AJ444" s="2"/>
      <c r="AK444" s="2"/>
      <c r="CD444" s="2"/>
    </row>
    <row r="445" customFormat="false" ht="15" hidden="false" customHeight="false" outlineLevel="0" collapsed="false">
      <c r="AE445" s="1"/>
      <c r="AF445" s="2"/>
      <c r="AI445" s="2"/>
      <c r="AJ445" s="2"/>
      <c r="AK445" s="2"/>
      <c r="CD445" s="2"/>
    </row>
    <row r="446" customFormat="false" ht="15" hidden="false" customHeight="false" outlineLevel="0" collapsed="false">
      <c r="AE446" s="1"/>
      <c r="AF446" s="2"/>
      <c r="AI446" s="2"/>
      <c r="AJ446" s="2"/>
      <c r="AK446" s="2"/>
      <c r="CD446" s="2"/>
    </row>
    <row r="447" customFormat="false" ht="15" hidden="false" customHeight="false" outlineLevel="0" collapsed="false">
      <c r="AE447" s="1"/>
      <c r="AF447" s="2"/>
      <c r="AI447" s="2"/>
      <c r="AJ447" s="2"/>
      <c r="AK447" s="2"/>
      <c r="CD447" s="2"/>
    </row>
    <row r="448" customFormat="false" ht="15" hidden="false" customHeight="false" outlineLevel="0" collapsed="false">
      <c r="AE448" s="1"/>
      <c r="AF448" s="2"/>
      <c r="AI448" s="2"/>
      <c r="AJ448" s="2"/>
      <c r="AK448" s="2"/>
      <c r="CD448" s="2"/>
    </row>
    <row r="449" customFormat="false" ht="15" hidden="false" customHeight="false" outlineLevel="0" collapsed="false">
      <c r="AE449" s="1"/>
      <c r="AF449" s="2"/>
      <c r="AI449" s="2"/>
      <c r="AJ449" s="2"/>
      <c r="AK449" s="2"/>
      <c r="CD449" s="2"/>
    </row>
    <row r="450" customFormat="false" ht="15" hidden="false" customHeight="false" outlineLevel="0" collapsed="false">
      <c r="AE450" s="1"/>
      <c r="AF450" s="2"/>
      <c r="AI450" s="2"/>
      <c r="AJ450" s="2"/>
      <c r="AK450" s="2"/>
      <c r="CD450" s="2"/>
    </row>
    <row r="451" customFormat="false" ht="15" hidden="false" customHeight="false" outlineLevel="0" collapsed="false">
      <c r="AE451" s="1"/>
      <c r="AF451" s="2"/>
      <c r="AI451" s="2"/>
      <c r="AJ451" s="2"/>
      <c r="AK451" s="2"/>
      <c r="CD451" s="2"/>
    </row>
    <row r="452" customFormat="false" ht="15" hidden="false" customHeight="false" outlineLevel="0" collapsed="false">
      <c r="AE452" s="1"/>
      <c r="AF452" s="2"/>
      <c r="AI452" s="2"/>
      <c r="AJ452" s="2"/>
      <c r="AK452" s="2"/>
      <c r="CD452" s="2"/>
    </row>
    <row r="453" customFormat="false" ht="15" hidden="false" customHeight="false" outlineLevel="0" collapsed="false">
      <c r="AE453" s="1"/>
      <c r="AF453" s="2"/>
      <c r="AI453" s="2"/>
      <c r="AJ453" s="2"/>
      <c r="AK453" s="2"/>
      <c r="CD453" s="2"/>
    </row>
    <row r="454" customFormat="false" ht="15" hidden="false" customHeight="false" outlineLevel="0" collapsed="false">
      <c r="AE454" s="1"/>
      <c r="AF454" s="2"/>
      <c r="AI454" s="2"/>
      <c r="AJ454" s="2"/>
      <c r="AK454" s="2"/>
      <c r="CD454" s="2"/>
    </row>
    <row r="455" customFormat="false" ht="15" hidden="false" customHeight="false" outlineLevel="0" collapsed="false">
      <c r="AE455" s="1"/>
      <c r="AF455" s="2"/>
      <c r="AI455" s="2"/>
      <c r="AJ455" s="2"/>
      <c r="AK455" s="2"/>
      <c r="CD455" s="2"/>
    </row>
    <row r="456" customFormat="false" ht="15" hidden="false" customHeight="false" outlineLevel="0" collapsed="false">
      <c r="AE456" s="1"/>
      <c r="AF456" s="2"/>
      <c r="AI456" s="2"/>
      <c r="AJ456" s="2"/>
      <c r="AK456" s="2"/>
      <c r="CD456" s="2"/>
    </row>
    <row r="457" customFormat="false" ht="15" hidden="false" customHeight="false" outlineLevel="0" collapsed="false">
      <c r="AE457" s="1"/>
      <c r="AF457" s="2"/>
      <c r="AI457" s="2"/>
      <c r="AJ457" s="2"/>
      <c r="AK457" s="2"/>
      <c r="CD457" s="2"/>
    </row>
    <row r="458" customFormat="false" ht="15" hidden="false" customHeight="false" outlineLevel="0" collapsed="false">
      <c r="AE458" s="1"/>
      <c r="AF458" s="2"/>
      <c r="AI458" s="2"/>
      <c r="AJ458" s="2"/>
      <c r="AK458" s="2"/>
      <c r="CD458" s="2"/>
    </row>
    <row r="459" customFormat="false" ht="15" hidden="false" customHeight="false" outlineLevel="0" collapsed="false">
      <c r="AE459" s="1"/>
      <c r="AF459" s="2"/>
      <c r="AI459" s="2"/>
      <c r="AJ459" s="2"/>
      <c r="AK459" s="2"/>
      <c r="CD459" s="2"/>
    </row>
    <row r="460" customFormat="false" ht="15" hidden="false" customHeight="false" outlineLevel="0" collapsed="false">
      <c r="AE460" s="1"/>
      <c r="AF460" s="2"/>
      <c r="AI460" s="2"/>
      <c r="AJ460" s="2"/>
      <c r="AK460" s="2"/>
      <c r="CD460" s="2"/>
    </row>
    <row r="461" customFormat="false" ht="15" hidden="false" customHeight="false" outlineLevel="0" collapsed="false">
      <c r="AE461" s="1"/>
      <c r="AF461" s="2"/>
      <c r="AI461" s="2"/>
      <c r="AJ461" s="2"/>
      <c r="AK461" s="2"/>
      <c r="CD461" s="2"/>
    </row>
    <row r="462" customFormat="false" ht="15" hidden="false" customHeight="false" outlineLevel="0" collapsed="false">
      <c r="AE462" s="1"/>
      <c r="AF462" s="2"/>
      <c r="AI462" s="2"/>
      <c r="AJ462" s="2"/>
      <c r="AK462" s="2"/>
      <c r="CD462" s="2"/>
    </row>
    <row r="463" customFormat="false" ht="15" hidden="false" customHeight="false" outlineLevel="0" collapsed="false">
      <c r="AE463" s="1"/>
      <c r="AF463" s="2"/>
      <c r="AI463" s="2"/>
      <c r="AJ463" s="2"/>
      <c r="AK463" s="2"/>
      <c r="CD463" s="2"/>
    </row>
    <row r="464" customFormat="false" ht="15" hidden="false" customHeight="false" outlineLevel="0" collapsed="false">
      <c r="AE464" s="1"/>
      <c r="AF464" s="2"/>
      <c r="AI464" s="2"/>
      <c r="AJ464" s="2"/>
      <c r="AK464" s="2"/>
      <c r="CD464" s="2"/>
    </row>
    <row r="465" customFormat="false" ht="15" hidden="false" customHeight="false" outlineLevel="0" collapsed="false">
      <c r="AE465" s="1"/>
      <c r="AF465" s="2"/>
      <c r="AI465" s="2"/>
      <c r="AJ465" s="2"/>
      <c r="AK465" s="2"/>
      <c r="CD465" s="2"/>
    </row>
    <row r="466" customFormat="false" ht="15" hidden="false" customHeight="false" outlineLevel="0" collapsed="false">
      <c r="AE466" s="1"/>
      <c r="AF466" s="2"/>
      <c r="AI466" s="2"/>
      <c r="AJ466" s="2"/>
      <c r="AK466" s="2"/>
      <c r="CD466" s="2"/>
    </row>
    <row r="467" customFormat="false" ht="15" hidden="false" customHeight="false" outlineLevel="0" collapsed="false">
      <c r="AE467" s="1"/>
      <c r="AF467" s="2"/>
      <c r="AI467" s="2"/>
      <c r="AJ467" s="2"/>
      <c r="AK467" s="2"/>
      <c r="CD467" s="2"/>
    </row>
    <row r="468" customFormat="false" ht="15" hidden="false" customHeight="false" outlineLevel="0" collapsed="false">
      <c r="AE468" s="1"/>
      <c r="AF468" s="2"/>
      <c r="AI468" s="2"/>
      <c r="AJ468" s="2"/>
      <c r="AK468" s="2"/>
      <c r="CD468" s="2"/>
    </row>
    <row r="469" customFormat="false" ht="15" hidden="false" customHeight="false" outlineLevel="0" collapsed="false">
      <c r="AE469" s="1"/>
      <c r="AF469" s="2"/>
      <c r="AI469" s="2"/>
      <c r="AJ469" s="2"/>
      <c r="AK469" s="2"/>
      <c r="CD469" s="2"/>
    </row>
    <row r="470" customFormat="false" ht="15" hidden="false" customHeight="false" outlineLevel="0" collapsed="false">
      <c r="AE470" s="1"/>
      <c r="AF470" s="2"/>
      <c r="AI470" s="2"/>
      <c r="AJ470" s="2"/>
      <c r="AK470" s="2"/>
      <c r="CD470" s="2"/>
    </row>
    <row r="471" customFormat="false" ht="15" hidden="false" customHeight="false" outlineLevel="0" collapsed="false">
      <c r="AE471" s="1"/>
      <c r="AF471" s="2"/>
      <c r="AI471" s="2"/>
      <c r="AJ471" s="2"/>
      <c r="AK471" s="2"/>
      <c r="CD471" s="2"/>
    </row>
    <row r="472" customFormat="false" ht="15" hidden="false" customHeight="false" outlineLevel="0" collapsed="false">
      <c r="AE472" s="1"/>
      <c r="AF472" s="2"/>
      <c r="AI472" s="2"/>
      <c r="AJ472" s="2"/>
      <c r="AK472" s="2"/>
      <c r="CD472" s="2"/>
    </row>
    <row r="473" customFormat="false" ht="15" hidden="false" customHeight="false" outlineLevel="0" collapsed="false">
      <c r="AE473" s="1"/>
      <c r="AF473" s="2"/>
      <c r="AI473" s="2"/>
      <c r="AJ473" s="2"/>
      <c r="AK473" s="2"/>
      <c r="CD473" s="2"/>
    </row>
    <row r="474" customFormat="false" ht="15" hidden="false" customHeight="false" outlineLevel="0" collapsed="false">
      <c r="AE474" s="1"/>
      <c r="AF474" s="2"/>
      <c r="AI474" s="2"/>
      <c r="AJ474" s="2"/>
      <c r="AK474" s="2"/>
      <c r="CD474" s="2"/>
    </row>
    <row r="475" customFormat="false" ht="15" hidden="false" customHeight="false" outlineLevel="0" collapsed="false">
      <c r="AE475" s="1"/>
      <c r="AF475" s="2"/>
      <c r="AI475" s="2"/>
      <c r="AJ475" s="2"/>
      <c r="AK475" s="2"/>
      <c r="CD475" s="2"/>
    </row>
    <row r="476" customFormat="false" ht="15" hidden="false" customHeight="false" outlineLevel="0" collapsed="false">
      <c r="AE476" s="1"/>
      <c r="AF476" s="2"/>
      <c r="AI476" s="2"/>
      <c r="AJ476" s="2"/>
      <c r="AK476" s="2"/>
      <c r="CD476" s="2"/>
    </row>
    <row r="477" customFormat="false" ht="15" hidden="false" customHeight="false" outlineLevel="0" collapsed="false">
      <c r="AE477" s="1"/>
      <c r="AF477" s="2"/>
      <c r="AI477" s="2"/>
      <c r="AJ477" s="2"/>
      <c r="AK477" s="2"/>
      <c r="CD477" s="2"/>
    </row>
    <row r="478" customFormat="false" ht="15" hidden="false" customHeight="false" outlineLevel="0" collapsed="false">
      <c r="AE478" s="1"/>
      <c r="AF478" s="2"/>
      <c r="AI478" s="2"/>
      <c r="AJ478" s="2"/>
      <c r="AK478" s="2"/>
      <c r="CD478" s="2"/>
    </row>
    <row r="479" customFormat="false" ht="15" hidden="false" customHeight="false" outlineLevel="0" collapsed="false">
      <c r="AE479" s="1"/>
      <c r="AF479" s="2"/>
      <c r="AI479" s="2"/>
      <c r="AJ479" s="2"/>
      <c r="AK479" s="2"/>
      <c r="CD479" s="2"/>
    </row>
    <row r="480" customFormat="false" ht="15" hidden="false" customHeight="false" outlineLevel="0" collapsed="false">
      <c r="AE480" s="1"/>
      <c r="AF480" s="2"/>
      <c r="AI480" s="2"/>
      <c r="AJ480" s="2"/>
      <c r="AK480" s="2"/>
      <c r="CD480" s="2"/>
    </row>
    <row r="481" customFormat="false" ht="15" hidden="false" customHeight="false" outlineLevel="0" collapsed="false">
      <c r="AE481" s="1"/>
      <c r="AF481" s="2"/>
      <c r="AI481" s="2"/>
      <c r="AJ481" s="2"/>
      <c r="AK481" s="2"/>
      <c r="CD481" s="2"/>
    </row>
    <row r="482" customFormat="false" ht="15" hidden="false" customHeight="false" outlineLevel="0" collapsed="false">
      <c r="AE482" s="1"/>
      <c r="AF482" s="2"/>
      <c r="AI482" s="2"/>
      <c r="AJ482" s="2"/>
      <c r="AK482" s="2"/>
      <c r="CD482" s="2"/>
    </row>
    <row r="483" customFormat="false" ht="15" hidden="false" customHeight="false" outlineLevel="0" collapsed="false">
      <c r="AE483" s="1"/>
      <c r="AF483" s="2"/>
      <c r="AI483" s="2"/>
      <c r="AJ483" s="2"/>
      <c r="AK483" s="2"/>
      <c r="CD483" s="2"/>
    </row>
    <row r="484" customFormat="false" ht="15" hidden="false" customHeight="false" outlineLevel="0" collapsed="false">
      <c r="AE484" s="1"/>
      <c r="AF484" s="2"/>
      <c r="AI484" s="2"/>
      <c r="AJ484" s="2"/>
      <c r="AK484" s="2"/>
      <c r="CD484" s="2"/>
    </row>
    <row r="485" customFormat="false" ht="15" hidden="false" customHeight="false" outlineLevel="0" collapsed="false">
      <c r="AE485" s="1"/>
      <c r="AF485" s="2"/>
      <c r="AI485" s="2"/>
      <c r="AJ485" s="2"/>
      <c r="AK485" s="2"/>
      <c r="CD485" s="2"/>
    </row>
    <row r="486" customFormat="false" ht="15" hidden="false" customHeight="false" outlineLevel="0" collapsed="false">
      <c r="AE486" s="1"/>
      <c r="AF486" s="2"/>
      <c r="AI486" s="2"/>
      <c r="AJ486" s="2"/>
      <c r="AK486" s="2"/>
      <c r="CD486" s="2"/>
    </row>
    <row r="487" customFormat="false" ht="15" hidden="false" customHeight="false" outlineLevel="0" collapsed="false">
      <c r="AE487" s="1"/>
      <c r="AF487" s="2"/>
      <c r="AI487" s="2"/>
      <c r="AJ487" s="2"/>
      <c r="AK487" s="2"/>
      <c r="CD487" s="2"/>
    </row>
    <row r="488" customFormat="false" ht="15" hidden="false" customHeight="false" outlineLevel="0" collapsed="false">
      <c r="AE488" s="1"/>
      <c r="AF488" s="2"/>
      <c r="AI488" s="2"/>
      <c r="AJ488" s="2"/>
      <c r="AK488" s="2"/>
      <c r="CD488" s="2"/>
    </row>
    <row r="489" customFormat="false" ht="15" hidden="false" customHeight="false" outlineLevel="0" collapsed="false">
      <c r="AE489" s="1"/>
      <c r="AF489" s="2"/>
      <c r="AI489" s="2"/>
      <c r="AJ489" s="2"/>
      <c r="AK489" s="2"/>
      <c r="CD489" s="2"/>
    </row>
    <row r="490" customFormat="false" ht="15" hidden="false" customHeight="false" outlineLevel="0" collapsed="false">
      <c r="AE490" s="1"/>
      <c r="AF490" s="2"/>
      <c r="AI490" s="2"/>
      <c r="AJ490" s="2"/>
      <c r="AK490" s="2"/>
      <c r="CD490" s="2"/>
    </row>
    <row r="491" customFormat="false" ht="15" hidden="false" customHeight="false" outlineLevel="0" collapsed="false">
      <c r="AE491" s="1"/>
      <c r="AF491" s="2"/>
      <c r="AI491" s="2"/>
      <c r="AJ491" s="2"/>
      <c r="AK491" s="2"/>
      <c r="CD491" s="2"/>
    </row>
    <row r="492" customFormat="false" ht="15" hidden="false" customHeight="false" outlineLevel="0" collapsed="false">
      <c r="AE492" s="1"/>
      <c r="AF492" s="2"/>
      <c r="AI492" s="2"/>
      <c r="AJ492" s="2"/>
      <c r="AK492" s="2"/>
      <c r="CD492" s="2"/>
    </row>
    <row r="493" customFormat="false" ht="15" hidden="false" customHeight="false" outlineLevel="0" collapsed="false">
      <c r="AE493" s="1"/>
      <c r="AF493" s="2"/>
      <c r="AI493" s="2"/>
      <c r="AJ493" s="2"/>
      <c r="AK493" s="2"/>
      <c r="CD493" s="2"/>
    </row>
    <row r="494" customFormat="false" ht="15" hidden="false" customHeight="false" outlineLevel="0" collapsed="false">
      <c r="AE494" s="1"/>
      <c r="AF494" s="2"/>
      <c r="AI494" s="2"/>
      <c r="AJ494" s="2"/>
      <c r="AK494" s="2"/>
      <c r="CD494" s="2"/>
    </row>
    <row r="495" customFormat="false" ht="15" hidden="false" customHeight="false" outlineLevel="0" collapsed="false">
      <c r="AE495" s="1"/>
      <c r="AF495" s="2"/>
      <c r="AI495" s="2"/>
      <c r="AJ495" s="2"/>
      <c r="AK495" s="2"/>
      <c r="CD495" s="2"/>
    </row>
    <row r="496" customFormat="false" ht="15" hidden="false" customHeight="false" outlineLevel="0" collapsed="false">
      <c r="AE496" s="1"/>
      <c r="AF496" s="2"/>
      <c r="AI496" s="2"/>
      <c r="AJ496" s="2"/>
      <c r="AK496" s="2"/>
      <c r="CD496" s="2"/>
    </row>
    <row r="497" customFormat="false" ht="15" hidden="false" customHeight="false" outlineLevel="0" collapsed="false">
      <c r="AE497" s="1"/>
      <c r="AF497" s="2"/>
      <c r="AI497" s="2"/>
      <c r="AJ497" s="2"/>
      <c r="AK497" s="2"/>
      <c r="CD497" s="2"/>
    </row>
    <row r="498" customFormat="false" ht="15" hidden="false" customHeight="false" outlineLevel="0" collapsed="false">
      <c r="AE498" s="1"/>
      <c r="AF498" s="2"/>
      <c r="AI498" s="2"/>
      <c r="AJ498" s="2"/>
      <c r="AK498" s="2"/>
      <c r="CD498" s="2"/>
    </row>
    <row r="499" customFormat="false" ht="15" hidden="false" customHeight="false" outlineLevel="0" collapsed="false">
      <c r="AE499" s="1"/>
      <c r="AF499" s="2"/>
      <c r="AI499" s="2"/>
      <c r="AJ499" s="2"/>
      <c r="AK499" s="2"/>
      <c r="CD499" s="2"/>
    </row>
    <row r="500" customFormat="false" ht="15" hidden="false" customHeight="false" outlineLevel="0" collapsed="false">
      <c r="AE500" s="1"/>
      <c r="AF500" s="2"/>
      <c r="AI500" s="2"/>
      <c r="AJ500" s="2"/>
      <c r="AK500" s="2"/>
      <c r="CD500" s="2"/>
    </row>
    <row r="501" customFormat="false" ht="15" hidden="false" customHeight="false" outlineLevel="0" collapsed="false">
      <c r="AE501" s="1"/>
      <c r="AF501" s="2"/>
      <c r="AI501" s="2"/>
      <c r="AJ501" s="2"/>
      <c r="AK501" s="2"/>
      <c r="CD501" s="2"/>
    </row>
    <row r="502" customFormat="false" ht="15" hidden="false" customHeight="false" outlineLevel="0" collapsed="false">
      <c r="AE502" s="1"/>
      <c r="AF502" s="2"/>
      <c r="AI502" s="2"/>
      <c r="AJ502" s="2"/>
      <c r="AK502" s="2"/>
      <c r="CD502" s="2"/>
    </row>
    <row r="503" customFormat="false" ht="15" hidden="false" customHeight="false" outlineLevel="0" collapsed="false">
      <c r="AE503" s="1"/>
      <c r="AF503" s="2"/>
      <c r="AI503" s="2"/>
      <c r="AJ503" s="2"/>
      <c r="AK503" s="2"/>
      <c r="CD503" s="2"/>
    </row>
    <row r="504" customFormat="false" ht="15" hidden="false" customHeight="false" outlineLevel="0" collapsed="false">
      <c r="AE504" s="1"/>
      <c r="AF504" s="2"/>
      <c r="AI504" s="2"/>
      <c r="AJ504" s="2"/>
      <c r="AK504" s="2"/>
      <c r="CD504" s="2"/>
    </row>
    <row r="505" customFormat="false" ht="15" hidden="false" customHeight="false" outlineLevel="0" collapsed="false">
      <c r="AE505" s="1"/>
      <c r="AF505" s="2"/>
      <c r="AI505" s="2"/>
      <c r="AJ505" s="2"/>
      <c r="AK505" s="2"/>
      <c r="CD505" s="2"/>
    </row>
    <row r="506" customFormat="false" ht="15" hidden="false" customHeight="false" outlineLevel="0" collapsed="false">
      <c r="AE506" s="1"/>
      <c r="AF506" s="2"/>
      <c r="AI506" s="2"/>
      <c r="AJ506" s="2"/>
      <c r="AK506" s="2"/>
      <c r="CD506" s="2"/>
    </row>
    <row r="507" customFormat="false" ht="15" hidden="false" customHeight="false" outlineLevel="0" collapsed="false">
      <c r="AE507" s="1"/>
      <c r="AF507" s="2"/>
      <c r="AI507" s="2"/>
      <c r="AJ507" s="2"/>
      <c r="AK507" s="2"/>
      <c r="CD507" s="2"/>
    </row>
    <row r="508" customFormat="false" ht="15" hidden="false" customHeight="false" outlineLevel="0" collapsed="false">
      <c r="AE508" s="1"/>
      <c r="AF508" s="2"/>
      <c r="AI508" s="2"/>
      <c r="AJ508" s="2"/>
      <c r="AK508" s="2"/>
      <c r="CD508" s="2"/>
    </row>
    <row r="509" customFormat="false" ht="15" hidden="false" customHeight="false" outlineLevel="0" collapsed="false">
      <c r="AE509" s="1"/>
      <c r="AF509" s="2"/>
      <c r="AI509" s="2"/>
      <c r="AJ509" s="2"/>
      <c r="AK509" s="2"/>
      <c r="CD509" s="2"/>
    </row>
    <row r="510" customFormat="false" ht="15" hidden="false" customHeight="false" outlineLevel="0" collapsed="false">
      <c r="AE510" s="1"/>
      <c r="AF510" s="2"/>
      <c r="AI510" s="2"/>
      <c r="AJ510" s="2"/>
      <c r="AK510" s="2"/>
      <c r="CD510" s="2"/>
    </row>
    <row r="511" customFormat="false" ht="15" hidden="false" customHeight="false" outlineLevel="0" collapsed="false">
      <c r="AE511" s="1"/>
      <c r="AF511" s="2"/>
      <c r="AI511" s="2"/>
      <c r="AJ511" s="2"/>
      <c r="AK511" s="2"/>
      <c r="CD511" s="2"/>
    </row>
    <row r="512" customFormat="false" ht="15" hidden="false" customHeight="false" outlineLevel="0" collapsed="false">
      <c r="AE512" s="1"/>
      <c r="AF512" s="2"/>
      <c r="AI512" s="2"/>
      <c r="AJ512" s="2"/>
      <c r="AK512" s="2"/>
      <c r="CD512" s="2"/>
    </row>
    <row r="513" customFormat="false" ht="15" hidden="false" customHeight="false" outlineLevel="0" collapsed="false">
      <c r="AE513" s="1"/>
      <c r="AF513" s="2"/>
      <c r="AI513" s="2"/>
      <c r="AJ513" s="2"/>
      <c r="AK513" s="2"/>
      <c r="CD513" s="2"/>
    </row>
    <row r="514" customFormat="false" ht="15" hidden="false" customHeight="false" outlineLevel="0" collapsed="false">
      <c r="AE514" s="1"/>
      <c r="AF514" s="2"/>
      <c r="AI514" s="2"/>
      <c r="AJ514" s="2"/>
      <c r="AK514" s="2"/>
      <c r="CD514" s="2"/>
    </row>
    <row r="515" customFormat="false" ht="15" hidden="false" customHeight="false" outlineLevel="0" collapsed="false">
      <c r="AE515" s="1"/>
      <c r="AF515" s="2"/>
      <c r="AI515" s="2"/>
      <c r="AJ515" s="2"/>
      <c r="AK515" s="2"/>
      <c r="CD515" s="2"/>
    </row>
    <row r="516" customFormat="false" ht="15" hidden="false" customHeight="false" outlineLevel="0" collapsed="false">
      <c r="AE516" s="1"/>
      <c r="AF516" s="2"/>
      <c r="AI516" s="2"/>
      <c r="AJ516" s="2"/>
      <c r="AK516" s="2"/>
      <c r="CD516" s="2"/>
    </row>
    <row r="517" customFormat="false" ht="15" hidden="false" customHeight="false" outlineLevel="0" collapsed="false">
      <c r="AE517" s="1"/>
      <c r="AF517" s="2"/>
      <c r="AI517" s="2"/>
      <c r="AJ517" s="2"/>
      <c r="AK517" s="2"/>
      <c r="CD517" s="2"/>
    </row>
    <row r="518" customFormat="false" ht="15" hidden="false" customHeight="false" outlineLevel="0" collapsed="false">
      <c r="AE518" s="1"/>
      <c r="AF518" s="2"/>
      <c r="AI518" s="2"/>
      <c r="AJ518" s="2"/>
      <c r="AK518" s="2"/>
      <c r="CD518" s="2"/>
    </row>
    <row r="519" customFormat="false" ht="15" hidden="false" customHeight="false" outlineLevel="0" collapsed="false">
      <c r="AE519" s="1"/>
      <c r="AF519" s="2"/>
      <c r="AI519" s="2"/>
      <c r="AJ519" s="2"/>
      <c r="AK519" s="2"/>
      <c r="CD519" s="2"/>
    </row>
    <row r="520" customFormat="false" ht="15" hidden="false" customHeight="false" outlineLevel="0" collapsed="false">
      <c r="AE520" s="1"/>
      <c r="AF520" s="2"/>
      <c r="AI520" s="2"/>
      <c r="AJ520" s="2"/>
      <c r="AK520" s="2"/>
      <c r="CD520" s="2"/>
    </row>
    <row r="521" customFormat="false" ht="15" hidden="false" customHeight="false" outlineLevel="0" collapsed="false">
      <c r="AE521" s="1"/>
      <c r="AF521" s="2"/>
      <c r="AI521" s="2"/>
      <c r="AJ521" s="2"/>
      <c r="AK521" s="2"/>
      <c r="CD521" s="2"/>
    </row>
    <row r="522" customFormat="false" ht="15" hidden="false" customHeight="false" outlineLevel="0" collapsed="false">
      <c r="AE522" s="1"/>
      <c r="AF522" s="2"/>
      <c r="AI522" s="2"/>
      <c r="AJ522" s="2"/>
      <c r="AK522" s="2"/>
      <c r="CD522" s="2"/>
    </row>
    <row r="523" customFormat="false" ht="15" hidden="false" customHeight="false" outlineLevel="0" collapsed="false">
      <c r="AE523" s="1"/>
      <c r="AF523" s="2"/>
      <c r="AI523" s="2"/>
      <c r="AJ523" s="2"/>
      <c r="AK523" s="2"/>
      <c r="CD523" s="2"/>
    </row>
    <row r="524" customFormat="false" ht="15" hidden="false" customHeight="false" outlineLevel="0" collapsed="false">
      <c r="AE524" s="1"/>
      <c r="AF524" s="2"/>
      <c r="AI524" s="2"/>
      <c r="AJ524" s="2"/>
      <c r="AK524" s="2"/>
      <c r="CD524" s="2"/>
    </row>
    <row r="525" customFormat="false" ht="15" hidden="false" customHeight="false" outlineLevel="0" collapsed="false">
      <c r="AE525" s="1"/>
      <c r="AF525" s="2"/>
      <c r="AI525" s="2"/>
      <c r="AJ525" s="2"/>
      <c r="AK525" s="2"/>
      <c r="CD525" s="2"/>
    </row>
    <row r="526" customFormat="false" ht="15" hidden="false" customHeight="false" outlineLevel="0" collapsed="false">
      <c r="AE526" s="1"/>
      <c r="AF526" s="2"/>
      <c r="AI526" s="2"/>
      <c r="AJ526" s="2"/>
      <c r="AK526" s="2"/>
      <c r="CD526" s="2"/>
    </row>
    <row r="527" customFormat="false" ht="15" hidden="false" customHeight="false" outlineLevel="0" collapsed="false">
      <c r="AE527" s="1"/>
      <c r="AF527" s="2"/>
      <c r="AI527" s="2"/>
      <c r="AJ527" s="2"/>
      <c r="AK527" s="2"/>
      <c r="CD527" s="2"/>
    </row>
    <row r="528" customFormat="false" ht="15" hidden="false" customHeight="false" outlineLevel="0" collapsed="false">
      <c r="AE528" s="1"/>
      <c r="AF528" s="2"/>
      <c r="AI528" s="2"/>
      <c r="AJ528" s="2"/>
      <c r="AK528" s="2"/>
      <c r="CD528" s="2"/>
    </row>
    <row r="529" customFormat="false" ht="15" hidden="false" customHeight="false" outlineLevel="0" collapsed="false">
      <c r="AE529" s="1"/>
      <c r="AF529" s="2"/>
      <c r="AI529" s="2"/>
      <c r="AJ529" s="2"/>
      <c r="AK529" s="2"/>
      <c r="CD529" s="2"/>
    </row>
    <row r="530" customFormat="false" ht="15" hidden="false" customHeight="false" outlineLevel="0" collapsed="false">
      <c r="AE530" s="1"/>
      <c r="AF530" s="2"/>
      <c r="AI530" s="2"/>
      <c r="AJ530" s="2"/>
      <c r="AK530" s="2"/>
      <c r="CD530" s="2"/>
    </row>
    <row r="531" customFormat="false" ht="15" hidden="false" customHeight="false" outlineLevel="0" collapsed="false">
      <c r="AE531" s="1"/>
      <c r="AF531" s="2"/>
      <c r="AI531" s="2"/>
      <c r="AJ531" s="2"/>
      <c r="AK531" s="2"/>
      <c r="CD531" s="2"/>
    </row>
    <row r="532" customFormat="false" ht="15" hidden="false" customHeight="false" outlineLevel="0" collapsed="false">
      <c r="AE532" s="1"/>
      <c r="AF532" s="2"/>
      <c r="AI532" s="2"/>
      <c r="AJ532" s="2"/>
      <c r="AK532" s="2"/>
      <c r="CD532" s="2"/>
    </row>
    <row r="533" customFormat="false" ht="15" hidden="false" customHeight="false" outlineLevel="0" collapsed="false">
      <c r="AE533" s="1"/>
      <c r="AF533" s="2"/>
      <c r="AI533" s="2"/>
      <c r="AJ533" s="2"/>
      <c r="AK533" s="2"/>
      <c r="CD533" s="2"/>
    </row>
    <row r="534" customFormat="false" ht="15" hidden="false" customHeight="false" outlineLevel="0" collapsed="false">
      <c r="AE534" s="1"/>
      <c r="AF534" s="2"/>
      <c r="AI534" s="2"/>
      <c r="AJ534" s="2"/>
      <c r="AK534" s="2"/>
      <c r="CD534" s="2"/>
    </row>
    <row r="535" customFormat="false" ht="15" hidden="false" customHeight="false" outlineLevel="0" collapsed="false">
      <c r="AE535" s="1"/>
      <c r="AF535" s="2"/>
      <c r="AI535" s="2"/>
      <c r="AJ535" s="2"/>
      <c r="AK535" s="2"/>
      <c r="CD535" s="2"/>
    </row>
    <row r="536" customFormat="false" ht="15" hidden="false" customHeight="false" outlineLevel="0" collapsed="false">
      <c r="AE536" s="1"/>
      <c r="AF536" s="2"/>
      <c r="AI536" s="2"/>
      <c r="AJ536" s="2"/>
      <c r="AK536" s="2"/>
      <c r="CD536" s="2"/>
    </row>
    <row r="537" customFormat="false" ht="15" hidden="false" customHeight="false" outlineLevel="0" collapsed="false">
      <c r="AE537" s="1"/>
      <c r="AF537" s="2"/>
      <c r="AI537" s="2"/>
      <c r="AJ537" s="2"/>
      <c r="AK537" s="2"/>
      <c r="CD537" s="2"/>
    </row>
    <row r="538" customFormat="false" ht="15" hidden="false" customHeight="false" outlineLevel="0" collapsed="false">
      <c r="AE538" s="1"/>
      <c r="AF538" s="2"/>
      <c r="AI538" s="2"/>
      <c r="AJ538" s="2"/>
      <c r="AK538" s="2"/>
      <c r="CD538" s="2"/>
    </row>
    <row r="539" customFormat="false" ht="15" hidden="false" customHeight="false" outlineLevel="0" collapsed="false">
      <c r="AE539" s="1"/>
      <c r="AF539" s="2"/>
      <c r="AI539" s="2"/>
      <c r="AJ539" s="2"/>
      <c r="AK539" s="2"/>
      <c r="CD539" s="2"/>
    </row>
    <row r="540" customFormat="false" ht="15" hidden="false" customHeight="false" outlineLevel="0" collapsed="false">
      <c r="AE540" s="1"/>
      <c r="AF540" s="2"/>
      <c r="AI540" s="2"/>
      <c r="AJ540" s="2"/>
      <c r="AK540" s="2"/>
      <c r="CD540" s="2"/>
    </row>
    <row r="541" customFormat="false" ht="15" hidden="false" customHeight="false" outlineLevel="0" collapsed="false">
      <c r="AE541" s="1"/>
      <c r="AF541" s="2"/>
      <c r="AI541" s="2"/>
      <c r="AJ541" s="2"/>
      <c r="AK541" s="2"/>
      <c r="CD541" s="2"/>
    </row>
    <row r="542" customFormat="false" ht="15" hidden="false" customHeight="false" outlineLevel="0" collapsed="false">
      <c r="AE542" s="1"/>
      <c r="AF542" s="2"/>
      <c r="AI542" s="2"/>
      <c r="AJ542" s="2"/>
      <c r="AK542" s="2"/>
      <c r="CD542" s="2"/>
    </row>
    <row r="543" customFormat="false" ht="15" hidden="false" customHeight="false" outlineLevel="0" collapsed="false">
      <c r="AE543" s="1"/>
      <c r="AF543" s="2"/>
      <c r="AI543" s="2"/>
      <c r="AJ543" s="2"/>
      <c r="AK543" s="2"/>
      <c r="CD543" s="2"/>
    </row>
    <row r="544" customFormat="false" ht="15" hidden="false" customHeight="false" outlineLevel="0" collapsed="false">
      <c r="AE544" s="1"/>
      <c r="AF544" s="2"/>
      <c r="AI544" s="2"/>
      <c r="AJ544" s="2"/>
      <c r="AK544" s="2"/>
      <c r="CD544" s="2"/>
    </row>
    <row r="545" customFormat="false" ht="15" hidden="false" customHeight="false" outlineLevel="0" collapsed="false">
      <c r="AE545" s="1"/>
      <c r="AF545" s="2"/>
      <c r="AI545" s="2"/>
      <c r="AJ545" s="2"/>
      <c r="AK545" s="2"/>
      <c r="CD545" s="2"/>
    </row>
    <row r="546" customFormat="false" ht="15" hidden="false" customHeight="false" outlineLevel="0" collapsed="false">
      <c r="AE546" s="1"/>
      <c r="AF546" s="2"/>
      <c r="AI546" s="2"/>
      <c r="AJ546" s="2"/>
      <c r="AK546" s="2"/>
      <c r="CD546" s="2"/>
    </row>
    <row r="547" customFormat="false" ht="15" hidden="false" customHeight="false" outlineLevel="0" collapsed="false">
      <c r="AE547" s="1"/>
      <c r="AF547" s="2"/>
      <c r="AI547" s="2"/>
      <c r="AJ547" s="2"/>
      <c r="AK547" s="2"/>
      <c r="CD547" s="2"/>
    </row>
    <row r="548" customFormat="false" ht="15" hidden="false" customHeight="false" outlineLevel="0" collapsed="false">
      <c r="AE548" s="1"/>
      <c r="AF548" s="2"/>
      <c r="AI548" s="2"/>
      <c r="AJ548" s="2"/>
      <c r="AK548" s="2"/>
      <c r="CD548" s="2"/>
    </row>
    <row r="549" customFormat="false" ht="15" hidden="false" customHeight="false" outlineLevel="0" collapsed="false">
      <c r="AE549" s="1"/>
      <c r="AF549" s="2"/>
      <c r="AI549" s="2"/>
      <c r="AJ549" s="2"/>
      <c r="AK549" s="2"/>
      <c r="CD549" s="2"/>
    </row>
    <row r="550" customFormat="false" ht="15" hidden="false" customHeight="false" outlineLevel="0" collapsed="false">
      <c r="AE550" s="1"/>
      <c r="AF550" s="2"/>
      <c r="AI550" s="2"/>
      <c r="AJ550" s="2"/>
      <c r="AK550" s="2"/>
      <c r="CD550" s="2"/>
    </row>
    <row r="551" customFormat="false" ht="15" hidden="false" customHeight="false" outlineLevel="0" collapsed="false">
      <c r="AE551" s="1"/>
      <c r="AF551" s="2"/>
      <c r="AI551" s="2"/>
      <c r="AJ551" s="2"/>
      <c r="AK551" s="2"/>
      <c r="CD551" s="2"/>
    </row>
    <row r="552" customFormat="false" ht="15" hidden="false" customHeight="false" outlineLevel="0" collapsed="false">
      <c r="AE552" s="1"/>
      <c r="AF552" s="2"/>
      <c r="AI552" s="2"/>
      <c r="AJ552" s="2"/>
      <c r="AK552" s="2"/>
      <c r="CD552" s="2"/>
    </row>
    <row r="553" customFormat="false" ht="15" hidden="false" customHeight="false" outlineLevel="0" collapsed="false">
      <c r="AE553" s="1"/>
      <c r="AF553" s="2"/>
      <c r="AI553" s="2"/>
      <c r="AJ553" s="2"/>
      <c r="AK553" s="2"/>
      <c r="CD553" s="2"/>
    </row>
    <row r="554" customFormat="false" ht="15" hidden="false" customHeight="false" outlineLevel="0" collapsed="false">
      <c r="AE554" s="1"/>
      <c r="AF554" s="2"/>
      <c r="AI554" s="2"/>
      <c r="AJ554" s="2"/>
      <c r="AK554" s="2"/>
      <c r="CD554" s="2"/>
    </row>
    <row r="555" customFormat="false" ht="15" hidden="false" customHeight="false" outlineLevel="0" collapsed="false">
      <c r="AE555" s="1"/>
      <c r="AF555" s="2"/>
      <c r="AI555" s="2"/>
      <c r="AJ555" s="2"/>
      <c r="AK555" s="2"/>
      <c r="CD555" s="2"/>
    </row>
    <row r="556" customFormat="false" ht="15" hidden="false" customHeight="false" outlineLevel="0" collapsed="false">
      <c r="AE556" s="1"/>
      <c r="AF556" s="2"/>
      <c r="AI556" s="2"/>
      <c r="AJ556" s="2"/>
      <c r="AK556" s="2"/>
      <c r="CD556" s="2"/>
    </row>
    <row r="557" customFormat="false" ht="15" hidden="false" customHeight="false" outlineLevel="0" collapsed="false">
      <c r="AE557" s="1"/>
      <c r="AF557" s="2"/>
      <c r="AI557" s="2"/>
      <c r="AJ557" s="2"/>
      <c r="AK557" s="2"/>
      <c r="CD557" s="2"/>
    </row>
    <row r="558" customFormat="false" ht="15" hidden="false" customHeight="false" outlineLevel="0" collapsed="false">
      <c r="AE558" s="1"/>
      <c r="AF558" s="2"/>
      <c r="AI558" s="2"/>
      <c r="AJ558" s="2"/>
      <c r="AK558" s="2"/>
      <c r="CD558" s="2"/>
    </row>
    <row r="559" customFormat="false" ht="15" hidden="false" customHeight="false" outlineLevel="0" collapsed="false">
      <c r="AE559" s="1"/>
      <c r="AF559" s="2"/>
      <c r="AI559" s="2"/>
      <c r="AJ559" s="2"/>
      <c r="AK559" s="2"/>
      <c r="CD559" s="2"/>
    </row>
    <row r="560" customFormat="false" ht="15" hidden="false" customHeight="false" outlineLevel="0" collapsed="false">
      <c r="AE560" s="1"/>
      <c r="AF560" s="2"/>
      <c r="AI560" s="2"/>
      <c r="AJ560" s="2"/>
      <c r="AK560" s="2"/>
      <c r="CD560" s="2"/>
    </row>
    <row r="561" customFormat="false" ht="15" hidden="false" customHeight="false" outlineLevel="0" collapsed="false">
      <c r="AE561" s="1"/>
      <c r="AF561" s="2"/>
      <c r="AI561" s="2"/>
      <c r="AJ561" s="2"/>
      <c r="AK561" s="2"/>
      <c r="CD561" s="2"/>
    </row>
    <row r="562" customFormat="false" ht="15" hidden="false" customHeight="false" outlineLevel="0" collapsed="false">
      <c r="AE562" s="1"/>
      <c r="AF562" s="2"/>
      <c r="AI562" s="2"/>
      <c r="AJ562" s="2"/>
      <c r="AK562" s="2"/>
      <c r="CD562" s="2"/>
    </row>
    <row r="563" customFormat="false" ht="15" hidden="false" customHeight="false" outlineLevel="0" collapsed="false">
      <c r="AE563" s="1"/>
      <c r="AF563" s="2"/>
      <c r="AI563" s="2"/>
      <c r="AJ563" s="2"/>
      <c r="AK563" s="2"/>
      <c r="CD563" s="2"/>
    </row>
    <row r="564" customFormat="false" ht="15" hidden="false" customHeight="false" outlineLevel="0" collapsed="false">
      <c r="AE564" s="1"/>
      <c r="AF564" s="2"/>
      <c r="AI564" s="2"/>
      <c r="AJ564" s="2"/>
      <c r="AK564" s="2"/>
      <c r="CD564" s="2"/>
    </row>
    <row r="565" customFormat="false" ht="15" hidden="false" customHeight="false" outlineLevel="0" collapsed="false">
      <c r="AE565" s="1"/>
      <c r="AF565" s="2"/>
      <c r="AI565" s="2"/>
      <c r="AJ565" s="2"/>
      <c r="AK565" s="2"/>
      <c r="CD565" s="2"/>
    </row>
    <row r="566" customFormat="false" ht="15" hidden="false" customHeight="false" outlineLevel="0" collapsed="false">
      <c r="AE566" s="1"/>
      <c r="AF566" s="2"/>
      <c r="AI566" s="2"/>
      <c r="AJ566" s="2"/>
      <c r="AK566" s="2"/>
      <c r="CD566" s="2"/>
    </row>
    <row r="567" customFormat="false" ht="15" hidden="false" customHeight="false" outlineLevel="0" collapsed="false">
      <c r="AE567" s="1"/>
      <c r="AF567" s="2"/>
      <c r="AI567" s="2"/>
      <c r="AJ567" s="2"/>
      <c r="AK567" s="2"/>
      <c r="CD567" s="2"/>
    </row>
    <row r="568" customFormat="false" ht="15" hidden="false" customHeight="false" outlineLevel="0" collapsed="false">
      <c r="AE568" s="1"/>
      <c r="AF568" s="2"/>
      <c r="AI568" s="2"/>
      <c r="AJ568" s="2"/>
      <c r="AK568" s="2"/>
      <c r="CD568" s="2"/>
    </row>
    <row r="569" customFormat="false" ht="15" hidden="false" customHeight="false" outlineLevel="0" collapsed="false">
      <c r="AE569" s="1"/>
      <c r="AF569" s="2"/>
      <c r="AI569" s="2"/>
      <c r="AJ569" s="2"/>
      <c r="AK569" s="2"/>
      <c r="CD569" s="2"/>
    </row>
    <row r="570" customFormat="false" ht="15" hidden="false" customHeight="false" outlineLevel="0" collapsed="false">
      <c r="AE570" s="1"/>
      <c r="AF570" s="2"/>
      <c r="AI570" s="2"/>
      <c r="AJ570" s="2"/>
      <c r="AK570" s="2"/>
      <c r="CD570" s="2"/>
    </row>
    <row r="571" customFormat="false" ht="15" hidden="false" customHeight="false" outlineLevel="0" collapsed="false">
      <c r="AE571" s="1"/>
      <c r="AF571" s="2"/>
      <c r="AI571" s="2"/>
      <c r="AJ571" s="2"/>
      <c r="AK571" s="2"/>
      <c r="CD571" s="2"/>
    </row>
    <row r="572" customFormat="false" ht="15" hidden="false" customHeight="false" outlineLevel="0" collapsed="false">
      <c r="AE572" s="1"/>
      <c r="AF572" s="2"/>
      <c r="AI572" s="2"/>
      <c r="AJ572" s="2"/>
      <c r="AK572" s="2"/>
      <c r="CD572" s="2"/>
    </row>
    <row r="573" customFormat="false" ht="15" hidden="false" customHeight="false" outlineLevel="0" collapsed="false">
      <c r="AE573" s="1"/>
      <c r="AF573" s="2"/>
      <c r="AI573" s="2"/>
      <c r="AJ573" s="2"/>
      <c r="AK573" s="2"/>
      <c r="CD573" s="2"/>
    </row>
    <row r="574" customFormat="false" ht="15" hidden="false" customHeight="false" outlineLevel="0" collapsed="false">
      <c r="AE574" s="1"/>
      <c r="AF574" s="2"/>
      <c r="AI574" s="2"/>
      <c r="AJ574" s="2"/>
      <c r="AK574" s="2"/>
      <c r="CD574" s="2"/>
    </row>
    <row r="575" customFormat="false" ht="15" hidden="false" customHeight="false" outlineLevel="0" collapsed="false">
      <c r="AE575" s="1"/>
      <c r="AF575" s="2"/>
      <c r="AI575" s="2"/>
      <c r="AJ575" s="2"/>
      <c r="AK575" s="2"/>
      <c r="CD575" s="2"/>
    </row>
    <row r="576" customFormat="false" ht="15" hidden="false" customHeight="false" outlineLevel="0" collapsed="false">
      <c r="AE576" s="1"/>
      <c r="AF576" s="2"/>
      <c r="AI576" s="2"/>
      <c r="AJ576" s="2"/>
      <c r="AK576" s="2"/>
      <c r="CD576" s="2"/>
    </row>
    <row r="577" customFormat="false" ht="15" hidden="false" customHeight="false" outlineLevel="0" collapsed="false">
      <c r="AE577" s="1"/>
      <c r="AF577" s="2"/>
      <c r="AI577" s="2"/>
      <c r="AJ577" s="2"/>
      <c r="AK577" s="2"/>
      <c r="CD577" s="2"/>
    </row>
    <row r="578" customFormat="false" ht="15" hidden="false" customHeight="false" outlineLevel="0" collapsed="false">
      <c r="AE578" s="1"/>
      <c r="AF578" s="2"/>
      <c r="AI578" s="2"/>
      <c r="AJ578" s="2"/>
      <c r="AK578" s="2"/>
      <c r="CD578" s="2"/>
    </row>
    <row r="579" customFormat="false" ht="15" hidden="false" customHeight="false" outlineLevel="0" collapsed="false">
      <c r="AE579" s="1"/>
      <c r="AF579" s="2"/>
      <c r="AI579" s="2"/>
      <c r="AJ579" s="2"/>
      <c r="AK579" s="2"/>
      <c r="CD579" s="2"/>
    </row>
    <row r="580" customFormat="false" ht="15" hidden="false" customHeight="false" outlineLevel="0" collapsed="false">
      <c r="AE580" s="1"/>
      <c r="AF580" s="2"/>
      <c r="AI580" s="2"/>
      <c r="AJ580" s="2"/>
      <c r="AK580" s="2"/>
      <c r="CD580" s="2"/>
    </row>
    <row r="581" customFormat="false" ht="15" hidden="false" customHeight="false" outlineLevel="0" collapsed="false">
      <c r="AE581" s="1"/>
      <c r="AF581" s="2"/>
      <c r="AI581" s="2"/>
      <c r="AJ581" s="2"/>
      <c r="AK581" s="2"/>
      <c r="CD581" s="2"/>
    </row>
    <row r="582" customFormat="false" ht="15" hidden="false" customHeight="false" outlineLevel="0" collapsed="false">
      <c r="AE582" s="1"/>
      <c r="AF582" s="2"/>
      <c r="AI582" s="2"/>
      <c r="AJ582" s="2"/>
      <c r="AK582" s="2"/>
      <c r="CD582" s="2"/>
    </row>
    <row r="583" customFormat="false" ht="15" hidden="false" customHeight="false" outlineLevel="0" collapsed="false">
      <c r="AE583" s="1"/>
      <c r="AF583" s="2"/>
      <c r="AI583" s="2"/>
      <c r="AJ583" s="2"/>
      <c r="AK583" s="2"/>
      <c r="CD583" s="2"/>
    </row>
    <row r="584" customFormat="false" ht="15" hidden="false" customHeight="false" outlineLevel="0" collapsed="false">
      <c r="AE584" s="1"/>
      <c r="AF584" s="2"/>
      <c r="AI584" s="2"/>
      <c r="AJ584" s="2"/>
      <c r="AK584" s="2"/>
      <c r="CD584" s="2"/>
    </row>
    <row r="585" customFormat="false" ht="15" hidden="false" customHeight="false" outlineLevel="0" collapsed="false">
      <c r="AE585" s="1"/>
      <c r="AF585" s="2"/>
      <c r="AI585" s="2"/>
      <c r="AJ585" s="2"/>
      <c r="AK585" s="2"/>
      <c r="CD585" s="2"/>
    </row>
    <row r="586" customFormat="false" ht="15" hidden="false" customHeight="false" outlineLevel="0" collapsed="false">
      <c r="AE586" s="1"/>
      <c r="AF586" s="2"/>
      <c r="AI586" s="2"/>
      <c r="AJ586" s="2"/>
      <c r="AK586" s="2"/>
      <c r="CD586" s="2"/>
    </row>
    <row r="587" customFormat="false" ht="15" hidden="false" customHeight="false" outlineLevel="0" collapsed="false">
      <c r="AE587" s="1"/>
      <c r="AF587" s="2"/>
      <c r="AI587" s="2"/>
      <c r="AJ587" s="2"/>
      <c r="AK587" s="2"/>
      <c r="CD587" s="2"/>
    </row>
    <row r="588" customFormat="false" ht="15" hidden="false" customHeight="false" outlineLevel="0" collapsed="false">
      <c r="AE588" s="1"/>
      <c r="AF588" s="2"/>
      <c r="AI588" s="2"/>
      <c r="AJ588" s="2"/>
      <c r="AK588" s="2"/>
      <c r="CD588" s="2"/>
    </row>
    <row r="589" customFormat="false" ht="15" hidden="false" customHeight="false" outlineLevel="0" collapsed="false">
      <c r="AE589" s="1"/>
      <c r="AF589" s="2"/>
      <c r="AI589" s="2"/>
      <c r="AJ589" s="2"/>
      <c r="AK589" s="2"/>
      <c r="CD589" s="2"/>
    </row>
    <row r="590" customFormat="false" ht="15" hidden="false" customHeight="false" outlineLevel="0" collapsed="false">
      <c r="AE590" s="1"/>
      <c r="AF590" s="2"/>
      <c r="AI590" s="2"/>
      <c r="AJ590" s="2"/>
      <c r="AK590" s="2"/>
      <c r="CD590" s="2"/>
    </row>
    <row r="591" customFormat="false" ht="15" hidden="false" customHeight="false" outlineLevel="0" collapsed="false">
      <c r="AE591" s="1"/>
      <c r="AF591" s="2"/>
      <c r="AI591" s="2"/>
      <c r="AJ591" s="2"/>
      <c r="AK591" s="2"/>
      <c r="CD591" s="2"/>
    </row>
    <row r="592" customFormat="false" ht="15" hidden="false" customHeight="false" outlineLevel="0" collapsed="false">
      <c r="AE592" s="1"/>
      <c r="AF592" s="2"/>
      <c r="AI592" s="2"/>
      <c r="AJ592" s="2"/>
      <c r="AK592" s="2"/>
      <c r="CD592" s="2"/>
    </row>
    <row r="593" customFormat="false" ht="15" hidden="false" customHeight="false" outlineLevel="0" collapsed="false">
      <c r="AE593" s="1"/>
      <c r="AF593" s="2"/>
      <c r="AI593" s="2"/>
      <c r="AJ593" s="2"/>
      <c r="AK593" s="2"/>
      <c r="CD593" s="2"/>
    </row>
    <row r="594" customFormat="false" ht="15" hidden="false" customHeight="false" outlineLevel="0" collapsed="false">
      <c r="AE594" s="1"/>
      <c r="AF594" s="2"/>
      <c r="AI594" s="2"/>
      <c r="AJ594" s="2"/>
      <c r="AK594" s="2"/>
      <c r="CD594" s="2"/>
    </row>
    <row r="595" customFormat="false" ht="15" hidden="false" customHeight="false" outlineLevel="0" collapsed="false">
      <c r="AE595" s="1"/>
      <c r="AF595" s="2"/>
      <c r="AI595" s="2"/>
      <c r="AJ595" s="2"/>
      <c r="AK595" s="2"/>
      <c r="CD595" s="2"/>
    </row>
    <row r="596" customFormat="false" ht="15" hidden="false" customHeight="false" outlineLevel="0" collapsed="false">
      <c r="AE596" s="1"/>
      <c r="AF596" s="2"/>
      <c r="AI596" s="2"/>
      <c r="AJ596" s="2"/>
      <c r="AK596" s="2"/>
      <c r="CD596" s="2"/>
    </row>
    <row r="597" customFormat="false" ht="15" hidden="false" customHeight="false" outlineLevel="0" collapsed="false">
      <c r="AE597" s="1"/>
      <c r="AF597" s="2"/>
      <c r="AI597" s="2"/>
      <c r="AJ597" s="2"/>
      <c r="AK597" s="2"/>
      <c r="CD597" s="2"/>
    </row>
    <row r="598" customFormat="false" ht="15" hidden="false" customHeight="false" outlineLevel="0" collapsed="false">
      <c r="AE598" s="1"/>
      <c r="AF598" s="2"/>
      <c r="AI598" s="2"/>
      <c r="AJ598" s="2"/>
      <c r="AK598" s="2"/>
      <c r="CD598" s="2"/>
    </row>
    <row r="599" customFormat="false" ht="15" hidden="false" customHeight="false" outlineLevel="0" collapsed="false">
      <c r="AE599" s="1"/>
      <c r="AF599" s="2"/>
      <c r="AI599" s="2"/>
      <c r="AJ599" s="2"/>
      <c r="AK599" s="2"/>
      <c r="CD599" s="2"/>
    </row>
    <row r="600" customFormat="false" ht="15" hidden="false" customHeight="false" outlineLevel="0" collapsed="false">
      <c r="AE600" s="1"/>
      <c r="AF600" s="2"/>
      <c r="AI600" s="2"/>
      <c r="AJ600" s="2"/>
      <c r="AK600" s="2"/>
      <c r="CD600" s="2"/>
    </row>
    <row r="601" customFormat="false" ht="15" hidden="false" customHeight="false" outlineLevel="0" collapsed="false">
      <c r="AE601" s="1"/>
      <c r="AF601" s="2"/>
      <c r="AI601" s="2"/>
      <c r="AJ601" s="2"/>
      <c r="AK601" s="2"/>
      <c r="CD601" s="2"/>
    </row>
    <row r="602" customFormat="false" ht="15" hidden="false" customHeight="false" outlineLevel="0" collapsed="false">
      <c r="AE602" s="1"/>
      <c r="AF602" s="2"/>
      <c r="AI602" s="2"/>
      <c r="AJ602" s="2"/>
      <c r="AK602" s="2"/>
      <c r="CD602" s="2"/>
    </row>
    <row r="603" customFormat="false" ht="15" hidden="false" customHeight="false" outlineLevel="0" collapsed="false">
      <c r="AE603" s="1"/>
      <c r="AF603" s="2"/>
      <c r="AI603" s="2"/>
      <c r="AJ603" s="2"/>
      <c r="AK603" s="2"/>
      <c r="CD603" s="2"/>
    </row>
    <row r="604" customFormat="false" ht="15" hidden="false" customHeight="false" outlineLevel="0" collapsed="false">
      <c r="AE604" s="1"/>
      <c r="AF604" s="2"/>
      <c r="AI604" s="2"/>
      <c r="AJ604" s="2"/>
      <c r="AK604" s="2"/>
      <c r="CD604" s="2"/>
    </row>
    <row r="605" customFormat="false" ht="15" hidden="false" customHeight="false" outlineLevel="0" collapsed="false">
      <c r="AE605" s="1"/>
      <c r="AF605" s="2"/>
      <c r="AI605" s="2"/>
      <c r="AJ605" s="2"/>
      <c r="AK605" s="2"/>
      <c r="CD605" s="2"/>
    </row>
    <row r="606" customFormat="false" ht="15" hidden="false" customHeight="false" outlineLevel="0" collapsed="false">
      <c r="AE606" s="1"/>
      <c r="AF606" s="2"/>
      <c r="AI606" s="2"/>
      <c r="AJ606" s="2"/>
      <c r="AK606" s="2"/>
      <c r="CD606" s="2"/>
    </row>
    <row r="607" customFormat="false" ht="15" hidden="false" customHeight="false" outlineLevel="0" collapsed="false">
      <c r="AE607" s="1"/>
      <c r="AF607" s="2"/>
      <c r="AI607" s="2"/>
      <c r="AJ607" s="2"/>
      <c r="AK607" s="2"/>
      <c r="CD607" s="2"/>
    </row>
    <row r="608" customFormat="false" ht="15" hidden="false" customHeight="false" outlineLevel="0" collapsed="false">
      <c r="AE608" s="1"/>
      <c r="AF608" s="2"/>
      <c r="AI608" s="2"/>
      <c r="AJ608" s="2"/>
      <c r="AK608" s="2"/>
      <c r="CD608" s="2"/>
    </row>
    <row r="609" customFormat="false" ht="15" hidden="false" customHeight="false" outlineLevel="0" collapsed="false">
      <c r="AE609" s="1"/>
      <c r="AF609" s="2"/>
      <c r="AI609" s="2"/>
      <c r="AJ609" s="2"/>
      <c r="AK609" s="2"/>
      <c r="CD609" s="2"/>
    </row>
    <row r="610" customFormat="false" ht="15" hidden="false" customHeight="false" outlineLevel="0" collapsed="false">
      <c r="AE610" s="1"/>
      <c r="AF610" s="2"/>
      <c r="AI610" s="2"/>
      <c r="AJ610" s="2"/>
      <c r="AK610" s="2"/>
      <c r="CD610" s="2"/>
    </row>
    <row r="611" customFormat="false" ht="15" hidden="false" customHeight="false" outlineLevel="0" collapsed="false">
      <c r="AE611" s="1"/>
      <c r="AF611" s="2"/>
      <c r="AI611" s="2"/>
      <c r="AJ611" s="2"/>
      <c r="AK611" s="2"/>
      <c r="CD611" s="2"/>
    </row>
    <row r="612" customFormat="false" ht="15" hidden="false" customHeight="false" outlineLevel="0" collapsed="false">
      <c r="AE612" s="1"/>
      <c r="AF612" s="2"/>
      <c r="AI612" s="2"/>
      <c r="AJ612" s="2"/>
      <c r="AK612" s="2"/>
      <c r="CD612" s="2"/>
    </row>
    <row r="613" customFormat="false" ht="15" hidden="false" customHeight="false" outlineLevel="0" collapsed="false">
      <c r="AE613" s="1"/>
      <c r="AF613" s="2"/>
      <c r="AI613" s="2"/>
      <c r="AJ613" s="2"/>
      <c r="AK613" s="2"/>
      <c r="CD613" s="2"/>
    </row>
    <row r="614" customFormat="false" ht="15" hidden="false" customHeight="false" outlineLevel="0" collapsed="false">
      <c r="AE614" s="1"/>
      <c r="AF614" s="2"/>
      <c r="AI614" s="2"/>
      <c r="AJ614" s="2"/>
      <c r="AK614" s="2"/>
      <c r="CD614" s="2"/>
    </row>
    <row r="615" customFormat="false" ht="15" hidden="false" customHeight="false" outlineLevel="0" collapsed="false">
      <c r="AE615" s="1"/>
      <c r="AF615" s="2"/>
      <c r="AI615" s="2"/>
      <c r="AJ615" s="2"/>
      <c r="AK615" s="2"/>
      <c r="CD615" s="2"/>
    </row>
    <row r="616" customFormat="false" ht="15" hidden="false" customHeight="false" outlineLevel="0" collapsed="false">
      <c r="AE616" s="1"/>
      <c r="AF616" s="2"/>
      <c r="AI616" s="2"/>
      <c r="AJ616" s="2"/>
      <c r="AK616" s="2"/>
      <c r="CD616" s="2"/>
    </row>
    <row r="617" customFormat="false" ht="15" hidden="false" customHeight="false" outlineLevel="0" collapsed="false">
      <c r="AE617" s="1"/>
      <c r="AF617" s="2"/>
      <c r="AI617" s="2"/>
      <c r="AJ617" s="2"/>
      <c r="AK617" s="2"/>
      <c r="CD617" s="2"/>
    </row>
    <row r="618" customFormat="false" ht="15" hidden="false" customHeight="false" outlineLevel="0" collapsed="false">
      <c r="AE618" s="1"/>
      <c r="AF618" s="2"/>
      <c r="AI618" s="2"/>
      <c r="AJ618" s="2"/>
      <c r="AK618" s="2"/>
      <c r="CD618" s="2"/>
    </row>
    <row r="619" customFormat="false" ht="15" hidden="false" customHeight="false" outlineLevel="0" collapsed="false">
      <c r="AE619" s="1"/>
      <c r="AF619" s="2"/>
      <c r="AI619" s="2"/>
      <c r="AJ619" s="2"/>
      <c r="AK619" s="2"/>
      <c r="CD619" s="2"/>
    </row>
    <row r="620" customFormat="false" ht="15" hidden="false" customHeight="false" outlineLevel="0" collapsed="false">
      <c r="AE620" s="1"/>
      <c r="AF620" s="2"/>
      <c r="AI620" s="2"/>
      <c r="AJ620" s="2"/>
      <c r="AK620" s="2"/>
      <c r="CD620" s="2"/>
    </row>
    <row r="621" customFormat="false" ht="15" hidden="false" customHeight="false" outlineLevel="0" collapsed="false">
      <c r="AE621" s="1"/>
      <c r="AF621" s="2"/>
      <c r="AI621" s="2"/>
      <c r="AJ621" s="2"/>
      <c r="AK621" s="2"/>
      <c r="CD621" s="2"/>
    </row>
    <row r="622" customFormat="false" ht="15" hidden="false" customHeight="false" outlineLevel="0" collapsed="false">
      <c r="AE622" s="1"/>
      <c r="AF622" s="2"/>
      <c r="AI622" s="2"/>
      <c r="AJ622" s="2"/>
      <c r="AK622" s="2"/>
      <c r="CD622" s="2"/>
    </row>
    <row r="623" customFormat="false" ht="15" hidden="false" customHeight="false" outlineLevel="0" collapsed="false">
      <c r="AE623" s="1"/>
      <c r="AF623" s="2"/>
      <c r="AI623" s="2"/>
      <c r="AJ623" s="2"/>
      <c r="AK623" s="2"/>
      <c r="CD623" s="2"/>
    </row>
    <row r="624" customFormat="false" ht="15" hidden="false" customHeight="false" outlineLevel="0" collapsed="false">
      <c r="AE624" s="1"/>
      <c r="AF624" s="2"/>
      <c r="AI624" s="2"/>
      <c r="AJ624" s="2"/>
      <c r="AK624" s="2"/>
      <c r="CD624" s="2"/>
    </row>
    <row r="625" customFormat="false" ht="15" hidden="false" customHeight="false" outlineLevel="0" collapsed="false">
      <c r="AE625" s="1"/>
      <c r="AF625" s="2"/>
      <c r="AI625" s="2"/>
      <c r="AJ625" s="2"/>
      <c r="AK625" s="2"/>
      <c r="CD625" s="2"/>
    </row>
    <row r="626" customFormat="false" ht="15" hidden="false" customHeight="false" outlineLevel="0" collapsed="false">
      <c r="AE626" s="1"/>
      <c r="AF626" s="2"/>
      <c r="AI626" s="2"/>
      <c r="AJ626" s="2"/>
      <c r="AK626" s="2"/>
      <c r="CD626" s="2"/>
    </row>
    <row r="627" customFormat="false" ht="15" hidden="false" customHeight="false" outlineLevel="0" collapsed="false">
      <c r="AE627" s="1"/>
      <c r="AF627" s="2"/>
      <c r="AI627" s="2"/>
      <c r="AJ627" s="2"/>
      <c r="AK627" s="2"/>
      <c r="CD627" s="2"/>
    </row>
    <row r="628" customFormat="false" ht="15" hidden="false" customHeight="false" outlineLevel="0" collapsed="false">
      <c r="AE628" s="1"/>
      <c r="AF628" s="2"/>
      <c r="AI628" s="2"/>
      <c r="AJ628" s="2"/>
      <c r="AK628" s="2"/>
      <c r="CD628" s="2"/>
    </row>
    <row r="629" customFormat="false" ht="15" hidden="false" customHeight="false" outlineLevel="0" collapsed="false">
      <c r="AE629" s="1"/>
      <c r="AF629" s="2"/>
      <c r="AI629" s="2"/>
      <c r="AJ629" s="2"/>
      <c r="AK629" s="2"/>
      <c r="CD629" s="2"/>
    </row>
    <row r="630" customFormat="false" ht="15" hidden="false" customHeight="false" outlineLevel="0" collapsed="false">
      <c r="AE630" s="1"/>
      <c r="AF630" s="2"/>
      <c r="AI630" s="2"/>
      <c r="AJ630" s="2"/>
      <c r="AK630" s="2"/>
      <c r="CD630" s="2"/>
    </row>
    <row r="631" customFormat="false" ht="15" hidden="false" customHeight="false" outlineLevel="0" collapsed="false">
      <c r="AE631" s="1"/>
      <c r="AF631" s="2"/>
      <c r="AI631" s="2"/>
      <c r="AJ631" s="2"/>
      <c r="AK631" s="2"/>
      <c r="CD631" s="2"/>
    </row>
    <row r="632" customFormat="false" ht="15" hidden="false" customHeight="false" outlineLevel="0" collapsed="false">
      <c r="AE632" s="1"/>
      <c r="AF632" s="2"/>
      <c r="AI632" s="2"/>
      <c r="AJ632" s="2"/>
      <c r="AK632" s="2"/>
      <c r="CD632" s="2"/>
    </row>
    <row r="633" customFormat="false" ht="15" hidden="false" customHeight="false" outlineLevel="0" collapsed="false">
      <c r="AE633" s="1"/>
      <c r="AF633" s="2"/>
      <c r="AI633" s="2"/>
      <c r="AJ633" s="2"/>
      <c r="AK633" s="2"/>
      <c r="CD633" s="2"/>
    </row>
    <row r="634" customFormat="false" ht="15" hidden="false" customHeight="false" outlineLevel="0" collapsed="false">
      <c r="AE634" s="1"/>
      <c r="AF634" s="2"/>
      <c r="AI634" s="2"/>
      <c r="AJ634" s="2"/>
      <c r="AK634" s="2"/>
      <c r="CD634" s="2"/>
    </row>
    <row r="635" customFormat="false" ht="15" hidden="false" customHeight="false" outlineLevel="0" collapsed="false">
      <c r="AE635" s="1"/>
      <c r="AF635" s="2"/>
      <c r="AI635" s="2"/>
      <c r="AJ635" s="2"/>
      <c r="AK635" s="2"/>
      <c r="CD635" s="2"/>
    </row>
    <row r="636" customFormat="false" ht="15" hidden="false" customHeight="false" outlineLevel="0" collapsed="false">
      <c r="AE636" s="1"/>
      <c r="AF636" s="2"/>
      <c r="AI636" s="2"/>
      <c r="AJ636" s="2"/>
      <c r="AK636" s="2"/>
      <c r="CD636" s="2"/>
    </row>
    <row r="637" customFormat="false" ht="15" hidden="false" customHeight="false" outlineLevel="0" collapsed="false">
      <c r="AE637" s="1"/>
      <c r="AF637" s="2"/>
      <c r="AI637" s="2"/>
      <c r="AJ637" s="2"/>
      <c r="AK637" s="2"/>
      <c r="CD637" s="2"/>
    </row>
    <row r="638" customFormat="false" ht="15" hidden="false" customHeight="false" outlineLevel="0" collapsed="false">
      <c r="AE638" s="1"/>
      <c r="AF638" s="2"/>
      <c r="AI638" s="2"/>
      <c r="AJ638" s="2"/>
      <c r="AK638" s="2"/>
      <c r="CD638" s="2"/>
    </row>
    <row r="639" customFormat="false" ht="15" hidden="false" customHeight="false" outlineLevel="0" collapsed="false">
      <c r="AE639" s="1"/>
      <c r="AF639" s="2"/>
      <c r="AI639" s="2"/>
      <c r="AJ639" s="2"/>
      <c r="AK639" s="2"/>
      <c r="CD639" s="2"/>
    </row>
    <row r="640" customFormat="false" ht="15" hidden="false" customHeight="false" outlineLevel="0" collapsed="false">
      <c r="AE640" s="1"/>
      <c r="AF640" s="2"/>
      <c r="AI640" s="2"/>
      <c r="AJ640" s="2"/>
      <c r="AK640" s="2"/>
      <c r="CD640" s="2"/>
    </row>
    <row r="641" customFormat="false" ht="15" hidden="false" customHeight="false" outlineLevel="0" collapsed="false">
      <c r="AE641" s="1"/>
      <c r="AF641" s="2"/>
      <c r="AI641" s="2"/>
      <c r="AJ641" s="2"/>
      <c r="AK641" s="2"/>
      <c r="CD641" s="2"/>
    </row>
    <row r="642" customFormat="false" ht="15" hidden="false" customHeight="false" outlineLevel="0" collapsed="false">
      <c r="AE642" s="1"/>
      <c r="AF642" s="2"/>
      <c r="AI642" s="2"/>
      <c r="AJ642" s="2"/>
      <c r="AK642" s="2"/>
      <c r="CD642" s="2"/>
    </row>
    <row r="643" customFormat="false" ht="15" hidden="false" customHeight="false" outlineLevel="0" collapsed="false">
      <c r="AE643" s="1"/>
      <c r="AF643" s="2"/>
      <c r="AI643" s="2"/>
      <c r="AJ643" s="2"/>
      <c r="AK643" s="2"/>
      <c r="CD643" s="2"/>
    </row>
    <row r="644" customFormat="false" ht="15" hidden="false" customHeight="false" outlineLevel="0" collapsed="false">
      <c r="AE644" s="1"/>
      <c r="AF644" s="2"/>
      <c r="AI644" s="2"/>
      <c r="AJ644" s="2"/>
      <c r="AK644" s="2"/>
      <c r="CD644" s="2"/>
    </row>
    <row r="645" customFormat="false" ht="15" hidden="false" customHeight="false" outlineLevel="0" collapsed="false">
      <c r="AE645" s="1"/>
      <c r="AF645" s="2"/>
      <c r="AI645" s="2"/>
      <c r="AJ645" s="2"/>
      <c r="AK645" s="2"/>
      <c r="CD645" s="2"/>
    </row>
    <row r="646" customFormat="false" ht="15" hidden="false" customHeight="false" outlineLevel="0" collapsed="false">
      <c r="AE646" s="1"/>
      <c r="AF646" s="2"/>
      <c r="AI646" s="2"/>
      <c r="AJ646" s="2"/>
      <c r="AK646" s="2"/>
      <c r="CD646" s="2"/>
    </row>
    <row r="647" customFormat="false" ht="15" hidden="false" customHeight="false" outlineLevel="0" collapsed="false">
      <c r="AE647" s="1"/>
      <c r="AF647" s="2"/>
      <c r="AI647" s="2"/>
      <c r="AJ647" s="2"/>
      <c r="AK647" s="2"/>
      <c r="CD647" s="2"/>
    </row>
    <row r="648" customFormat="false" ht="15" hidden="false" customHeight="false" outlineLevel="0" collapsed="false">
      <c r="AE648" s="1"/>
      <c r="AF648" s="2"/>
      <c r="AI648" s="2"/>
      <c r="AJ648" s="2"/>
      <c r="AK648" s="2"/>
      <c r="CD648" s="2"/>
    </row>
    <row r="649" customFormat="false" ht="15" hidden="false" customHeight="false" outlineLevel="0" collapsed="false">
      <c r="AE649" s="1"/>
      <c r="AF649" s="2"/>
      <c r="AI649" s="2"/>
      <c r="AJ649" s="2"/>
      <c r="AK649" s="2"/>
      <c r="CD649" s="2"/>
    </row>
    <row r="650" customFormat="false" ht="15" hidden="false" customHeight="false" outlineLevel="0" collapsed="false">
      <c r="AE650" s="1"/>
      <c r="AF650" s="2"/>
      <c r="AI650" s="2"/>
      <c r="AJ650" s="2"/>
      <c r="AK650" s="2"/>
      <c r="CD650" s="2"/>
    </row>
    <row r="651" customFormat="false" ht="15" hidden="false" customHeight="false" outlineLevel="0" collapsed="false">
      <c r="AE651" s="1"/>
      <c r="AF651" s="2"/>
      <c r="AI651" s="2"/>
      <c r="AJ651" s="2"/>
      <c r="AK651" s="2"/>
      <c r="CD651" s="2"/>
    </row>
    <row r="652" customFormat="false" ht="15" hidden="false" customHeight="false" outlineLevel="0" collapsed="false">
      <c r="AE652" s="1"/>
      <c r="AF652" s="2"/>
      <c r="AI652" s="2"/>
      <c r="AJ652" s="2"/>
      <c r="AK652" s="2"/>
      <c r="CD652" s="2"/>
    </row>
    <row r="653" customFormat="false" ht="15" hidden="false" customHeight="false" outlineLevel="0" collapsed="false">
      <c r="AE653" s="1"/>
      <c r="AF653" s="2"/>
      <c r="AI653" s="2"/>
      <c r="AJ653" s="2"/>
      <c r="AK653" s="2"/>
      <c r="CD653" s="2"/>
    </row>
    <row r="654" customFormat="false" ht="15" hidden="false" customHeight="false" outlineLevel="0" collapsed="false">
      <c r="AE654" s="1"/>
      <c r="AF654" s="2"/>
      <c r="AI654" s="2"/>
      <c r="AJ654" s="2"/>
      <c r="AK654" s="2"/>
      <c r="CD654" s="2"/>
    </row>
    <row r="655" customFormat="false" ht="15" hidden="false" customHeight="false" outlineLevel="0" collapsed="false">
      <c r="AE655" s="1"/>
      <c r="AF655" s="2"/>
      <c r="AI655" s="2"/>
      <c r="AJ655" s="2"/>
      <c r="AK655" s="2"/>
      <c r="CD655" s="2"/>
    </row>
    <row r="656" customFormat="false" ht="15" hidden="false" customHeight="false" outlineLevel="0" collapsed="false">
      <c r="AE656" s="1"/>
      <c r="AF656" s="2"/>
      <c r="AI656" s="2"/>
      <c r="AJ656" s="2"/>
      <c r="AK656" s="2"/>
      <c r="CD656" s="2"/>
    </row>
    <row r="657" customFormat="false" ht="15" hidden="false" customHeight="false" outlineLevel="0" collapsed="false">
      <c r="AE657" s="1"/>
      <c r="AF657" s="2"/>
      <c r="AI657" s="2"/>
      <c r="AJ657" s="2"/>
      <c r="AK657" s="2"/>
      <c r="CD657" s="2"/>
    </row>
    <row r="658" customFormat="false" ht="15" hidden="false" customHeight="false" outlineLevel="0" collapsed="false">
      <c r="AE658" s="1"/>
      <c r="AF658" s="2"/>
      <c r="AI658" s="2"/>
      <c r="AJ658" s="2"/>
      <c r="AK658" s="2"/>
      <c r="CD658" s="2"/>
    </row>
    <row r="659" customFormat="false" ht="15" hidden="false" customHeight="false" outlineLevel="0" collapsed="false">
      <c r="AE659" s="1"/>
      <c r="AF659" s="2"/>
      <c r="AI659" s="2"/>
      <c r="AJ659" s="2"/>
      <c r="AK659" s="2"/>
      <c r="CD659" s="2"/>
    </row>
    <row r="660" customFormat="false" ht="15" hidden="false" customHeight="false" outlineLevel="0" collapsed="false">
      <c r="AE660" s="1"/>
      <c r="AF660" s="2"/>
      <c r="AI660" s="2"/>
      <c r="AJ660" s="2"/>
      <c r="AK660" s="2"/>
      <c r="CD660" s="2"/>
    </row>
    <row r="661" customFormat="false" ht="15" hidden="false" customHeight="false" outlineLevel="0" collapsed="false">
      <c r="AE661" s="1"/>
      <c r="AF661" s="2"/>
      <c r="AI661" s="2"/>
      <c r="AJ661" s="2"/>
      <c r="AK661" s="2"/>
      <c r="CD661" s="2"/>
    </row>
    <row r="662" customFormat="false" ht="15" hidden="false" customHeight="false" outlineLevel="0" collapsed="false">
      <c r="AE662" s="1"/>
      <c r="AF662" s="2"/>
      <c r="AI662" s="2"/>
      <c r="AJ662" s="2"/>
      <c r="AK662" s="2"/>
      <c r="CD662" s="2"/>
    </row>
    <row r="663" customFormat="false" ht="15" hidden="false" customHeight="false" outlineLevel="0" collapsed="false">
      <c r="AE663" s="1"/>
      <c r="AF663" s="2"/>
      <c r="AI663" s="2"/>
      <c r="AJ663" s="2"/>
      <c r="AK663" s="2"/>
      <c r="CD663" s="2"/>
    </row>
    <row r="664" customFormat="false" ht="15" hidden="false" customHeight="false" outlineLevel="0" collapsed="false">
      <c r="AE664" s="1"/>
      <c r="AF664" s="2"/>
      <c r="AI664" s="2"/>
      <c r="AJ664" s="2"/>
      <c r="AK664" s="2"/>
      <c r="CD664" s="2"/>
    </row>
    <row r="665" customFormat="false" ht="15" hidden="false" customHeight="false" outlineLevel="0" collapsed="false">
      <c r="AE665" s="1"/>
      <c r="AF665" s="2"/>
      <c r="AI665" s="2"/>
      <c r="AJ665" s="2"/>
      <c r="AK665" s="2"/>
      <c r="CD665" s="2"/>
    </row>
    <row r="666" customFormat="false" ht="15" hidden="false" customHeight="false" outlineLevel="0" collapsed="false">
      <c r="AE666" s="1"/>
      <c r="AF666" s="2"/>
      <c r="AI666" s="2"/>
      <c r="AJ666" s="2"/>
      <c r="AK666" s="2"/>
      <c r="CD666" s="2"/>
    </row>
    <row r="667" customFormat="false" ht="15" hidden="false" customHeight="false" outlineLevel="0" collapsed="false">
      <c r="AE667" s="1"/>
      <c r="AF667" s="2"/>
      <c r="AI667" s="2"/>
      <c r="AJ667" s="2"/>
      <c r="AK667" s="2"/>
      <c r="CD667" s="2"/>
    </row>
    <row r="668" customFormat="false" ht="15" hidden="false" customHeight="false" outlineLevel="0" collapsed="false">
      <c r="AE668" s="1"/>
      <c r="AF668" s="2"/>
      <c r="AI668" s="2"/>
      <c r="AJ668" s="2"/>
      <c r="AK668" s="2"/>
      <c r="CD668" s="2"/>
    </row>
    <row r="669" customFormat="false" ht="15" hidden="false" customHeight="false" outlineLevel="0" collapsed="false">
      <c r="AE669" s="1"/>
      <c r="AF669" s="2"/>
      <c r="AI669" s="2"/>
      <c r="AJ669" s="2"/>
      <c r="AK669" s="2"/>
      <c r="CD669" s="2"/>
    </row>
    <row r="670" customFormat="false" ht="15" hidden="false" customHeight="false" outlineLevel="0" collapsed="false">
      <c r="AE670" s="1"/>
      <c r="AF670" s="2"/>
      <c r="AI670" s="2"/>
      <c r="AJ670" s="2"/>
      <c r="AK670" s="2"/>
      <c r="CD670" s="2"/>
    </row>
    <row r="671" customFormat="false" ht="15" hidden="false" customHeight="false" outlineLevel="0" collapsed="false">
      <c r="AE671" s="1"/>
      <c r="AF671" s="2"/>
      <c r="AI671" s="2"/>
      <c r="AJ671" s="2"/>
      <c r="AK671" s="2"/>
      <c r="CD671" s="2"/>
    </row>
    <row r="672" customFormat="false" ht="15" hidden="false" customHeight="false" outlineLevel="0" collapsed="false">
      <c r="AE672" s="1"/>
      <c r="AF672" s="2"/>
      <c r="AI672" s="2"/>
      <c r="AJ672" s="2"/>
      <c r="AK672" s="2"/>
      <c r="CD672" s="2"/>
    </row>
    <row r="673" customFormat="false" ht="15" hidden="false" customHeight="false" outlineLevel="0" collapsed="false">
      <c r="AE673" s="1"/>
      <c r="AF673" s="2"/>
      <c r="AI673" s="2"/>
      <c r="AJ673" s="2"/>
      <c r="AK673" s="2"/>
      <c r="CD673" s="2"/>
    </row>
    <row r="674" customFormat="false" ht="15" hidden="false" customHeight="false" outlineLevel="0" collapsed="false">
      <c r="AE674" s="1"/>
      <c r="AF674" s="2"/>
      <c r="AI674" s="2"/>
      <c r="AJ674" s="2"/>
      <c r="AK674" s="2"/>
      <c r="CD674" s="2"/>
    </row>
    <row r="675" customFormat="false" ht="15" hidden="false" customHeight="false" outlineLevel="0" collapsed="false">
      <c r="AE675" s="1"/>
      <c r="AF675" s="2"/>
      <c r="AI675" s="2"/>
      <c r="AJ675" s="2"/>
      <c r="AK675" s="2"/>
      <c r="CD675" s="2"/>
    </row>
    <row r="676" customFormat="false" ht="15" hidden="false" customHeight="false" outlineLevel="0" collapsed="false">
      <c r="AE676" s="1"/>
      <c r="AF676" s="2"/>
      <c r="AI676" s="2"/>
      <c r="AJ676" s="2"/>
      <c r="AK676" s="2"/>
      <c r="CD676" s="2"/>
    </row>
    <row r="677" customFormat="false" ht="15" hidden="false" customHeight="false" outlineLevel="0" collapsed="false">
      <c r="AE677" s="1"/>
      <c r="AF677" s="2"/>
      <c r="AI677" s="2"/>
      <c r="AJ677" s="2"/>
      <c r="AK677" s="2"/>
      <c r="CD677" s="2"/>
    </row>
    <row r="678" customFormat="false" ht="15" hidden="false" customHeight="false" outlineLevel="0" collapsed="false">
      <c r="AE678" s="1"/>
      <c r="AF678" s="2"/>
      <c r="AI678" s="2"/>
      <c r="AJ678" s="2"/>
      <c r="AK678" s="2"/>
      <c r="CD678" s="2"/>
    </row>
    <row r="679" customFormat="false" ht="15" hidden="false" customHeight="false" outlineLevel="0" collapsed="false">
      <c r="AE679" s="1"/>
      <c r="AF679" s="2"/>
      <c r="AI679" s="2"/>
      <c r="AJ679" s="2"/>
      <c r="AK679" s="2"/>
      <c r="CD679" s="2"/>
    </row>
    <row r="680" customFormat="false" ht="15" hidden="false" customHeight="false" outlineLevel="0" collapsed="false">
      <c r="AE680" s="1"/>
      <c r="AF680" s="2"/>
      <c r="AI680" s="2"/>
      <c r="AJ680" s="2"/>
      <c r="AK680" s="2"/>
      <c r="CD680" s="2"/>
    </row>
    <row r="681" customFormat="false" ht="15" hidden="false" customHeight="false" outlineLevel="0" collapsed="false">
      <c r="AE681" s="1"/>
      <c r="AF681" s="2"/>
      <c r="AI681" s="2"/>
      <c r="AJ681" s="2"/>
      <c r="AK681" s="2"/>
      <c r="CD681" s="2"/>
    </row>
    <row r="682" customFormat="false" ht="15" hidden="false" customHeight="false" outlineLevel="0" collapsed="false">
      <c r="AE682" s="1"/>
      <c r="AF682" s="2"/>
      <c r="AI682" s="2"/>
      <c r="AJ682" s="2"/>
      <c r="AK682" s="2"/>
      <c r="CD682" s="2"/>
    </row>
    <row r="683" customFormat="false" ht="15" hidden="false" customHeight="false" outlineLevel="0" collapsed="false">
      <c r="AE683" s="1"/>
      <c r="AF683" s="2"/>
      <c r="AI683" s="2"/>
      <c r="AJ683" s="2"/>
      <c r="AK683" s="2"/>
      <c r="CD683" s="2"/>
    </row>
    <row r="684" customFormat="false" ht="15" hidden="false" customHeight="false" outlineLevel="0" collapsed="false">
      <c r="AE684" s="1"/>
      <c r="AF684" s="2"/>
      <c r="AI684" s="2"/>
      <c r="AJ684" s="2"/>
      <c r="AK684" s="2"/>
      <c r="CD684" s="2"/>
    </row>
    <row r="685" customFormat="false" ht="15" hidden="false" customHeight="false" outlineLevel="0" collapsed="false">
      <c r="AE685" s="1"/>
      <c r="AF685" s="2"/>
      <c r="AI685" s="2"/>
      <c r="AJ685" s="2"/>
      <c r="AK685" s="2"/>
      <c r="CD685" s="2"/>
    </row>
    <row r="686" customFormat="false" ht="15" hidden="false" customHeight="false" outlineLevel="0" collapsed="false">
      <c r="AE686" s="1"/>
      <c r="AF686" s="2"/>
      <c r="AI686" s="2"/>
      <c r="AJ686" s="2"/>
      <c r="AK686" s="2"/>
      <c r="CD686" s="2"/>
    </row>
    <row r="687" customFormat="false" ht="15" hidden="false" customHeight="false" outlineLevel="0" collapsed="false">
      <c r="AE687" s="1"/>
      <c r="AF687" s="2"/>
      <c r="AI687" s="2"/>
      <c r="AJ687" s="2"/>
      <c r="AK687" s="2"/>
      <c r="CD687" s="2"/>
    </row>
    <row r="688" customFormat="false" ht="15" hidden="false" customHeight="false" outlineLevel="0" collapsed="false">
      <c r="AE688" s="1"/>
      <c r="AF688" s="2"/>
      <c r="AI688" s="2"/>
      <c r="AJ688" s="2"/>
      <c r="AK688" s="2"/>
      <c r="CD688" s="2"/>
    </row>
    <row r="689" customFormat="false" ht="15" hidden="false" customHeight="false" outlineLevel="0" collapsed="false">
      <c r="AE689" s="1"/>
      <c r="AF689" s="2"/>
      <c r="AI689" s="2"/>
      <c r="AJ689" s="2"/>
      <c r="AK689" s="2"/>
      <c r="CD689" s="2"/>
    </row>
    <row r="690" customFormat="false" ht="15" hidden="false" customHeight="false" outlineLevel="0" collapsed="false">
      <c r="AE690" s="1"/>
      <c r="AF690" s="2"/>
      <c r="AI690" s="2"/>
      <c r="AJ690" s="2"/>
      <c r="AK690" s="2"/>
      <c r="CD690" s="2"/>
    </row>
    <row r="691" customFormat="false" ht="15" hidden="false" customHeight="false" outlineLevel="0" collapsed="false">
      <c r="AE691" s="1"/>
      <c r="AF691" s="2"/>
      <c r="AI691" s="2"/>
      <c r="AJ691" s="2"/>
      <c r="AK691" s="2"/>
      <c r="CD691" s="2"/>
    </row>
    <row r="692" customFormat="false" ht="15" hidden="false" customHeight="false" outlineLevel="0" collapsed="false">
      <c r="AE692" s="1"/>
      <c r="AF692" s="2"/>
      <c r="AI692" s="2"/>
      <c r="AJ692" s="2"/>
      <c r="AK692" s="2"/>
      <c r="CD692" s="2"/>
    </row>
    <row r="693" customFormat="false" ht="15" hidden="false" customHeight="false" outlineLevel="0" collapsed="false">
      <c r="AE693" s="1"/>
      <c r="AF693" s="2"/>
      <c r="AI693" s="2"/>
      <c r="AJ693" s="2"/>
      <c r="AK693" s="2"/>
      <c r="CD693" s="2"/>
    </row>
    <row r="694" customFormat="false" ht="15" hidden="false" customHeight="false" outlineLevel="0" collapsed="false">
      <c r="AE694" s="1"/>
      <c r="AF694" s="2"/>
      <c r="AI694" s="2"/>
      <c r="AJ694" s="2"/>
      <c r="AK694" s="2"/>
      <c r="CD694" s="2"/>
    </row>
    <row r="695" customFormat="false" ht="15" hidden="false" customHeight="false" outlineLevel="0" collapsed="false">
      <c r="AE695" s="1"/>
      <c r="AF695" s="2"/>
      <c r="AI695" s="2"/>
      <c r="AJ695" s="2"/>
      <c r="AK695" s="2"/>
      <c r="CD695" s="2"/>
    </row>
    <row r="696" customFormat="false" ht="15" hidden="false" customHeight="false" outlineLevel="0" collapsed="false">
      <c r="AE696" s="1"/>
      <c r="AF696" s="2"/>
      <c r="AI696" s="2"/>
      <c r="AJ696" s="2"/>
      <c r="AK696" s="2"/>
      <c r="CD696" s="2"/>
    </row>
    <row r="697" customFormat="false" ht="15" hidden="false" customHeight="false" outlineLevel="0" collapsed="false">
      <c r="AE697" s="1"/>
      <c r="AF697" s="2"/>
      <c r="AI697" s="2"/>
      <c r="AJ697" s="2"/>
      <c r="AK697" s="2"/>
      <c r="CD697" s="2"/>
    </row>
    <row r="698" customFormat="false" ht="15" hidden="false" customHeight="false" outlineLevel="0" collapsed="false">
      <c r="AE698" s="1"/>
      <c r="AF698" s="2"/>
      <c r="AI698" s="2"/>
      <c r="AJ698" s="2"/>
      <c r="AK698" s="2"/>
      <c r="CD698" s="2"/>
    </row>
    <row r="699" customFormat="false" ht="15" hidden="false" customHeight="false" outlineLevel="0" collapsed="false">
      <c r="AE699" s="1"/>
      <c r="AF699" s="2"/>
      <c r="AI699" s="2"/>
      <c r="AJ699" s="2"/>
      <c r="AK699" s="2"/>
      <c r="CD699" s="2"/>
    </row>
    <row r="700" customFormat="false" ht="15" hidden="false" customHeight="false" outlineLevel="0" collapsed="false">
      <c r="AE700" s="1"/>
      <c r="AF700" s="2"/>
      <c r="AI700" s="2"/>
      <c r="AJ700" s="2"/>
      <c r="AK700" s="2"/>
      <c r="CD700" s="2"/>
    </row>
    <row r="701" customFormat="false" ht="15" hidden="false" customHeight="false" outlineLevel="0" collapsed="false">
      <c r="AE701" s="1"/>
      <c r="AF701" s="2"/>
      <c r="AI701" s="2"/>
      <c r="AJ701" s="2"/>
      <c r="AK701" s="2"/>
      <c r="CD701" s="2"/>
    </row>
    <row r="702" customFormat="false" ht="15" hidden="false" customHeight="false" outlineLevel="0" collapsed="false">
      <c r="AE702" s="1"/>
      <c r="AF702" s="2"/>
      <c r="AI702" s="2"/>
      <c r="AJ702" s="2"/>
      <c r="AK702" s="2"/>
      <c r="CD702" s="2"/>
    </row>
    <row r="703" customFormat="false" ht="15" hidden="false" customHeight="false" outlineLevel="0" collapsed="false">
      <c r="AE703" s="1"/>
      <c r="AF703" s="2"/>
      <c r="AI703" s="2"/>
      <c r="AJ703" s="2"/>
      <c r="AK703" s="2"/>
      <c r="CD703" s="2"/>
    </row>
    <row r="704" customFormat="false" ht="15" hidden="false" customHeight="false" outlineLevel="0" collapsed="false">
      <c r="AE704" s="1"/>
      <c r="AF704" s="2"/>
      <c r="AI704" s="2"/>
      <c r="AJ704" s="2"/>
      <c r="AK704" s="2"/>
      <c r="CD704" s="2"/>
    </row>
    <row r="705" customFormat="false" ht="15" hidden="false" customHeight="false" outlineLevel="0" collapsed="false">
      <c r="AE705" s="1"/>
      <c r="AF705" s="2"/>
      <c r="AI705" s="2"/>
      <c r="AJ705" s="2"/>
      <c r="AK705" s="2"/>
      <c r="CD705" s="2"/>
    </row>
    <row r="706" customFormat="false" ht="15" hidden="false" customHeight="false" outlineLevel="0" collapsed="false">
      <c r="AE706" s="1"/>
      <c r="AF706" s="2"/>
      <c r="AI706" s="2"/>
      <c r="AJ706" s="2"/>
      <c r="AK706" s="2"/>
      <c r="CD706" s="2"/>
    </row>
    <row r="707" customFormat="false" ht="15" hidden="false" customHeight="false" outlineLevel="0" collapsed="false">
      <c r="AE707" s="1"/>
      <c r="AF707" s="2"/>
      <c r="AI707" s="2"/>
      <c r="AJ707" s="2"/>
      <c r="AK707" s="2"/>
      <c r="CD707" s="2"/>
    </row>
    <row r="708" customFormat="false" ht="15" hidden="false" customHeight="false" outlineLevel="0" collapsed="false">
      <c r="AE708" s="1"/>
      <c r="AF708" s="2"/>
      <c r="AI708" s="2"/>
      <c r="AJ708" s="2"/>
      <c r="AK708" s="2"/>
      <c r="CD708" s="2"/>
    </row>
    <row r="709" customFormat="false" ht="15" hidden="false" customHeight="false" outlineLevel="0" collapsed="false">
      <c r="AE709" s="1"/>
      <c r="AF709" s="2"/>
      <c r="AI709" s="2"/>
      <c r="AJ709" s="2"/>
      <c r="AK709" s="2"/>
      <c r="CD709" s="2"/>
    </row>
    <row r="710" customFormat="false" ht="15" hidden="false" customHeight="false" outlineLevel="0" collapsed="false">
      <c r="AE710" s="1"/>
      <c r="AF710" s="2"/>
      <c r="AI710" s="2"/>
      <c r="AJ710" s="2"/>
      <c r="AK710" s="2"/>
      <c r="CD710" s="2"/>
    </row>
    <row r="711" customFormat="false" ht="15" hidden="false" customHeight="false" outlineLevel="0" collapsed="false">
      <c r="AE711" s="1"/>
      <c r="AF711" s="2"/>
      <c r="AI711" s="2"/>
      <c r="AJ711" s="2"/>
      <c r="AK711" s="2"/>
      <c r="CD711" s="2"/>
    </row>
    <row r="712" customFormat="false" ht="15" hidden="false" customHeight="false" outlineLevel="0" collapsed="false">
      <c r="AE712" s="1"/>
      <c r="AF712" s="2"/>
      <c r="AI712" s="2"/>
      <c r="AJ712" s="2"/>
      <c r="AK712" s="2"/>
      <c r="CD712" s="2"/>
    </row>
    <row r="713" customFormat="false" ht="15" hidden="false" customHeight="false" outlineLevel="0" collapsed="false">
      <c r="AE713" s="1"/>
      <c r="AF713" s="2"/>
      <c r="AI713" s="2"/>
      <c r="AJ713" s="2"/>
      <c r="AK713" s="2"/>
      <c r="CD713" s="2"/>
    </row>
    <row r="714" customFormat="false" ht="15" hidden="false" customHeight="false" outlineLevel="0" collapsed="false">
      <c r="AE714" s="1"/>
      <c r="AF714" s="2"/>
      <c r="AI714" s="2"/>
      <c r="AJ714" s="2"/>
      <c r="AK714" s="2"/>
      <c r="CD714" s="2"/>
    </row>
    <row r="715" customFormat="false" ht="15" hidden="false" customHeight="false" outlineLevel="0" collapsed="false">
      <c r="AE715" s="1"/>
      <c r="AF715" s="2"/>
      <c r="AI715" s="2"/>
      <c r="AJ715" s="2"/>
      <c r="AK715" s="2"/>
      <c r="CD715" s="2"/>
    </row>
    <row r="716" customFormat="false" ht="15" hidden="false" customHeight="false" outlineLevel="0" collapsed="false">
      <c r="AE716" s="1"/>
      <c r="AF716" s="2"/>
      <c r="AI716" s="2"/>
      <c r="AJ716" s="2"/>
      <c r="AK716" s="2"/>
      <c r="CD716" s="2"/>
    </row>
    <row r="717" customFormat="false" ht="15" hidden="false" customHeight="false" outlineLevel="0" collapsed="false">
      <c r="AE717" s="1"/>
      <c r="AF717" s="2"/>
      <c r="AI717" s="2"/>
      <c r="AJ717" s="2"/>
      <c r="AK717" s="2"/>
      <c r="CD717" s="2"/>
    </row>
    <row r="718" customFormat="false" ht="15" hidden="false" customHeight="false" outlineLevel="0" collapsed="false">
      <c r="AE718" s="1"/>
      <c r="AF718" s="2"/>
      <c r="AI718" s="2"/>
      <c r="AJ718" s="2"/>
      <c r="AK718" s="2"/>
      <c r="CD718" s="2"/>
    </row>
    <row r="719" customFormat="false" ht="15" hidden="false" customHeight="false" outlineLevel="0" collapsed="false">
      <c r="AE719" s="1"/>
      <c r="AF719" s="2"/>
      <c r="AI719" s="2"/>
      <c r="AJ719" s="2"/>
      <c r="AK719" s="2"/>
      <c r="CD719" s="2"/>
    </row>
    <row r="720" customFormat="false" ht="15" hidden="false" customHeight="false" outlineLevel="0" collapsed="false">
      <c r="AE720" s="1"/>
      <c r="AF720" s="2"/>
      <c r="AI720" s="2"/>
      <c r="AJ720" s="2"/>
      <c r="AK720" s="2"/>
      <c r="CD720" s="2"/>
    </row>
    <row r="721" customFormat="false" ht="15" hidden="false" customHeight="false" outlineLevel="0" collapsed="false">
      <c r="AE721" s="1"/>
      <c r="AF721" s="2"/>
      <c r="AI721" s="2"/>
      <c r="AJ721" s="2"/>
      <c r="AK721" s="2"/>
      <c r="CD721" s="2"/>
    </row>
    <row r="722" customFormat="false" ht="15" hidden="false" customHeight="false" outlineLevel="0" collapsed="false">
      <c r="AE722" s="1"/>
      <c r="AF722" s="2"/>
      <c r="AI722" s="2"/>
      <c r="AJ722" s="2"/>
      <c r="AK722" s="2"/>
      <c r="CD722" s="2"/>
    </row>
    <row r="723" customFormat="false" ht="15" hidden="false" customHeight="false" outlineLevel="0" collapsed="false">
      <c r="AE723" s="1"/>
      <c r="AF723" s="2"/>
      <c r="AI723" s="2"/>
      <c r="AJ723" s="2"/>
      <c r="AK723" s="2"/>
      <c r="CD723" s="2"/>
    </row>
    <row r="724" customFormat="false" ht="15" hidden="false" customHeight="false" outlineLevel="0" collapsed="false">
      <c r="AE724" s="1"/>
      <c r="AF724" s="2"/>
      <c r="AI724" s="2"/>
      <c r="AJ724" s="2"/>
      <c r="AK724" s="2"/>
      <c r="CD724" s="2"/>
    </row>
    <row r="725" customFormat="false" ht="15" hidden="false" customHeight="false" outlineLevel="0" collapsed="false">
      <c r="AE725" s="1"/>
      <c r="AF725" s="2"/>
      <c r="AI725" s="2"/>
      <c r="AJ725" s="2"/>
      <c r="AK725" s="2"/>
      <c r="CD725" s="2"/>
    </row>
    <row r="726" customFormat="false" ht="15" hidden="false" customHeight="false" outlineLevel="0" collapsed="false">
      <c r="AE726" s="1"/>
      <c r="AF726" s="2"/>
      <c r="AI726" s="2"/>
      <c r="AJ726" s="2"/>
      <c r="AK726" s="2"/>
      <c r="CD726" s="2"/>
    </row>
    <row r="727" customFormat="false" ht="15" hidden="false" customHeight="false" outlineLevel="0" collapsed="false">
      <c r="AE727" s="1"/>
      <c r="AF727" s="2"/>
      <c r="AI727" s="2"/>
      <c r="AJ727" s="2"/>
      <c r="AK727" s="2"/>
      <c r="CD727" s="2"/>
    </row>
    <row r="728" customFormat="false" ht="15" hidden="false" customHeight="false" outlineLevel="0" collapsed="false">
      <c r="AE728" s="1"/>
      <c r="AF728" s="2"/>
      <c r="AI728" s="2"/>
      <c r="AJ728" s="2"/>
      <c r="AK728" s="2"/>
      <c r="CD728" s="2"/>
    </row>
    <row r="729" customFormat="false" ht="15" hidden="false" customHeight="false" outlineLevel="0" collapsed="false">
      <c r="AE729" s="1"/>
      <c r="AF729" s="2"/>
      <c r="AI729" s="2"/>
      <c r="AJ729" s="2"/>
      <c r="AK729" s="2"/>
      <c r="CD729" s="2"/>
    </row>
    <row r="730" customFormat="false" ht="15" hidden="false" customHeight="false" outlineLevel="0" collapsed="false">
      <c r="AE730" s="1"/>
      <c r="AF730" s="2"/>
      <c r="AI730" s="2"/>
      <c r="AJ730" s="2"/>
      <c r="AK730" s="2"/>
      <c r="CD730" s="2"/>
    </row>
    <row r="731" customFormat="false" ht="15" hidden="false" customHeight="false" outlineLevel="0" collapsed="false">
      <c r="AE731" s="1"/>
      <c r="AF731" s="2"/>
      <c r="AI731" s="2"/>
      <c r="AJ731" s="2"/>
      <c r="AK731" s="2"/>
      <c r="CD731" s="2"/>
    </row>
    <row r="732" customFormat="false" ht="15" hidden="false" customHeight="false" outlineLevel="0" collapsed="false">
      <c r="AE732" s="1"/>
      <c r="AF732" s="2"/>
      <c r="AI732" s="2"/>
      <c r="AJ732" s="2"/>
      <c r="AK732" s="2"/>
      <c r="CD732" s="2"/>
    </row>
    <row r="733" customFormat="false" ht="15" hidden="false" customHeight="false" outlineLevel="0" collapsed="false">
      <c r="AE733" s="1"/>
      <c r="AF733" s="2"/>
      <c r="AI733" s="2"/>
      <c r="AJ733" s="2"/>
      <c r="AK733" s="2"/>
      <c r="CD733" s="2"/>
    </row>
    <row r="734" customFormat="false" ht="15" hidden="false" customHeight="false" outlineLevel="0" collapsed="false">
      <c r="AE734" s="1"/>
      <c r="AF734" s="2"/>
      <c r="AI734" s="2"/>
      <c r="AJ734" s="2"/>
      <c r="AK734" s="2"/>
      <c r="CD734" s="2"/>
    </row>
    <row r="735" customFormat="false" ht="15" hidden="false" customHeight="false" outlineLevel="0" collapsed="false">
      <c r="AE735" s="1"/>
      <c r="AF735" s="2"/>
      <c r="AI735" s="2"/>
      <c r="AJ735" s="2"/>
      <c r="AK735" s="2"/>
      <c r="CD735" s="2"/>
    </row>
    <row r="736" customFormat="false" ht="15" hidden="false" customHeight="false" outlineLevel="0" collapsed="false">
      <c r="AE736" s="1"/>
      <c r="AF736" s="2"/>
      <c r="AI736" s="2"/>
      <c r="AJ736" s="2"/>
      <c r="AK736" s="2"/>
      <c r="CD736" s="2"/>
    </row>
    <row r="737" customFormat="false" ht="15" hidden="false" customHeight="false" outlineLevel="0" collapsed="false">
      <c r="AE737" s="1"/>
      <c r="AF737" s="2"/>
      <c r="AI737" s="2"/>
      <c r="AJ737" s="2"/>
      <c r="AK737" s="2"/>
      <c r="CD737" s="2"/>
    </row>
    <row r="738" customFormat="false" ht="15" hidden="false" customHeight="false" outlineLevel="0" collapsed="false">
      <c r="AE738" s="1"/>
      <c r="AF738" s="2"/>
      <c r="AI738" s="2"/>
      <c r="AJ738" s="2"/>
      <c r="AK738" s="2"/>
      <c r="CD738" s="2"/>
    </row>
    <row r="739" customFormat="false" ht="15" hidden="false" customHeight="false" outlineLevel="0" collapsed="false">
      <c r="AE739" s="1"/>
      <c r="AF739" s="2"/>
      <c r="AI739" s="2"/>
      <c r="AJ739" s="2"/>
      <c r="AK739" s="2"/>
      <c r="CD739" s="2"/>
    </row>
    <row r="740" customFormat="false" ht="15" hidden="false" customHeight="false" outlineLevel="0" collapsed="false">
      <c r="AE740" s="1"/>
      <c r="AF740" s="2"/>
      <c r="AI740" s="2"/>
      <c r="AJ740" s="2"/>
      <c r="AK740" s="2"/>
      <c r="CD740" s="2"/>
    </row>
    <row r="741" customFormat="false" ht="15" hidden="false" customHeight="false" outlineLevel="0" collapsed="false">
      <c r="AE741" s="1"/>
      <c r="AF741" s="2"/>
      <c r="AI741" s="2"/>
      <c r="AJ741" s="2"/>
      <c r="AK741" s="2"/>
      <c r="CD741" s="2"/>
    </row>
    <row r="742" customFormat="false" ht="15" hidden="false" customHeight="false" outlineLevel="0" collapsed="false">
      <c r="AE742" s="1"/>
      <c r="AF742" s="2"/>
      <c r="AI742" s="2"/>
      <c r="AJ742" s="2"/>
      <c r="AK742" s="2"/>
      <c r="CD742" s="2"/>
    </row>
    <row r="743" customFormat="false" ht="15" hidden="false" customHeight="false" outlineLevel="0" collapsed="false">
      <c r="AE743" s="1"/>
      <c r="AF743" s="2"/>
      <c r="AI743" s="2"/>
      <c r="AJ743" s="2"/>
      <c r="AK743" s="2"/>
      <c r="CD743" s="2"/>
    </row>
    <row r="744" customFormat="false" ht="15" hidden="false" customHeight="false" outlineLevel="0" collapsed="false">
      <c r="AE744" s="1"/>
      <c r="AF744" s="2"/>
      <c r="AI744" s="2"/>
      <c r="AJ744" s="2"/>
      <c r="AK744" s="2"/>
      <c r="CD744" s="2"/>
    </row>
    <row r="745" customFormat="false" ht="15" hidden="false" customHeight="false" outlineLevel="0" collapsed="false">
      <c r="AE745" s="1"/>
      <c r="AF745" s="2"/>
      <c r="AI745" s="2"/>
      <c r="AJ745" s="2"/>
      <c r="AK745" s="2"/>
      <c r="CD745" s="2"/>
    </row>
    <row r="746" customFormat="false" ht="15" hidden="false" customHeight="false" outlineLevel="0" collapsed="false">
      <c r="AE746" s="1"/>
      <c r="AF746" s="2"/>
      <c r="AI746" s="2"/>
      <c r="AJ746" s="2"/>
      <c r="AK746" s="2"/>
      <c r="CD746" s="2"/>
    </row>
    <row r="747" customFormat="false" ht="15" hidden="false" customHeight="false" outlineLevel="0" collapsed="false">
      <c r="AE747" s="1"/>
      <c r="AF747" s="2"/>
      <c r="AI747" s="2"/>
      <c r="AJ747" s="2"/>
      <c r="AK747" s="2"/>
      <c r="CD747" s="2"/>
    </row>
    <row r="748" customFormat="false" ht="15" hidden="false" customHeight="false" outlineLevel="0" collapsed="false">
      <c r="AE748" s="1"/>
      <c r="AF748" s="2"/>
      <c r="AI748" s="2"/>
      <c r="AJ748" s="2"/>
      <c r="AK748" s="2"/>
      <c r="CD748" s="2"/>
    </row>
    <row r="749" customFormat="false" ht="15" hidden="false" customHeight="false" outlineLevel="0" collapsed="false">
      <c r="AE749" s="1"/>
      <c r="AF749" s="2"/>
      <c r="AI749" s="2"/>
      <c r="AJ749" s="2"/>
      <c r="AK749" s="2"/>
      <c r="CD749" s="2"/>
    </row>
    <row r="750" customFormat="false" ht="15" hidden="false" customHeight="false" outlineLevel="0" collapsed="false">
      <c r="AE750" s="1"/>
      <c r="AF750" s="2"/>
      <c r="AI750" s="2"/>
      <c r="AJ750" s="2"/>
      <c r="AK750" s="2"/>
      <c r="CD750" s="2"/>
    </row>
    <row r="751" customFormat="false" ht="15" hidden="false" customHeight="false" outlineLevel="0" collapsed="false">
      <c r="AE751" s="1"/>
      <c r="AF751" s="2"/>
      <c r="AI751" s="2"/>
      <c r="AJ751" s="2"/>
      <c r="AK751" s="2"/>
      <c r="CD751" s="2"/>
    </row>
    <row r="752" customFormat="false" ht="15" hidden="false" customHeight="false" outlineLevel="0" collapsed="false">
      <c r="AE752" s="1"/>
      <c r="AF752" s="2"/>
      <c r="AI752" s="2"/>
      <c r="AJ752" s="2"/>
      <c r="AK752" s="2"/>
      <c r="CD752" s="2"/>
    </row>
    <row r="753" customFormat="false" ht="15" hidden="false" customHeight="false" outlineLevel="0" collapsed="false">
      <c r="AE753" s="1"/>
      <c r="AF753" s="2"/>
      <c r="AI753" s="2"/>
      <c r="AJ753" s="2"/>
      <c r="AK753" s="2"/>
      <c r="CD753" s="2"/>
    </row>
    <row r="754" customFormat="false" ht="15" hidden="false" customHeight="false" outlineLevel="0" collapsed="false">
      <c r="AE754" s="1"/>
      <c r="AF754" s="2"/>
      <c r="AI754" s="2"/>
      <c r="AJ754" s="2"/>
      <c r="AK754" s="2"/>
      <c r="CD754" s="2"/>
    </row>
    <row r="755" customFormat="false" ht="15" hidden="false" customHeight="false" outlineLevel="0" collapsed="false">
      <c r="AE755" s="1"/>
      <c r="AF755" s="2"/>
      <c r="AI755" s="2"/>
      <c r="AJ755" s="2"/>
      <c r="AK755" s="2"/>
      <c r="CD755" s="2"/>
    </row>
    <row r="756" customFormat="false" ht="15" hidden="false" customHeight="false" outlineLevel="0" collapsed="false">
      <c r="AE756" s="1"/>
      <c r="AF756" s="2"/>
      <c r="AI756" s="2"/>
      <c r="AJ756" s="2"/>
      <c r="AK756" s="2"/>
      <c r="CD756" s="2"/>
    </row>
    <row r="758" customFormat="false" ht="15" hidden="false" customHeight="false" outlineLevel="0" collapsed="false">
      <c r="CJ758" s="4"/>
    </row>
    <row r="759" customFormat="false" ht="15" hidden="false" customHeight="false" outlineLevel="0" collapsed="false">
      <c r="CJ759" s="4"/>
    </row>
    <row r="760" customFormat="false" ht="15" hidden="false" customHeight="false" outlineLevel="0" collapsed="false">
      <c r="CJ760" s="4"/>
    </row>
    <row r="761" customFormat="false" ht="15" hidden="false" customHeight="false" outlineLevel="0" collapsed="false">
      <c r="CJ761" s="4"/>
    </row>
    <row r="762" customFormat="false" ht="15" hidden="false" customHeight="false" outlineLevel="0" collapsed="false">
      <c r="CJ762" s="4"/>
    </row>
    <row r="763" customFormat="false" ht="15" hidden="false" customHeight="false" outlineLevel="0" collapsed="false">
      <c r="CJ763" s="4"/>
    </row>
    <row r="764" customFormat="false" ht="15" hidden="false" customHeight="false" outlineLevel="0" collapsed="false">
      <c r="CJ764" s="4"/>
    </row>
    <row r="765" customFormat="false" ht="15" hidden="false" customHeight="false" outlineLevel="0" collapsed="false">
      <c r="CJ765" s="4"/>
    </row>
    <row r="766" customFormat="false" ht="15" hidden="false" customHeight="false" outlineLevel="0" collapsed="false">
      <c r="CJ766" s="4"/>
    </row>
    <row r="767" customFormat="false" ht="15" hidden="false" customHeight="false" outlineLevel="0" collapsed="false">
      <c r="CJ767" s="4"/>
    </row>
    <row r="768" customFormat="false" ht="15" hidden="false" customHeight="false" outlineLevel="0" collapsed="false">
      <c r="CJ768" s="4"/>
    </row>
    <row r="769" customFormat="false" ht="15" hidden="false" customHeight="false" outlineLevel="0" collapsed="false">
      <c r="CJ769" s="4"/>
    </row>
    <row r="770" customFormat="false" ht="15" hidden="false" customHeight="false" outlineLevel="0" collapsed="false">
      <c r="CJ770" s="4"/>
    </row>
    <row r="771" customFormat="false" ht="15" hidden="false" customHeight="false" outlineLevel="0" collapsed="false">
      <c r="CJ771" s="4"/>
    </row>
    <row r="772" customFormat="false" ht="15" hidden="false" customHeight="false" outlineLevel="0" collapsed="false">
      <c r="CJ772" s="4"/>
    </row>
    <row r="773" customFormat="false" ht="15" hidden="false" customHeight="false" outlineLevel="0" collapsed="false">
      <c r="CJ773" s="4"/>
    </row>
  </sheetData>
  <mergeCells count="2">
    <mergeCell ref="G9:I10"/>
    <mergeCell ref="AH9:C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3T05:18:49Z</dcterms:created>
  <dc:creator>пто3</dc:creator>
  <dc:description/>
  <dc:language>en-US</dc:language>
  <cp:lastModifiedBy>Александр Александрович Пчелин</cp:lastModifiedBy>
  <cp:lastPrinted>2014-02-20T07:07:29Z</cp:lastPrinted>
  <dcterms:modified xsi:type="dcterms:W3CDTF">2014-04-22T05:27:22Z</dcterms:modified>
  <cp:revision>0</cp:revision>
  <dc:subject/>
  <dc:title/>
</cp:coreProperties>
</file>