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З на 11.01.11 ГУЖА 3" sheetId="1" state="visible" r:id="rId2"/>
  </sheets>
  <definedNames>
    <definedName function="false" hidden="true" localSheetId="0" name="_xlnm._FilterDatabase" vbProcedure="false">'АПЗ на 11.01.11 ГУЖА 3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Задолженность населения  по оплате жилищно-коммунальных услуг по домам</t>
  </si>
  <si>
    <t xml:space="preserve">по ООО "Жилкомсервис №1Петроградского района на 11.07.2011 г.</t>
  </si>
  <si>
    <t xml:space="preserve">ЖЭС №2</t>
  </si>
  <si>
    <t xml:space="preserve">№ П/П</t>
  </si>
  <si>
    <t xml:space="preserve">Адрес</t>
  </si>
  <si>
    <r>
      <rPr>
        <sz val="8"/>
        <color rgb="FF000000"/>
        <rFont val="Arial"/>
        <family val="2"/>
        <charset val="204"/>
      </rPr>
      <t xml:space="preserve"> </t>
    </r>
    <r>
      <rPr>
        <b val="true"/>
        <sz val="12"/>
        <color rgb="FF000000"/>
        <rFont val="Arial"/>
        <family val="2"/>
        <charset val="204"/>
      </rPr>
      <t xml:space="preserve">УК</t>
    </r>
  </si>
  <si>
    <t xml:space="preserve">Г/ФОНД</t>
  </si>
  <si>
    <t xml:space="preserve">ЛОТЫ</t>
  </si>
  <si>
    <t xml:space="preserve">ИТОГО, руб</t>
  </si>
  <si>
    <t xml:space="preserve">ЖЭС№2</t>
  </si>
  <si>
    <t xml:space="preserve">БОЛЬШАЯ МОНЕТНАЯ   УЛ.,   д.18</t>
  </si>
  <si>
    <t xml:space="preserve">БОЛЬШАЯ МОНЕТНАЯ   УЛ.,   д.19А</t>
  </si>
  <si>
    <t xml:space="preserve">БОЛЬШАЯ МОНЕТНАЯ   УЛ.,   д.21/9</t>
  </si>
  <si>
    <t xml:space="preserve">БОЛЬШАЯ МОНЕТНАЯ   УЛ.,   д.22</t>
  </si>
  <si>
    <t xml:space="preserve">БОЛЬШАЯ МОНЕТНАЯ   УЛ.,   д.23</t>
  </si>
  <si>
    <t xml:space="preserve">БОЛЬШАЯ МОНЕТНАЯ   УЛ.,   д.24</t>
  </si>
  <si>
    <t xml:space="preserve">БОЛЬШАЯ МОНЕТНАЯ   УЛ.,   д.25</t>
  </si>
  <si>
    <t xml:space="preserve">БОЛЬШАЯ МОНЕТНАЯ   УЛ.,   д.29</t>
  </si>
  <si>
    <t xml:space="preserve">БОЛЬШАЯ МОНЕТНАЯ   УЛ.,   д.30</t>
  </si>
  <si>
    <t xml:space="preserve">БОЛЬШАЯ МОНЕТНАЯ   УЛ.,   д.31-33</t>
  </si>
  <si>
    <t xml:space="preserve">БОЛЬШАЯ МОНЕТНАЯ   УЛ.,   д.35/15</t>
  </si>
  <si>
    <t xml:space="preserve">БОЛЬШАЯ ПОСАДСКАЯ   УЛ.,   д.1/10</t>
  </si>
  <si>
    <t xml:space="preserve">БОЛЬШАЯ ПОСАДСКАЯ   УЛ.,   д.10</t>
  </si>
  <si>
    <t xml:space="preserve">БОЛЬШАЯ ПОСАДСКАЯ   УЛ.,   д.18/7</t>
  </si>
  <si>
    <t xml:space="preserve">БОЛЬШАЯ ПОСАДСКАЯ   УЛ.,   д.4</t>
  </si>
  <si>
    <t xml:space="preserve">БОЛЬШАЯ ПОСАДСКАЯ   УЛ.,   д.9/5</t>
  </si>
  <si>
    <t xml:space="preserve">ДИВЕНСКАЯ   УЛ.,   д.14</t>
  </si>
  <si>
    <t xml:space="preserve">ДИВЕНСКАЯ   УЛ.,   д.18/16</t>
  </si>
  <si>
    <t xml:space="preserve">ДИВЕНСКАЯ   УЛ.,   д.9/3</t>
  </si>
  <si>
    <t xml:space="preserve">КАМЕННООСТРОВСКИЙ   ПР.,   д. 9/2</t>
  </si>
  <si>
    <t xml:space="preserve">КАМЕННООСТРОВСКИЙ   ПР.,   д.13/2</t>
  </si>
  <si>
    <t xml:space="preserve">КАМЕННООСТРОВСКИЙ   ПР.,   д.17</t>
  </si>
  <si>
    <t xml:space="preserve">КАМЕННООСТРОВСКИЙ   ПР.,   д.19/13</t>
  </si>
  <si>
    <t xml:space="preserve">КАМЕННООСТРОВСКИЙ   ПР.,   д.25/2</t>
  </si>
  <si>
    <t xml:space="preserve">КОТОВСКОГО   УЛ.,   д.1/10</t>
  </si>
  <si>
    <t xml:space="preserve">КОТОВСКОГО   УЛ.,   д.3/12</t>
  </si>
  <si>
    <t xml:space="preserve">КОТОВСКОГО   УЛ.,   д.5/14</t>
  </si>
  <si>
    <t xml:space="preserve">КУЙБЫШЕВА   УЛ.,   д.1/5</t>
  </si>
  <si>
    <t xml:space="preserve">КУЙБЫШЕВА   УЛ.,   д.10</t>
  </si>
  <si>
    <t xml:space="preserve">КУЙБЫШЕВА   УЛ.,   д.12</t>
  </si>
  <si>
    <t xml:space="preserve">КУЙБЫШЕВА   УЛ.,   д.14</t>
  </si>
  <si>
    <t xml:space="preserve">КУЙБЫШЕВА   УЛ.,   д.15</t>
  </si>
  <si>
    <t xml:space="preserve">КУЙБЫШЕВА   УЛ.,   д.19</t>
  </si>
  <si>
    <t xml:space="preserve">КУЙБЫШЕВА   УЛ.,   д.20</t>
  </si>
  <si>
    <t xml:space="preserve">КУЙБЫШЕВА   УЛ.,   д.21</t>
  </si>
  <si>
    <t xml:space="preserve">КУЙБЫШЕВА   УЛ.,   д.22</t>
  </si>
  <si>
    <t xml:space="preserve">КУЙБЫШЕВА   УЛ.,   д.23</t>
  </si>
  <si>
    <t xml:space="preserve">КУЙБЫШЕВА   УЛ.,   д.24</t>
  </si>
  <si>
    <t xml:space="preserve">КУЙБЫШЕВА   УЛ.,   д.27</t>
  </si>
  <si>
    <t xml:space="preserve">КУЙБЫШЕВА   УЛ.,   д.28</t>
  </si>
  <si>
    <t xml:space="preserve">КУЙБЫШЕВА   УЛ.,   д.29</t>
  </si>
  <si>
    <t xml:space="preserve">КУЙБЫШЕВА   УЛ.,   д.3</t>
  </si>
  <si>
    <t xml:space="preserve">КУЙБЫШЕВА   УЛ.,   д.30</t>
  </si>
  <si>
    <t xml:space="preserve">КУЙБЫШЕВА   УЛ.,   д.31</t>
  </si>
  <si>
    <t xml:space="preserve">КУЙБЫШЕВА   УЛ.,   д.32</t>
  </si>
  <si>
    <t xml:space="preserve">КУЙБЫШЕВА   УЛ.,   д.33/8</t>
  </si>
  <si>
    <t xml:space="preserve">КУЙБЫШЕВА   УЛ.,   д.34</t>
  </si>
  <si>
    <t xml:space="preserve">КУЙБЫШЕВА   УЛ.,   д.36</t>
  </si>
  <si>
    <t xml:space="preserve">КУЙБЫШЕВА   УЛ.,   д.38-40</t>
  </si>
  <si>
    <t xml:space="preserve">КУЙБЫШЕВА   УЛ.,   д.5</t>
  </si>
  <si>
    <t xml:space="preserve">КУЙБЫШЕВА   УЛ.,   д.6</t>
  </si>
  <si>
    <t xml:space="preserve">КУЙБЫШЕВА   УЛ.,   д.7</t>
  </si>
  <si>
    <t xml:space="preserve">КУЙБЫШЕВА   УЛ.,   д.8</t>
  </si>
  <si>
    <t xml:space="preserve">КУЙБЫШЕВА   УЛ.,   д.9/8</t>
  </si>
  <si>
    <t xml:space="preserve">МАЛАЯ МОНЕТНАЯ   УЛ.,   д.7</t>
  </si>
  <si>
    <t xml:space="preserve">МАЛАЯ ПОСАДСКАЯ   УЛ.,   д.12</t>
  </si>
  <si>
    <t xml:space="preserve">МАЛАЯ ПОСАДСКАЯ   УЛ.,   д.14</t>
  </si>
  <si>
    <t xml:space="preserve">МАЛАЯ ПОСАДСКАЯ   УЛ.,   д.16</t>
  </si>
  <si>
    <t xml:space="preserve">МАЛАЯ ПОСАДСКАЯ   УЛ.,   д.19</t>
  </si>
  <si>
    <t xml:space="preserve">МАЛАЯ ПОСАДСКАЯ   УЛ.,   д.20</t>
  </si>
  <si>
    <t xml:space="preserve">МАЛАЯ ПОСАДСКАЯ   УЛ.,   д.21</t>
  </si>
  <si>
    <t xml:space="preserve">МАЛАЯ ПОСАДСКАЯ   УЛ.,   д.23</t>
  </si>
  <si>
    <t xml:space="preserve">МАЛАЯ ПОСАДСКАЯ   УЛ.,   д.25/4</t>
  </si>
  <si>
    <t xml:space="preserve">МАЛАЯ ПОСАДСКАЯ   УЛ.,   д.4А</t>
  </si>
  <si>
    <t xml:space="preserve">МАЛАЯ ПОСАДСКАЯ   УЛ.,   д.6</t>
  </si>
  <si>
    <t xml:space="preserve">МАЛАЯ ПОСАДСКАЯ   УЛ.,   д.7/4</t>
  </si>
  <si>
    <t xml:space="preserve">МАЛАЯ ПОСАДСКАЯ   УЛ.,   д.8</t>
  </si>
  <si>
    <t xml:space="preserve">МИРА   УЛ.,   д.23</t>
  </si>
  <si>
    <t xml:space="preserve">МИРА   УЛ.,   д.24</t>
  </si>
  <si>
    <t xml:space="preserve">МИРА   УЛ.,   д.25</t>
  </si>
  <si>
    <t xml:space="preserve">МИРА   УЛ.,   д.28</t>
  </si>
  <si>
    <t xml:space="preserve">МИРА   УЛ.,   д.29</t>
  </si>
  <si>
    <t xml:space="preserve">МИРА   УЛ.,   д.31</t>
  </si>
  <si>
    <t xml:space="preserve">МИРА   УЛ.,   д.32</t>
  </si>
  <si>
    <t xml:space="preserve">МИРА   УЛ.,   д.35</t>
  </si>
  <si>
    <t xml:space="preserve">МИЧУРИНСКАЯ   УЛ.,   д.11/18</t>
  </si>
  <si>
    <t xml:space="preserve">МИЧУРИНСКАЯ   УЛ.,   д.12</t>
  </si>
  <si>
    <t xml:space="preserve">МИЧУРИНСКАЯ   УЛ.,   д.13</t>
  </si>
  <si>
    <t xml:space="preserve">МИЧУРИНСКАЯ   УЛ.,   д.21/11</t>
  </si>
  <si>
    <t xml:space="preserve">МИЧУРИНСКАЯ   УЛ.,   д.7</t>
  </si>
  <si>
    <t xml:space="preserve">МИЧУРИНСКАЯ   УЛ.,   д.9/11</t>
  </si>
  <si>
    <t xml:space="preserve">ПЕТРОВСКАЯ   НАБ.,   д.2, к.2</t>
  </si>
  <si>
    <t xml:space="preserve">ПЕТРОГРАДСКАЯ   НАБ.,   д.26-28</t>
  </si>
  <si>
    <t xml:space="preserve">РЕНТГЕНА   УЛ.,   д.11</t>
  </si>
  <si>
    <t xml:space="preserve">РЕНТГЕНА   УЛ.,   д.13</t>
  </si>
  <si>
    <t xml:space="preserve">РЕНТГЕНА   УЛ.,   д.15/31</t>
  </si>
  <si>
    <t xml:space="preserve">РЕНТГЕНА   УЛ.,   д.23</t>
  </si>
  <si>
    <t xml:space="preserve">РЕНТГЕНА   УЛ.,   д.4</t>
  </si>
  <si>
    <t xml:space="preserve">РЕНТГЕНА   УЛ.,   д.6</t>
  </si>
  <si>
    <t xml:space="preserve">ТРОИЦКАЯ   ПЛ. П.С.,   д.1</t>
  </si>
  <si>
    <t xml:space="preserve">ЧАПАЕВА   УЛ.,   д.11/4</t>
  </si>
  <si>
    <t xml:space="preserve">ЧАПАЕВА   УЛ.,   д.19</t>
  </si>
  <si>
    <t xml:space="preserve">ЧАПАЕВА   УЛ.,   д.2</t>
  </si>
  <si>
    <t xml:space="preserve">ЧАПАЕВА   УЛ.,   д.21</t>
  </si>
  <si>
    <t xml:space="preserve">ЧАПАЕВА   УЛ.,   д.23</t>
  </si>
  <si>
    <t xml:space="preserve">ИТОГО</t>
  </si>
  <si>
    <t xml:space="preserve">Зам. генерального директора по экономике                                          Я.И.Зай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41"/>
    <col collapsed="false" customWidth="true" hidden="true" outlineLevel="0" max="3" min="3" style="1" width="11.56"/>
    <col collapsed="false" customWidth="true" hidden="true" outlineLevel="0" max="4" min="4" style="1" width="13.28"/>
    <col collapsed="false" customWidth="true" hidden="true" outlineLevel="0" max="5" min="5" style="1" width="10.41"/>
    <col collapsed="false" customWidth="true" hidden="false" outlineLevel="0" max="6" min="6" style="2" width="24.28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3"/>
      <c r="H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3"/>
      <c r="H3" s="3"/>
    </row>
    <row r="4" customFormat="false" ht="18" hidden="false" customHeight="false" outlineLevel="0" collapsed="false">
      <c r="A4" s="5"/>
      <c r="B4" s="5"/>
      <c r="C4" s="6"/>
      <c r="D4" s="6"/>
      <c r="E4" s="6"/>
    </row>
    <row r="5" customFormat="false" ht="18" hidden="false" customHeight="false" outlineLevel="0" collapsed="false">
      <c r="A5" s="7" t="s">
        <v>2</v>
      </c>
      <c r="B5" s="8"/>
      <c r="C5" s="6"/>
      <c r="D5" s="6"/>
      <c r="E5" s="6"/>
    </row>
    <row r="6" customFormat="false" ht="21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customFormat="false" ht="15.75" hidden="false" customHeight="false" outlineLevel="0" collapsed="false">
      <c r="A7" s="9"/>
      <c r="B7" s="14" t="s">
        <v>9</v>
      </c>
      <c r="C7" s="15"/>
      <c r="D7" s="15"/>
      <c r="E7" s="15"/>
      <c r="F7" s="16"/>
    </row>
    <row r="8" customFormat="false" ht="12" hidden="false" customHeight="false" outlineLevel="0" collapsed="false">
      <c r="A8" s="17"/>
      <c r="B8" s="18" t="s">
        <v>10</v>
      </c>
      <c r="C8" s="19" t="n">
        <v>415946.71</v>
      </c>
      <c r="D8" s="19" t="n">
        <v>173946.12</v>
      </c>
      <c r="E8" s="20"/>
      <c r="F8" s="21" t="n">
        <f aca="false">SUM(C8:E8)</f>
        <v>589892.83</v>
      </c>
    </row>
    <row r="9" customFormat="false" ht="12" hidden="false" customHeight="false" outlineLevel="0" collapsed="false">
      <c r="A9" s="17"/>
      <c r="B9" s="18" t="s">
        <v>11</v>
      </c>
      <c r="C9" s="19" t="n">
        <v>147687.84</v>
      </c>
      <c r="D9" s="19" t="n">
        <v>24548.09</v>
      </c>
      <c r="E9" s="20"/>
      <c r="F9" s="21" t="n">
        <f aca="false">SUM(C9:E9)</f>
        <v>172235.93</v>
      </c>
    </row>
    <row r="10" customFormat="false" ht="12" hidden="false" customHeight="false" outlineLevel="0" collapsed="false">
      <c r="A10" s="17"/>
      <c r="B10" s="18" t="s">
        <v>12</v>
      </c>
      <c r="C10" s="19" t="n">
        <v>283994.51</v>
      </c>
      <c r="D10" s="19" t="n">
        <v>131428.74</v>
      </c>
      <c r="E10" s="20"/>
      <c r="F10" s="21" t="n">
        <f aca="false">SUM(C10:E10)</f>
        <v>415423.25</v>
      </c>
    </row>
    <row r="11" customFormat="false" ht="12" hidden="false" customHeight="false" outlineLevel="0" collapsed="false">
      <c r="A11" s="17"/>
      <c r="B11" s="18" t="s">
        <v>13</v>
      </c>
      <c r="C11" s="19" t="n">
        <v>406197.65</v>
      </c>
      <c r="D11" s="19" t="n">
        <v>269909.15</v>
      </c>
      <c r="E11" s="20"/>
      <c r="F11" s="21" t="n">
        <f aca="false">SUM(C11:E11)</f>
        <v>676106.8</v>
      </c>
    </row>
    <row r="12" customFormat="false" ht="12" hidden="false" customHeight="false" outlineLevel="0" collapsed="false">
      <c r="A12" s="17"/>
      <c r="B12" s="18" t="s">
        <v>14</v>
      </c>
      <c r="C12" s="19" t="n">
        <v>835757.67</v>
      </c>
      <c r="D12" s="19" t="n">
        <v>836774.87</v>
      </c>
      <c r="E12" s="20"/>
      <c r="F12" s="21" t="n">
        <f aca="false">SUM(C12:E12)</f>
        <v>1672532.54</v>
      </c>
    </row>
    <row r="13" customFormat="false" ht="12" hidden="false" customHeight="false" outlineLevel="0" collapsed="false">
      <c r="A13" s="17"/>
      <c r="B13" s="18" t="s">
        <v>15</v>
      </c>
      <c r="C13" s="19" t="n">
        <v>143460.31</v>
      </c>
      <c r="D13" s="19" t="n">
        <v>9828.79</v>
      </c>
      <c r="E13" s="20"/>
      <c r="F13" s="21" t="n">
        <f aca="false">SUM(C13:E13)</f>
        <v>153289.1</v>
      </c>
    </row>
    <row r="14" customFormat="false" ht="12" hidden="false" customHeight="false" outlineLevel="0" collapsed="false">
      <c r="A14" s="17"/>
      <c r="B14" s="18" t="s">
        <v>16</v>
      </c>
      <c r="C14" s="19" t="n">
        <v>93926.8</v>
      </c>
      <c r="D14" s="19" t="n">
        <v>276446.92</v>
      </c>
      <c r="E14" s="20"/>
      <c r="F14" s="21" t="n">
        <f aca="false">SUM(C14:E14)</f>
        <v>370373.72</v>
      </c>
    </row>
    <row r="15" customFormat="false" ht="12" hidden="false" customHeight="false" outlineLevel="0" collapsed="false">
      <c r="A15" s="17"/>
      <c r="B15" s="18" t="s">
        <v>17</v>
      </c>
      <c r="C15" s="19" t="n">
        <v>455443.79</v>
      </c>
      <c r="D15" s="19" t="n">
        <v>346917.06</v>
      </c>
      <c r="E15" s="20"/>
      <c r="F15" s="21" t="n">
        <f aca="false">SUM(C15:E15)</f>
        <v>802360.85</v>
      </c>
    </row>
    <row r="16" customFormat="false" ht="12" hidden="false" customHeight="false" outlineLevel="0" collapsed="false">
      <c r="A16" s="17"/>
      <c r="B16" s="18" t="s">
        <v>18</v>
      </c>
      <c r="C16" s="19" t="n">
        <v>191909.48</v>
      </c>
      <c r="D16" s="19" t="n">
        <v>39270.31</v>
      </c>
      <c r="E16" s="20"/>
      <c r="F16" s="21" t="n">
        <f aca="false">SUM(C16:E16)</f>
        <v>231179.79</v>
      </c>
    </row>
    <row r="17" customFormat="false" ht="12" hidden="false" customHeight="false" outlineLevel="0" collapsed="false">
      <c r="A17" s="17"/>
      <c r="B17" s="18" t="s">
        <v>19</v>
      </c>
      <c r="C17" s="19" t="n">
        <v>261904.61</v>
      </c>
      <c r="D17" s="19" t="n">
        <v>487528.47</v>
      </c>
      <c r="E17" s="20"/>
      <c r="F17" s="21" t="n">
        <f aca="false">SUM(C17:E17)</f>
        <v>749433.08</v>
      </c>
    </row>
    <row r="18" customFormat="false" ht="12" hidden="false" customHeight="false" outlineLevel="0" collapsed="false">
      <c r="A18" s="17"/>
      <c r="B18" s="18" t="s">
        <v>20</v>
      </c>
      <c r="C18" s="19" t="n">
        <v>164980.71</v>
      </c>
      <c r="D18" s="19" t="n">
        <v>148034.12</v>
      </c>
      <c r="E18" s="20"/>
      <c r="F18" s="21" t="n">
        <f aca="false">SUM(C18:E18)</f>
        <v>313014.83</v>
      </c>
    </row>
    <row r="19" customFormat="false" ht="12" hidden="false" customHeight="false" outlineLevel="0" collapsed="false">
      <c r="A19" s="9"/>
      <c r="B19" s="18" t="s">
        <v>21</v>
      </c>
      <c r="C19" s="19" t="n">
        <v>222180.88</v>
      </c>
      <c r="D19" s="19" t="n">
        <v>101654.62</v>
      </c>
      <c r="E19" s="20"/>
      <c r="F19" s="21" t="n">
        <f aca="false">SUM(C19:E19)</f>
        <v>323835.5</v>
      </c>
    </row>
    <row r="20" customFormat="false" ht="12" hidden="false" customHeight="false" outlineLevel="0" collapsed="false">
      <c r="A20" s="9"/>
      <c r="B20" s="18" t="s">
        <v>22</v>
      </c>
      <c r="C20" s="19" t="n">
        <v>192345.69</v>
      </c>
      <c r="D20" s="19" t="n">
        <v>121392.81</v>
      </c>
      <c r="E20" s="20"/>
      <c r="F20" s="21" t="n">
        <f aca="false">SUM(C20:E20)</f>
        <v>313738.5</v>
      </c>
    </row>
    <row r="21" customFormat="false" ht="12" hidden="false" customHeight="false" outlineLevel="0" collapsed="false">
      <c r="A21" s="9"/>
      <c r="B21" s="18" t="s">
        <v>23</v>
      </c>
      <c r="C21" s="19" t="n">
        <v>89573.51</v>
      </c>
      <c r="D21" s="19" t="n">
        <v>131981.9</v>
      </c>
      <c r="E21" s="20"/>
      <c r="F21" s="21" t="n">
        <f aca="false">SUM(C21:E21)</f>
        <v>221555.41</v>
      </c>
    </row>
    <row r="22" customFormat="false" ht="12" hidden="false" customHeight="false" outlineLevel="0" collapsed="false">
      <c r="A22" s="9"/>
      <c r="B22" s="18" t="s">
        <v>24</v>
      </c>
      <c r="C22" s="19" t="n">
        <v>397188.87</v>
      </c>
      <c r="D22" s="19" t="n">
        <v>196797.45</v>
      </c>
      <c r="E22" s="20"/>
      <c r="F22" s="21" t="n">
        <f aca="false">SUM(C22:E22)</f>
        <v>593986.32</v>
      </c>
    </row>
    <row r="23" customFormat="false" ht="12" hidden="false" customHeight="false" outlineLevel="0" collapsed="false">
      <c r="A23" s="9"/>
      <c r="B23" s="18" t="s">
        <v>25</v>
      </c>
      <c r="C23" s="19" t="n">
        <v>1380343.8</v>
      </c>
      <c r="D23" s="19" t="n">
        <v>1492033.08</v>
      </c>
      <c r="E23" s="20"/>
      <c r="F23" s="21" t="n">
        <f aca="false">SUM(C23:E23)</f>
        <v>2872376.88</v>
      </c>
    </row>
    <row r="24" customFormat="false" ht="12" hidden="false" customHeight="false" outlineLevel="0" collapsed="false">
      <c r="A24" s="9"/>
      <c r="B24" s="22" t="s">
        <v>26</v>
      </c>
      <c r="C24" s="19" t="n">
        <v>120787.58</v>
      </c>
      <c r="D24" s="19" t="n">
        <v>31118.94</v>
      </c>
      <c r="E24" s="20"/>
      <c r="F24" s="21" t="n">
        <f aca="false">SUM(C24:E24)</f>
        <v>151906.52</v>
      </c>
    </row>
    <row r="25" customFormat="false" ht="12" hidden="false" customHeight="false" outlineLevel="0" collapsed="false">
      <c r="A25" s="9"/>
      <c r="B25" s="23" t="s">
        <v>27</v>
      </c>
      <c r="C25" s="19" t="n">
        <v>247571.26</v>
      </c>
      <c r="D25" s="19" t="n">
        <v>90594.6</v>
      </c>
      <c r="E25" s="20"/>
      <c r="F25" s="21" t="n">
        <f aca="false">SUM(C25:E25)</f>
        <v>338165.86</v>
      </c>
    </row>
    <row r="26" customFormat="false" ht="12" hidden="false" customHeight="false" outlineLevel="0" collapsed="false">
      <c r="A26" s="9"/>
      <c r="B26" s="18" t="s">
        <v>28</v>
      </c>
      <c r="C26" s="19" t="n">
        <v>244814.06</v>
      </c>
      <c r="D26" s="19" t="n">
        <v>276469.63</v>
      </c>
      <c r="E26" s="20"/>
      <c r="F26" s="21" t="n">
        <f aca="false">SUM(C26:E26)</f>
        <v>521283.69</v>
      </c>
    </row>
    <row r="27" customFormat="false" ht="12" hidden="false" customHeight="false" outlineLevel="0" collapsed="false">
      <c r="A27" s="9"/>
      <c r="B27" s="18" t="s">
        <v>29</v>
      </c>
      <c r="C27" s="19" t="n">
        <v>367230.4</v>
      </c>
      <c r="D27" s="19" t="n">
        <v>57828.25</v>
      </c>
      <c r="E27" s="20"/>
      <c r="F27" s="21" t="n">
        <f aca="false">SUM(C27:E27)</f>
        <v>425058.65</v>
      </c>
    </row>
    <row r="28" customFormat="false" ht="12" hidden="false" customHeight="false" outlineLevel="0" collapsed="false">
      <c r="A28" s="9"/>
      <c r="B28" s="18" t="s">
        <v>30</v>
      </c>
      <c r="C28" s="19" t="n">
        <v>339647.4</v>
      </c>
      <c r="D28" s="19" t="n">
        <v>35114.26</v>
      </c>
      <c r="E28" s="20"/>
      <c r="F28" s="21" t="n">
        <f aca="false">SUM(C28:E28)</f>
        <v>374761.66</v>
      </c>
    </row>
    <row r="29" customFormat="false" ht="12" hidden="false" customHeight="false" outlineLevel="0" collapsed="false">
      <c r="A29" s="9"/>
      <c r="B29" s="18" t="s">
        <v>31</v>
      </c>
      <c r="C29" s="19" t="n">
        <v>31076.06</v>
      </c>
      <c r="D29" s="19" t="n">
        <v>29943.41</v>
      </c>
      <c r="E29" s="20"/>
      <c r="F29" s="21" t="n">
        <f aca="false">SUM(C29:E29)</f>
        <v>61019.47</v>
      </c>
    </row>
    <row r="30" customFormat="false" ht="12" hidden="false" customHeight="false" outlineLevel="0" collapsed="false">
      <c r="A30" s="9"/>
      <c r="B30" s="18" t="s">
        <v>32</v>
      </c>
      <c r="C30" s="19" t="n">
        <v>974946.76</v>
      </c>
      <c r="D30" s="19" t="n">
        <v>412527.59</v>
      </c>
      <c r="E30" s="20"/>
      <c r="F30" s="21" t="n">
        <f aca="false">SUM(C30:E30)</f>
        <v>1387474.35</v>
      </c>
    </row>
    <row r="31" customFormat="false" ht="12" hidden="false" customHeight="false" outlineLevel="0" collapsed="false">
      <c r="A31" s="9"/>
      <c r="B31" s="18" t="s">
        <v>33</v>
      </c>
      <c r="C31" s="19" t="n">
        <v>284162.12</v>
      </c>
      <c r="D31" s="19" t="n">
        <v>125562.38</v>
      </c>
      <c r="E31" s="20"/>
      <c r="F31" s="21" t="n">
        <f aca="false">SUM(C31:E31)</f>
        <v>409724.5</v>
      </c>
    </row>
    <row r="32" customFormat="false" ht="12" hidden="false" customHeight="false" outlineLevel="0" collapsed="false">
      <c r="A32" s="9"/>
      <c r="B32" s="18" t="s">
        <v>34</v>
      </c>
      <c r="C32" s="19" t="n">
        <v>92449.46</v>
      </c>
      <c r="D32" s="19" t="n">
        <v>32758.54</v>
      </c>
      <c r="E32" s="20"/>
      <c r="F32" s="21" t="n">
        <f aca="false">SUM(C32:E32)</f>
        <v>125208</v>
      </c>
    </row>
    <row r="33" customFormat="false" ht="12" hidden="false" customHeight="false" outlineLevel="0" collapsed="false">
      <c r="A33" s="9"/>
      <c r="B33" s="22" t="s">
        <v>35</v>
      </c>
      <c r="C33" s="19" t="n">
        <v>5863.6</v>
      </c>
      <c r="D33" s="19" t="n">
        <v>782.23</v>
      </c>
      <c r="E33" s="20"/>
      <c r="F33" s="21" t="n">
        <f aca="false">SUM(C33:E33)</f>
        <v>6645.83</v>
      </c>
    </row>
    <row r="34" customFormat="false" ht="12" hidden="false" customHeight="false" outlineLevel="0" collapsed="false">
      <c r="A34" s="9"/>
      <c r="B34" s="23" t="s">
        <v>36</v>
      </c>
      <c r="C34" s="19" t="n">
        <v>130479.9</v>
      </c>
      <c r="D34" s="19" t="n">
        <v>23497.61</v>
      </c>
      <c r="E34" s="20"/>
      <c r="F34" s="21" t="n">
        <f aca="false">SUM(C34:E34)</f>
        <v>153977.51</v>
      </c>
    </row>
    <row r="35" customFormat="false" ht="12" hidden="false" customHeight="false" outlineLevel="0" collapsed="false">
      <c r="A35" s="9"/>
      <c r="B35" s="18" t="s">
        <v>37</v>
      </c>
      <c r="C35" s="19" t="n">
        <v>119844.12</v>
      </c>
      <c r="D35" s="19" t="n">
        <v>20452.15</v>
      </c>
      <c r="E35" s="20"/>
      <c r="F35" s="21" t="n">
        <f aca="false">SUM(C35:E35)</f>
        <v>140296.27</v>
      </c>
    </row>
    <row r="36" customFormat="false" ht="12" hidden="false" customHeight="false" outlineLevel="0" collapsed="false">
      <c r="A36" s="9"/>
      <c r="B36" s="18" t="s">
        <v>38</v>
      </c>
      <c r="C36" s="19" t="n">
        <v>128981.1</v>
      </c>
      <c r="D36" s="19" t="n">
        <v>123084.28</v>
      </c>
      <c r="E36" s="20"/>
      <c r="F36" s="21" t="n">
        <f aca="false">SUM(C36:E36)</f>
        <v>252065.38</v>
      </c>
    </row>
    <row r="37" customFormat="false" ht="12" hidden="false" customHeight="false" outlineLevel="0" collapsed="false">
      <c r="A37" s="9"/>
      <c r="B37" s="18" t="s">
        <v>39</v>
      </c>
      <c r="C37" s="19" t="n">
        <v>48907.53</v>
      </c>
      <c r="D37" s="19" t="n">
        <v>20358.96</v>
      </c>
      <c r="E37" s="20"/>
      <c r="F37" s="21" t="n">
        <f aca="false">SUM(C37:E37)</f>
        <v>69266.49</v>
      </c>
    </row>
    <row r="38" customFormat="false" ht="12" hidden="false" customHeight="false" outlineLevel="0" collapsed="false">
      <c r="A38" s="9"/>
      <c r="B38" s="18" t="s">
        <v>40</v>
      </c>
      <c r="C38" s="19" t="n">
        <v>179781.95</v>
      </c>
      <c r="D38" s="19" t="n">
        <v>76464.37</v>
      </c>
      <c r="E38" s="20"/>
      <c r="F38" s="21" t="n">
        <f aca="false">SUM(C38:E38)</f>
        <v>256246.32</v>
      </c>
    </row>
    <row r="39" customFormat="false" ht="12" hidden="false" customHeight="false" outlineLevel="0" collapsed="false">
      <c r="A39" s="24"/>
      <c r="B39" s="18" t="s">
        <v>41</v>
      </c>
      <c r="C39" s="25"/>
      <c r="D39" s="26"/>
      <c r="E39" s="27" t="n">
        <v>1915.7</v>
      </c>
      <c r="F39" s="21" t="n">
        <f aca="false">SUM(E39)</f>
        <v>1915.7</v>
      </c>
    </row>
    <row r="40" customFormat="false" ht="12" hidden="false" customHeight="false" outlineLevel="0" collapsed="false">
      <c r="A40" s="28"/>
      <c r="B40" s="18" t="s">
        <v>42</v>
      </c>
      <c r="C40" s="19" t="n">
        <v>216176.38</v>
      </c>
      <c r="D40" s="19" t="n">
        <v>65142.54</v>
      </c>
      <c r="E40" s="20"/>
      <c r="F40" s="21" t="n">
        <f aca="false">SUM(C40:E40)</f>
        <v>281318.92</v>
      </c>
    </row>
    <row r="41" customFormat="false" ht="12" hidden="false" customHeight="false" outlineLevel="0" collapsed="false">
      <c r="A41" s="9"/>
      <c r="B41" s="18" t="s">
        <v>43</v>
      </c>
      <c r="C41" s="19" t="n">
        <v>275900.01</v>
      </c>
      <c r="D41" s="19" t="n">
        <v>312216.75</v>
      </c>
      <c r="E41" s="20"/>
      <c r="F41" s="21" t="n">
        <f aca="false">SUM(C41:E41)</f>
        <v>588116.76</v>
      </c>
    </row>
    <row r="42" customFormat="false" ht="12" hidden="false" customHeight="false" outlineLevel="0" collapsed="false">
      <c r="A42" s="9"/>
      <c r="B42" s="18" t="s">
        <v>44</v>
      </c>
      <c r="C42" s="19" t="n">
        <v>249633.47</v>
      </c>
      <c r="D42" s="19" t="n">
        <v>372301.28</v>
      </c>
      <c r="E42" s="20"/>
      <c r="F42" s="21" t="n">
        <f aca="false">SUM(C42:E42)</f>
        <v>621934.75</v>
      </c>
    </row>
    <row r="43" customFormat="false" ht="12" hidden="false" customHeight="false" outlineLevel="0" collapsed="false">
      <c r="A43" s="9"/>
      <c r="B43" s="18" t="s">
        <v>45</v>
      </c>
      <c r="C43" s="19" t="n">
        <v>410082.05</v>
      </c>
      <c r="D43" s="19" t="n">
        <v>190065.04</v>
      </c>
      <c r="E43" s="20"/>
      <c r="F43" s="21" t="n">
        <f aca="false">SUM(C43:E43)</f>
        <v>600147.09</v>
      </c>
    </row>
    <row r="44" customFormat="false" ht="12" hidden="false" customHeight="false" outlineLevel="0" collapsed="false">
      <c r="A44" s="9"/>
      <c r="B44" s="22" t="s">
        <v>46</v>
      </c>
      <c r="C44" s="19" t="n">
        <v>177958.47</v>
      </c>
      <c r="D44" s="19" t="n">
        <v>370072.84</v>
      </c>
      <c r="E44" s="20"/>
      <c r="F44" s="21" t="n">
        <f aca="false">SUM(C44:E44)</f>
        <v>548031.31</v>
      </c>
    </row>
    <row r="45" customFormat="false" ht="12" hidden="false" customHeight="false" outlineLevel="0" collapsed="false">
      <c r="A45" s="9"/>
      <c r="B45" s="23" t="s">
        <v>47</v>
      </c>
      <c r="C45" s="19" t="n">
        <v>30019.27</v>
      </c>
      <c r="D45" s="19" t="n">
        <v>3092.15</v>
      </c>
      <c r="E45" s="20"/>
      <c r="F45" s="21" t="n">
        <f aca="false">SUM(C45:E45)</f>
        <v>33111.42</v>
      </c>
    </row>
    <row r="46" customFormat="false" ht="12" hidden="false" customHeight="false" outlineLevel="0" collapsed="false">
      <c r="A46" s="9"/>
      <c r="B46" s="22" t="s">
        <v>48</v>
      </c>
      <c r="C46" s="19" t="n">
        <v>78795.37</v>
      </c>
      <c r="D46" s="19" t="n">
        <v>126288.74</v>
      </c>
      <c r="E46" s="20"/>
      <c r="F46" s="21" t="n">
        <f aca="false">SUM(C46:E46)</f>
        <v>205084.11</v>
      </c>
    </row>
    <row r="47" customFormat="false" ht="12" hidden="false" customHeight="false" outlineLevel="0" collapsed="false">
      <c r="A47" s="9"/>
      <c r="B47" s="23" t="s">
        <v>49</v>
      </c>
      <c r="C47" s="19" t="n">
        <v>158955.07</v>
      </c>
      <c r="D47" s="19" t="n">
        <v>703.5</v>
      </c>
      <c r="E47" s="20"/>
      <c r="F47" s="21" t="n">
        <f aca="false">SUM(C47:E47)</f>
        <v>159658.57</v>
      </c>
    </row>
    <row r="48" customFormat="false" ht="12" hidden="false" customHeight="false" outlineLevel="0" collapsed="false">
      <c r="A48" s="9"/>
      <c r="B48" s="18" t="s">
        <v>50</v>
      </c>
      <c r="C48" s="19" t="n">
        <v>61826.45</v>
      </c>
      <c r="D48" s="19" t="n">
        <v>97721.35</v>
      </c>
      <c r="E48" s="20"/>
      <c r="F48" s="21" t="n">
        <f aca="false">SUM(C48:E48)</f>
        <v>159547.8</v>
      </c>
    </row>
    <row r="49" customFormat="false" ht="12" hidden="false" customHeight="false" outlineLevel="0" collapsed="false">
      <c r="A49" s="9"/>
      <c r="B49" s="22" t="s">
        <v>51</v>
      </c>
      <c r="C49" s="19" t="n">
        <v>138023.31</v>
      </c>
      <c r="D49" s="19" t="n">
        <v>82822.12</v>
      </c>
      <c r="E49" s="20"/>
      <c r="F49" s="21" t="n">
        <f aca="false">SUM(C49:E49)</f>
        <v>220845.43</v>
      </c>
    </row>
    <row r="50" customFormat="false" ht="12" hidden="false" customHeight="false" outlineLevel="0" collapsed="false">
      <c r="A50" s="9"/>
      <c r="B50" s="23" t="s">
        <v>52</v>
      </c>
      <c r="C50" s="19" t="n">
        <v>88407.8</v>
      </c>
      <c r="D50" s="19" t="n">
        <v>9363.39</v>
      </c>
      <c r="E50" s="20"/>
      <c r="F50" s="21" t="n">
        <f aca="false">SUM(C50:E50)</f>
        <v>97771.19</v>
      </c>
    </row>
    <row r="51" customFormat="false" ht="12" hidden="false" customHeight="false" outlineLevel="0" collapsed="false">
      <c r="A51" s="9"/>
      <c r="B51" s="18" t="s">
        <v>53</v>
      </c>
      <c r="C51" s="19" t="n">
        <v>25992.07</v>
      </c>
      <c r="D51" s="19" t="n">
        <v>678.02</v>
      </c>
      <c r="E51" s="20"/>
      <c r="F51" s="21" t="n">
        <f aca="false">SUM(C51:E51)</f>
        <v>26670.09</v>
      </c>
    </row>
    <row r="52" customFormat="false" ht="12" hidden="false" customHeight="false" outlineLevel="0" collapsed="false">
      <c r="A52" s="9"/>
      <c r="B52" s="18" t="s">
        <v>54</v>
      </c>
      <c r="C52" s="19" t="n">
        <v>176744.74</v>
      </c>
      <c r="D52" s="19" t="n">
        <v>234727.42</v>
      </c>
      <c r="E52" s="20"/>
      <c r="F52" s="21" t="n">
        <f aca="false">SUM(C52:E52)</f>
        <v>411472.16</v>
      </c>
    </row>
    <row r="53" customFormat="false" ht="12" hidden="false" customHeight="false" outlineLevel="0" collapsed="false">
      <c r="A53" s="9"/>
      <c r="B53" s="18" t="s">
        <v>55</v>
      </c>
      <c r="C53" s="19" t="n">
        <v>356082.8</v>
      </c>
      <c r="D53" s="19" t="n">
        <v>374159.05</v>
      </c>
      <c r="E53" s="20"/>
      <c r="F53" s="21" t="n">
        <f aca="false">SUM(C53:E53)</f>
        <v>730241.85</v>
      </c>
    </row>
    <row r="54" customFormat="false" ht="12" hidden="false" customHeight="false" outlineLevel="0" collapsed="false">
      <c r="A54" s="9"/>
      <c r="B54" s="18" t="s">
        <v>56</v>
      </c>
      <c r="C54" s="19" t="n">
        <v>83804.45</v>
      </c>
      <c r="D54" s="19" t="n">
        <v>85747.95</v>
      </c>
      <c r="E54" s="20"/>
      <c r="F54" s="21" t="n">
        <f aca="false">SUM(C54:E54)</f>
        <v>169552.4</v>
      </c>
    </row>
    <row r="55" customFormat="false" ht="12" hidden="false" customHeight="false" outlineLevel="0" collapsed="false">
      <c r="A55" s="9"/>
      <c r="B55" s="18" t="s">
        <v>57</v>
      </c>
      <c r="C55" s="19" t="n">
        <v>331692.5</v>
      </c>
      <c r="D55" s="19" t="n">
        <v>451942.52</v>
      </c>
      <c r="E55" s="20"/>
      <c r="F55" s="21" t="n">
        <f aca="false">SUM(C55:E55)</f>
        <v>783635.02</v>
      </c>
    </row>
    <row r="56" customFormat="false" ht="12" hidden="false" customHeight="false" outlineLevel="0" collapsed="false">
      <c r="A56" s="9"/>
      <c r="B56" s="22" t="s">
        <v>58</v>
      </c>
      <c r="C56" s="19" t="n">
        <v>322917.96</v>
      </c>
      <c r="D56" s="19" t="n">
        <v>221483.63</v>
      </c>
      <c r="E56" s="20"/>
      <c r="F56" s="21" t="n">
        <f aca="false">SUM(C56:E56)</f>
        <v>544401.59</v>
      </c>
    </row>
    <row r="57" customFormat="false" ht="12" hidden="false" customHeight="false" outlineLevel="0" collapsed="false">
      <c r="A57" s="9"/>
      <c r="B57" s="23" t="s">
        <v>59</v>
      </c>
      <c r="C57" s="19" t="n">
        <v>385911.61</v>
      </c>
      <c r="D57" s="19" t="n">
        <v>83819.42</v>
      </c>
      <c r="E57" s="20"/>
      <c r="F57" s="21" t="n">
        <f aca="false">SUM(C57:E57)</f>
        <v>469731.03</v>
      </c>
    </row>
    <row r="58" customFormat="false" ht="12" hidden="false" customHeight="false" outlineLevel="0" collapsed="false">
      <c r="A58" s="9"/>
      <c r="B58" s="18" t="s">
        <v>60</v>
      </c>
      <c r="C58" s="19" t="n">
        <v>48555.92</v>
      </c>
      <c r="D58" s="19" t="n">
        <v>93833.64</v>
      </c>
      <c r="E58" s="20"/>
      <c r="F58" s="21" t="n">
        <f aca="false">SUM(C58:E58)</f>
        <v>142389.56</v>
      </c>
    </row>
    <row r="59" customFormat="false" ht="12" hidden="false" customHeight="false" outlineLevel="0" collapsed="false">
      <c r="A59" s="9"/>
      <c r="B59" s="18" t="s">
        <v>61</v>
      </c>
      <c r="C59" s="19" t="n">
        <v>36883.52</v>
      </c>
      <c r="D59" s="26"/>
      <c r="E59" s="20"/>
      <c r="F59" s="21" t="n">
        <f aca="false">SUM(C59:E59)</f>
        <v>36883.52</v>
      </c>
    </row>
    <row r="60" customFormat="false" ht="12" hidden="false" customHeight="false" outlineLevel="0" collapsed="false">
      <c r="A60" s="9"/>
      <c r="B60" s="18" t="s">
        <v>62</v>
      </c>
      <c r="C60" s="19" t="n">
        <v>132438.42</v>
      </c>
      <c r="D60" s="19" t="n">
        <v>10262.82</v>
      </c>
      <c r="E60" s="20"/>
      <c r="F60" s="21" t="n">
        <f aca="false">SUM(C60:E60)</f>
        <v>142701.24</v>
      </c>
    </row>
    <row r="61" customFormat="false" ht="12" hidden="false" customHeight="false" outlineLevel="0" collapsed="false">
      <c r="A61" s="9"/>
      <c r="B61" s="18" t="s">
        <v>63</v>
      </c>
      <c r="C61" s="19" t="n">
        <v>12736.04</v>
      </c>
      <c r="D61" s="19" t="n">
        <v>6528.97</v>
      </c>
      <c r="E61" s="20"/>
      <c r="F61" s="21" t="n">
        <f aca="false">SUM(C61:E61)</f>
        <v>19265.01</v>
      </c>
    </row>
    <row r="62" customFormat="false" ht="12" hidden="false" customHeight="false" outlineLevel="0" collapsed="false">
      <c r="A62" s="9"/>
      <c r="B62" s="18" t="s">
        <v>64</v>
      </c>
      <c r="C62" s="19" t="n">
        <v>68115.89</v>
      </c>
      <c r="D62" s="19" t="n">
        <v>14645.28</v>
      </c>
      <c r="E62" s="20"/>
      <c r="F62" s="21" t="n">
        <f aca="false">SUM(C62:E62)</f>
        <v>82761.17</v>
      </c>
    </row>
    <row r="63" customFormat="false" ht="12" hidden="false" customHeight="false" outlineLevel="0" collapsed="false">
      <c r="A63" s="9"/>
      <c r="B63" s="18" t="s">
        <v>65</v>
      </c>
      <c r="C63" s="19" t="n">
        <v>170932.96</v>
      </c>
      <c r="D63" s="19" t="n">
        <v>176887.7</v>
      </c>
      <c r="E63" s="20"/>
      <c r="F63" s="21" t="n">
        <f aca="false">SUM(C63:E63)</f>
        <v>347820.66</v>
      </c>
    </row>
    <row r="64" customFormat="false" ht="12" hidden="false" customHeight="false" outlineLevel="0" collapsed="false">
      <c r="A64" s="9"/>
      <c r="B64" s="18" t="s">
        <v>66</v>
      </c>
      <c r="C64" s="19" t="n">
        <v>114973.24</v>
      </c>
      <c r="D64" s="19" t="n">
        <v>307044.47</v>
      </c>
      <c r="E64" s="20"/>
      <c r="F64" s="21" t="n">
        <f aca="false">SUM(C64:E64)</f>
        <v>422017.71</v>
      </c>
    </row>
    <row r="65" customFormat="false" ht="12" hidden="false" customHeight="false" outlineLevel="0" collapsed="false">
      <c r="A65" s="9"/>
      <c r="B65" s="18" t="s">
        <v>67</v>
      </c>
      <c r="C65" s="19" t="n">
        <v>161566.15</v>
      </c>
      <c r="D65" s="19" t="n">
        <v>34079.05</v>
      </c>
      <c r="E65" s="20"/>
      <c r="F65" s="21" t="n">
        <f aca="false">SUM(C65:E65)</f>
        <v>195645.2</v>
      </c>
    </row>
    <row r="66" customFormat="false" ht="12" hidden="false" customHeight="false" outlineLevel="0" collapsed="false">
      <c r="A66" s="9"/>
      <c r="B66" s="18" t="s">
        <v>68</v>
      </c>
      <c r="C66" s="19" t="n">
        <v>458967.89</v>
      </c>
      <c r="D66" s="19" t="n">
        <v>306070.4</v>
      </c>
      <c r="E66" s="20"/>
      <c r="F66" s="21" t="n">
        <f aca="false">SUM(C66:E66)</f>
        <v>765038.29</v>
      </c>
    </row>
    <row r="67" customFormat="false" ht="12" hidden="false" customHeight="false" outlineLevel="0" collapsed="false">
      <c r="A67" s="9"/>
      <c r="B67" s="18" t="s">
        <v>69</v>
      </c>
      <c r="C67" s="19" t="n">
        <v>31859.83</v>
      </c>
      <c r="D67" s="19" t="n">
        <v>48603.05</v>
      </c>
      <c r="E67" s="20"/>
      <c r="F67" s="21" t="n">
        <f aca="false">SUM(C67:E67)</f>
        <v>80462.88</v>
      </c>
    </row>
    <row r="68" customFormat="false" ht="12" hidden="false" customHeight="false" outlineLevel="0" collapsed="false">
      <c r="A68" s="9"/>
      <c r="B68" s="18" t="s">
        <v>70</v>
      </c>
      <c r="C68" s="19" t="n">
        <v>27687.77</v>
      </c>
      <c r="D68" s="19" t="n">
        <v>13410.52</v>
      </c>
      <c r="E68" s="20"/>
      <c r="F68" s="21" t="n">
        <f aca="false">SUM(C68:E68)</f>
        <v>41098.29</v>
      </c>
    </row>
    <row r="69" customFormat="false" ht="12" hidden="false" customHeight="false" outlineLevel="0" collapsed="false">
      <c r="A69" s="9"/>
      <c r="B69" s="18" t="s">
        <v>71</v>
      </c>
      <c r="C69" s="19" t="n">
        <v>83446.85</v>
      </c>
      <c r="D69" s="19" t="n">
        <v>18436.67</v>
      </c>
      <c r="E69" s="20"/>
      <c r="F69" s="21" t="n">
        <f aca="false">SUM(C69:E69)</f>
        <v>101883.52</v>
      </c>
    </row>
    <row r="70" customFormat="false" ht="12" hidden="false" customHeight="false" outlineLevel="0" collapsed="false">
      <c r="A70" s="9"/>
      <c r="B70" s="18" t="s">
        <v>72</v>
      </c>
      <c r="C70" s="19" t="n">
        <v>666838.37</v>
      </c>
      <c r="D70" s="19" t="n">
        <v>660904.94</v>
      </c>
      <c r="E70" s="20"/>
      <c r="F70" s="21" t="n">
        <f aca="false">SUM(C70:E70)</f>
        <v>1327743.31</v>
      </c>
    </row>
    <row r="71" customFormat="false" ht="12" hidden="false" customHeight="false" outlineLevel="0" collapsed="false">
      <c r="A71" s="9"/>
      <c r="B71" s="22" t="s">
        <v>73</v>
      </c>
      <c r="C71" s="19" t="n">
        <v>96798.76</v>
      </c>
      <c r="D71" s="19" t="n">
        <v>13801.38</v>
      </c>
      <c r="E71" s="20"/>
      <c r="F71" s="21" t="n">
        <f aca="false">SUM(C71:E71)</f>
        <v>110600.14</v>
      </c>
    </row>
    <row r="72" customFormat="false" ht="12" hidden="false" customHeight="false" outlineLevel="0" collapsed="false">
      <c r="A72" s="9"/>
      <c r="B72" s="23" t="s">
        <v>74</v>
      </c>
      <c r="C72" s="19" t="n">
        <v>90948.55</v>
      </c>
      <c r="D72" s="19" t="n">
        <v>390669.66</v>
      </c>
      <c r="E72" s="20"/>
      <c r="F72" s="21" t="n">
        <f aca="false">SUM(C72:E72)</f>
        <v>481618.21</v>
      </c>
    </row>
    <row r="73" customFormat="false" ht="12" hidden="false" customHeight="false" outlineLevel="0" collapsed="false">
      <c r="A73" s="9"/>
      <c r="B73" s="18" t="s">
        <v>75</v>
      </c>
      <c r="C73" s="19" t="n">
        <v>191786.71</v>
      </c>
      <c r="D73" s="19" t="n">
        <v>122064.44</v>
      </c>
      <c r="E73" s="20"/>
      <c r="F73" s="21" t="n">
        <f aca="false">SUM(C73:E73)</f>
        <v>313851.15</v>
      </c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</row>
    <row r="74" customFormat="false" ht="12" hidden="false" customHeight="false" outlineLevel="0" collapsed="false">
      <c r="A74" s="9"/>
      <c r="B74" s="22" t="s">
        <v>76</v>
      </c>
      <c r="C74" s="19" t="n">
        <v>74046.19</v>
      </c>
      <c r="D74" s="26"/>
      <c r="E74" s="20"/>
      <c r="F74" s="21" t="n">
        <f aca="false">SUM(C74:E74)</f>
        <v>74046.19</v>
      </c>
    </row>
    <row r="75" customFormat="false" ht="12" hidden="false" customHeight="false" outlineLevel="0" collapsed="false">
      <c r="A75" s="9"/>
      <c r="B75" s="18" t="s">
        <v>77</v>
      </c>
      <c r="C75" s="19" t="n">
        <v>219939.02</v>
      </c>
      <c r="D75" s="19" t="n">
        <v>301078.43</v>
      </c>
      <c r="E75" s="20"/>
      <c r="F75" s="21" t="n">
        <f aca="false">SUM(C75:E75)</f>
        <v>521017.45</v>
      </c>
    </row>
    <row r="76" customFormat="false" ht="12" hidden="false" customHeight="false" outlineLevel="0" collapsed="false">
      <c r="A76" s="9"/>
      <c r="B76" s="18" t="s">
        <v>78</v>
      </c>
      <c r="C76" s="19" t="n">
        <v>86992.68</v>
      </c>
      <c r="D76" s="30" t="n">
        <v>205790.23</v>
      </c>
      <c r="E76" s="31"/>
      <c r="F76" s="21" t="n">
        <f aca="false">SUM(C76:E76)</f>
        <v>292782.91</v>
      </c>
    </row>
    <row r="77" customFormat="false" ht="12" hidden="false" customHeight="false" outlineLevel="0" collapsed="false">
      <c r="A77" s="9"/>
      <c r="B77" s="18" t="s">
        <v>79</v>
      </c>
      <c r="C77" s="19" t="n">
        <v>141900.19</v>
      </c>
      <c r="D77" s="19" t="n">
        <v>253993.87</v>
      </c>
      <c r="E77" s="20"/>
      <c r="F77" s="21" t="n">
        <f aca="false">SUM(C77:E77)</f>
        <v>395894.06</v>
      </c>
    </row>
    <row r="78" customFormat="false" ht="12" hidden="false" customHeight="false" outlineLevel="0" collapsed="false">
      <c r="A78" s="9"/>
      <c r="B78" s="18" t="s">
        <v>80</v>
      </c>
      <c r="C78" s="19" t="n">
        <v>160307.58</v>
      </c>
      <c r="D78" s="19" t="n">
        <v>10367.49</v>
      </c>
      <c r="E78" s="20"/>
      <c r="F78" s="21" t="n">
        <f aca="false">SUM(C78:E78)</f>
        <v>170675.07</v>
      </c>
    </row>
    <row r="79" customFormat="false" ht="12" hidden="false" customHeight="false" outlineLevel="0" collapsed="false">
      <c r="A79" s="9"/>
      <c r="B79" s="18" t="s">
        <v>81</v>
      </c>
      <c r="C79" s="19" t="n">
        <v>49930.59</v>
      </c>
      <c r="D79" s="19" t="n">
        <v>18864.16</v>
      </c>
      <c r="E79" s="20"/>
      <c r="F79" s="21" t="n">
        <f aca="false">SUM(C79:E79)</f>
        <v>68794.75</v>
      </c>
    </row>
    <row r="80" customFormat="false" ht="12" hidden="false" customHeight="false" outlineLevel="0" collapsed="false">
      <c r="A80" s="9"/>
      <c r="B80" s="18" t="s">
        <v>82</v>
      </c>
      <c r="C80" s="19" t="n">
        <v>284289.91</v>
      </c>
      <c r="D80" s="19" t="n">
        <v>190822.64</v>
      </c>
      <c r="E80" s="20"/>
      <c r="F80" s="21" t="n">
        <f aca="false">SUM(C80:E80)</f>
        <v>475112.55</v>
      </c>
    </row>
    <row r="81" customFormat="false" ht="12" hidden="false" customHeight="false" outlineLevel="0" collapsed="false">
      <c r="A81" s="9"/>
      <c r="B81" s="18" t="s">
        <v>83</v>
      </c>
      <c r="C81" s="19" t="n">
        <v>37701.9</v>
      </c>
      <c r="D81" s="19" t="n">
        <v>33266.85</v>
      </c>
      <c r="E81" s="20"/>
      <c r="F81" s="21" t="n">
        <f aca="false">SUM(C81:E81)</f>
        <v>70968.75</v>
      </c>
    </row>
    <row r="82" customFormat="false" ht="12" hidden="false" customHeight="false" outlineLevel="0" collapsed="false">
      <c r="A82" s="9"/>
      <c r="B82" s="18" t="s">
        <v>84</v>
      </c>
      <c r="C82" s="19" t="n">
        <v>105947.57</v>
      </c>
      <c r="D82" s="19" t="n">
        <v>107633.16</v>
      </c>
      <c r="E82" s="20"/>
      <c r="F82" s="21" t="n">
        <f aca="false">SUM(C82:E82)</f>
        <v>213580.73</v>
      </c>
    </row>
    <row r="83" customFormat="false" ht="12" hidden="false" customHeight="false" outlineLevel="0" collapsed="false">
      <c r="A83" s="9"/>
      <c r="B83" s="18" t="s">
        <v>85</v>
      </c>
      <c r="C83" s="19" t="n">
        <v>44608.11</v>
      </c>
      <c r="D83" s="26"/>
      <c r="E83" s="20"/>
      <c r="F83" s="21" t="n">
        <f aca="false">SUM(C83:E83)</f>
        <v>44608.11</v>
      </c>
    </row>
    <row r="84" customFormat="false" ht="12" hidden="false" customHeight="false" outlineLevel="0" collapsed="false">
      <c r="A84" s="9"/>
      <c r="B84" s="18" t="s">
        <v>86</v>
      </c>
      <c r="C84" s="19" t="n">
        <v>71949.36</v>
      </c>
      <c r="D84" s="19" t="n">
        <v>246249.4</v>
      </c>
      <c r="E84" s="20"/>
      <c r="F84" s="21" t="n">
        <f aca="false">SUM(C84:E84)</f>
        <v>318198.76</v>
      </c>
    </row>
    <row r="85" customFormat="false" ht="12" hidden="false" customHeight="false" outlineLevel="0" collapsed="false">
      <c r="A85" s="9"/>
      <c r="B85" s="22" t="s">
        <v>87</v>
      </c>
      <c r="C85" s="19" t="n">
        <v>33848.32</v>
      </c>
      <c r="D85" s="19" t="n">
        <v>66916.62</v>
      </c>
      <c r="E85" s="20"/>
      <c r="F85" s="21" t="n">
        <f aca="false">SUM(C85:E85)</f>
        <v>100764.94</v>
      </c>
    </row>
    <row r="86" customFormat="false" ht="12" hidden="false" customHeight="false" outlineLevel="0" collapsed="false">
      <c r="A86" s="9"/>
      <c r="B86" s="23" t="s">
        <v>88</v>
      </c>
      <c r="C86" s="19" t="n">
        <v>263936.37</v>
      </c>
      <c r="D86" s="19" t="n">
        <v>72309.99</v>
      </c>
      <c r="E86" s="20"/>
      <c r="F86" s="21" t="n">
        <f aca="false">SUM(C86:E86)</f>
        <v>336246.36</v>
      </c>
    </row>
    <row r="87" customFormat="false" ht="12" hidden="false" customHeight="false" outlineLevel="0" collapsed="false">
      <c r="A87" s="9"/>
      <c r="B87" s="18" t="s">
        <v>89</v>
      </c>
      <c r="C87" s="19" t="n">
        <v>159464.05</v>
      </c>
      <c r="D87" s="19" t="n">
        <v>130558.06</v>
      </c>
      <c r="E87" s="20"/>
      <c r="F87" s="21" t="n">
        <f aca="false">SUM(C87:E87)</f>
        <v>290022.11</v>
      </c>
    </row>
    <row r="88" customFormat="false" ht="12" hidden="false" customHeight="false" outlineLevel="0" collapsed="false">
      <c r="A88" s="9"/>
      <c r="B88" s="18" t="s">
        <v>90</v>
      </c>
      <c r="C88" s="19" t="n">
        <v>198172.1</v>
      </c>
      <c r="D88" s="19" t="n">
        <v>35198.86</v>
      </c>
      <c r="E88" s="20"/>
      <c r="F88" s="21" t="n">
        <f aca="false">SUM(C88:E88)</f>
        <v>233370.96</v>
      </c>
    </row>
    <row r="89" customFormat="false" ht="12" hidden="false" customHeight="false" outlineLevel="0" collapsed="false">
      <c r="A89" s="9"/>
      <c r="B89" s="18" t="s">
        <v>91</v>
      </c>
      <c r="C89" s="19" t="n">
        <v>131118.22</v>
      </c>
      <c r="D89" s="19" t="n">
        <v>30055.89</v>
      </c>
      <c r="E89" s="20"/>
      <c r="F89" s="32" t="n">
        <f aca="false">SUM(C89:E89)</f>
        <v>161174.11</v>
      </c>
    </row>
    <row r="90" customFormat="false" ht="12" hidden="false" customHeight="false" outlineLevel="0" collapsed="false">
      <c r="A90" s="9"/>
      <c r="B90" s="18" t="s">
        <v>92</v>
      </c>
      <c r="C90" s="19" t="n">
        <v>372939.15</v>
      </c>
      <c r="D90" s="19" t="n">
        <v>259448.18</v>
      </c>
      <c r="E90" s="20"/>
      <c r="F90" s="21" t="n">
        <f aca="false">SUM(C90:E90)</f>
        <v>632387.33</v>
      </c>
    </row>
    <row r="91" customFormat="false" ht="12" hidden="false" customHeight="false" outlineLevel="0" collapsed="false">
      <c r="A91" s="9"/>
      <c r="B91" s="18" t="s">
        <v>93</v>
      </c>
      <c r="C91" s="19" t="n">
        <v>75091.81</v>
      </c>
      <c r="D91" s="19" t="n">
        <v>10449.79</v>
      </c>
      <c r="E91" s="20"/>
      <c r="F91" s="21" t="n">
        <f aca="false">SUM(C91:E91)</f>
        <v>85541.6</v>
      </c>
    </row>
    <row r="92" customFormat="false" ht="12" hidden="false" customHeight="false" outlineLevel="0" collapsed="false">
      <c r="A92" s="9"/>
      <c r="B92" s="18" t="s">
        <v>94</v>
      </c>
      <c r="C92" s="19" t="n">
        <v>26516.88</v>
      </c>
      <c r="D92" s="19" t="n">
        <v>55163.36</v>
      </c>
      <c r="E92" s="20"/>
      <c r="F92" s="21" t="n">
        <f aca="false">SUM(C92:E92)</f>
        <v>81680.24</v>
      </c>
    </row>
    <row r="93" customFormat="false" ht="12" hidden="false" customHeight="false" outlineLevel="0" collapsed="false">
      <c r="A93" s="9"/>
      <c r="B93" s="18" t="s">
        <v>95</v>
      </c>
      <c r="C93" s="19" t="n">
        <v>196656.71</v>
      </c>
      <c r="D93" s="19" t="n">
        <v>77140.54</v>
      </c>
      <c r="E93" s="20"/>
      <c r="F93" s="21" t="n">
        <f aca="false">SUM(C93:E93)</f>
        <v>273797.25</v>
      </c>
    </row>
    <row r="94" customFormat="false" ht="12" hidden="false" customHeight="false" outlineLevel="0" collapsed="false">
      <c r="A94" s="9"/>
      <c r="B94" s="18" t="s">
        <v>96</v>
      </c>
      <c r="C94" s="19" t="n">
        <v>145010.66</v>
      </c>
      <c r="D94" s="19" t="n">
        <v>45003.68</v>
      </c>
      <c r="E94" s="20"/>
      <c r="F94" s="21" t="n">
        <f aca="false">SUM(C94:E94)</f>
        <v>190014.34</v>
      </c>
    </row>
    <row r="95" customFormat="false" ht="12" hidden="false" customHeight="false" outlineLevel="0" collapsed="false">
      <c r="A95" s="9"/>
      <c r="B95" s="18" t="s">
        <v>97</v>
      </c>
      <c r="C95" s="19" t="n">
        <v>815786.12</v>
      </c>
      <c r="D95" s="19" t="n">
        <v>302786.17</v>
      </c>
      <c r="E95" s="20"/>
      <c r="F95" s="21" t="n">
        <f aca="false">SUM(C95:E95)</f>
        <v>1118572.29</v>
      </c>
    </row>
    <row r="96" customFormat="false" ht="12" hidden="false" customHeight="false" outlineLevel="0" collapsed="false">
      <c r="A96" s="9"/>
      <c r="B96" s="18" t="s">
        <v>98</v>
      </c>
      <c r="C96" s="19" t="n">
        <v>92367.89</v>
      </c>
      <c r="D96" s="19" t="n">
        <v>30420.61</v>
      </c>
      <c r="E96" s="20"/>
      <c r="F96" s="21" t="n">
        <f aca="false">SUM(C96:E96)</f>
        <v>122788.5</v>
      </c>
    </row>
    <row r="97" customFormat="false" ht="12" hidden="false" customHeight="false" outlineLevel="0" collapsed="false">
      <c r="A97" s="9"/>
      <c r="B97" s="18" t="s">
        <v>99</v>
      </c>
      <c r="C97" s="19" t="n">
        <v>355027.51</v>
      </c>
      <c r="D97" s="19" t="n">
        <v>66202.42</v>
      </c>
      <c r="E97" s="20"/>
      <c r="F97" s="21" t="n">
        <f aca="false">SUM(C97:E97)</f>
        <v>421229.93</v>
      </c>
    </row>
    <row r="98" customFormat="false" ht="12" hidden="false" customHeight="false" outlineLevel="0" collapsed="false">
      <c r="A98" s="9"/>
      <c r="B98" s="18" t="s">
        <v>100</v>
      </c>
      <c r="C98" s="19" t="n">
        <v>752314.51</v>
      </c>
      <c r="D98" s="19" t="n">
        <v>1123735</v>
      </c>
      <c r="E98" s="20"/>
      <c r="F98" s="21" t="n">
        <f aca="false">SUM(C98:E98)</f>
        <v>1876049.51</v>
      </c>
    </row>
    <row r="99" customFormat="false" ht="12" hidden="false" customHeight="false" outlineLevel="0" collapsed="false">
      <c r="A99" s="9"/>
      <c r="B99" s="18" t="s">
        <v>101</v>
      </c>
      <c r="C99" s="19" t="n">
        <v>215701.79</v>
      </c>
      <c r="D99" s="19" t="n">
        <v>73416.05</v>
      </c>
      <c r="E99" s="20"/>
      <c r="F99" s="21" t="n">
        <f aca="false">SUM(C99:E99)</f>
        <v>289117.84</v>
      </c>
    </row>
    <row r="100" customFormat="false" ht="12" hidden="false" customHeight="false" outlineLevel="0" collapsed="false">
      <c r="A100" s="9"/>
      <c r="B100" s="18" t="s">
        <v>102</v>
      </c>
      <c r="C100" s="19" t="n">
        <v>311229.81</v>
      </c>
      <c r="D100" s="19" t="n">
        <v>260988.09</v>
      </c>
      <c r="E100" s="20"/>
      <c r="F100" s="21" t="n">
        <f aca="false">SUM(C100:E100)</f>
        <v>572217.9</v>
      </c>
    </row>
    <row r="101" customFormat="false" ht="12" hidden="false" customHeight="false" outlineLevel="0" collapsed="false">
      <c r="A101" s="9"/>
      <c r="B101" s="18" t="s">
        <v>103</v>
      </c>
      <c r="C101" s="19" t="n">
        <v>31379.73</v>
      </c>
      <c r="D101" s="19" t="n">
        <v>38972.4</v>
      </c>
      <c r="E101" s="20"/>
      <c r="F101" s="21" t="n">
        <f aca="false">SUM(C101:E101)</f>
        <v>70352.13</v>
      </c>
    </row>
    <row r="102" customFormat="false" ht="12" hidden="false" customHeight="false" outlineLevel="0" collapsed="false">
      <c r="A102" s="24"/>
      <c r="B102" s="33" t="s">
        <v>104</v>
      </c>
      <c r="C102" s="19" t="n">
        <v>138460.21</v>
      </c>
      <c r="D102" s="19" t="n">
        <v>65479.72</v>
      </c>
      <c r="E102" s="34"/>
      <c r="F102" s="35" t="n">
        <f aca="false">SUM(C102:E102)</f>
        <v>203939.93</v>
      </c>
      <c r="FJ102" s="29"/>
      <c r="II102" s="29"/>
      <c r="IJ102" s="29"/>
      <c r="IK102" s="29"/>
      <c r="IL102" s="29"/>
      <c r="IM102" s="29"/>
      <c r="IN102" s="29"/>
      <c r="IO102" s="29"/>
      <c r="IP102" s="29"/>
      <c r="IV102" s="29"/>
    </row>
    <row r="103" s="36" customFormat="true" ht="12.75" hidden="false" customHeight="false" outlineLevel="0" collapsed="false">
      <c r="B103" s="37" t="s">
        <v>105</v>
      </c>
      <c r="C103" s="38" t="n">
        <f aca="false">SUM(C8:C102)</f>
        <v>20555481.72</v>
      </c>
      <c r="D103" s="38" t="n">
        <f aca="false">SUM(D8:D102)</f>
        <v>15556952.06</v>
      </c>
      <c r="E103" s="39"/>
      <c r="F103" s="40" t="n">
        <f aca="false">SUM(C103:E103)</f>
        <v>36112433.78</v>
      </c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</row>
    <row r="104" customFormat="false" ht="11.25" hidden="false" customHeight="false" outlineLevel="0" collapsed="false">
      <c r="B104" s="41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J104" s="29"/>
    </row>
    <row r="112" customFormat="false" ht="11.25" hidden="false" customHeight="false" outlineLevel="0" collapsed="false">
      <c r="F112" s="42"/>
    </row>
    <row r="113" customFormat="false" ht="11.25" hidden="false" customHeight="false" outlineLevel="0" collapsed="false">
      <c r="F113" s="42"/>
    </row>
    <row r="114" customFormat="false" ht="11.25" hidden="false" customHeight="false" outlineLevel="0" collapsed="false">
      <c r="F114" s="42"/>
    </row>
    <row r="115" customFormat="false" ht="11.25" hidden="false" customHeight="false" outlineLevel="0" collapsed="false">
      <c r="F115" s="42"/>
    </row>
    <row r="116" customFormat="false" ht="11.25" hidden="false" customHeight="false" outlineLevel="0" collapsed="false">
      <c r="F116" s="42"/>
    </row>
    <row r="127" customFormat="false" ht="15" hidden="false" customHeight="false" outlineLevel="0" collapsed="false">
      <c r="A127" s="43" t="s">
        <v>106</v>
      </c>
      <c r="B127" s="43"/>
      <c r="C127" s="43"/>
      <c r="D127" s="43"/>
      <c r="E127" s="43"/>
      <c r="F127" s="44"/>
      <c r="G127" s="43"/>
      <c r="H127" s="43"/>
    </row>
  </sheetData>
  <autoFilter ref="A7:F7"/>
  <printOptions headings="false" gridLines="false" gridLinesSet="true" horizontalCentered="false" verticalCentered="false"/>
  <pageMargins left="0.340277777777778" right="0.170138888888889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9:12:05Z</dcterms:created>
  <dc:creator/>
  <dc:description/>
  <dc:language>en-US</dc:language>
  <cp:lastModifiedBy>Zver</cp:lastModifiedBy>
  <cp:lastPrinted>2011-07-26T07:24:30Z</cp:lastPrinted>
  <dcterms:modified xsi:type="dcterms:W3CDTF">2011-07-26T07:26:30Z</dcterms:modified>
  <cp:revision>0</cp:revision>
  <dc:subject/>
  <dc:title>Анализ просроченной задолженности на</dc:title>
</cp:coreProperties>
</file>