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озмещ по воде" sheetId="1" state="visible" r:id="rId2"/>
    <sheet name="дог. водоканала арен" sheetId="2" state="visible" r:id="rId3"/>
    <sheet name="дог. водоканала" sheetId="3" state="visible" r:id="rId4"/>
    <sheet name="возмещение" sheetId="4" state="visible" r:id="rId5"/>
    <sheet name="Лист2 (2)" sheetId="5" state="visible" r:id="rId6"/>
    <sheet name="Лист2" sheetId="6" state="visible" r:id="rId7"/>
    <sheet name="Лист1 (2)" sheetId="7" state="visible" r:id="rId8"/>
    <sheet name="Лист1" sheetId="8" state="visible" r:id="rId9"/>
    <sheet name="01.06.08." sheetId="9" state="visible" r:id="rId10"/>
    <sheet name="01.05.08." sheetId="10" state="visible" r:id="rId11"/>
    <sheet name="Обр. отчета" sheetId="11" state="visible" r:id="rId12"/>
    <sheet name="01.04.08" sheetId="12" state="visible" r:id="rId13"/>
    <sheet name="Реестр догворов на возм" sheetId="13" state="visible" r:id="rId14"/>
    <sheet name="01.02.08 " sheetId="14" state="visible" r:id="rId15"/>
    <sheet name="Образец" sheetId="15" state="visible" r:id="rId16"/>
    <sheet name="01.12.07 " sheetId="16" state="visible" r:id="rId17"/>
    <sheet name="01.01.08" sheetId="17" state="visible" r:id="rId18"/>
    <sheet name="долг на 2008" sheetId="18" state="visible" r:id="rId19"/>
    <sheet name="Лист19" sheetId="19" state="visible" r:id="rId20"/>
  </sheets>
  <definedNames>
    <definedName function="false" hidden="true" localSheetId="16" name="_xlnm._FilterDatabase" vbProcedure="false">'01.01.08'!$A$6:$V$40</definedName>
    <definedName function="false" hidden="true" localSheetId="13" name="_xlnm._FilterDatabase" vbProcedure="false">'01.02.08 '!$A$6:$V$40</definedName>
    <definedName function="false" hidden="true" localSheetId="11" name="_xlnm._FilterDatabase" vbProcedure="false">'01.04.08'!$A$4:$M$47</definedName>
    <definedName function="false" hidden="true" localSheetId="2" name="_xlnm._FilterDatabase" vbProcedure="false">'дог. водоканала'!$A$5:$K$373</definedName>
    <definedName function="false" hidden="true" localSheetId="1" name="_xlnm._FilterDatabase" vbProcedure="false">'дог. водоканала арен'!$A$5:$F$376</definedName>
    <definedName function="false" hidden="true" localSheetId="17" name="_xlnm._FilterDatabase" vbProcedure="false">'долг на 2008'!$A$11:$M$67</definedName>
    <definedName function="false" hidden="true" localSheetId="7" name="_xlnm._FilterDatabase" vbProcedure="false">Лист1!$A$5:$K$389</definedName>
    <definedName function="false" hidden="true" localSheetId="6" name="_xlnm._FilterDatabase" vbProcedure="false">'Лист1 (2)'!$A$5:$E$380</definedName>
    <definedName function="false" hidden="false" localSheetId="10" name="_xlnm.Print_Area" vbProcedure="false">'Обр. отчета'!$R$1:$V$62</definedName>
    <definedName function="false" hidden="true" localSheetId="10" name="_xlnm._FilterDatabase" vbProcedure="false">'Обр. отчета'!$A$28:$V$28</definedName>
    <definedName function="false" hidden="false" name="Excel_BuiltIn__FilterDatabase_3" vbProcedure="false">'01.12.07 '!$A$6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Чуд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1</xdr:col>
                <xdr:colOff>-42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Чудик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65</xdr:row>
                <xdr:rowOff>2</xdr:rowOff>
              </xdr:from>
              <xdr:to>
                <xdr:col>14</xdr:col>
                <xdr:colOff>-43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Чуд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1</xdr:col>
                <xdr:colOff>-42</xdr:colOff>
                <xdr:row>20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Чуд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4</xdr:rowOff>
              </xdr:from>
              <xdr:to>
                <xdr:col>11</xdr:col>
                <xdr:colOff>-42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5" uniqueCount="2525">
  <si>
    <t xml:space="preserve">                                                      Приложение №1 к договору №17-в2015</t>
  </si>
  <si>
    <t xml:space="preserve">                                                              От "____" __________ 2015 г.</t>
  </si>
  <si>
    <t xml:space="preserve">                               РАСЧЕТ</t>
  </si>
  <si>
    <t xml:space="preserve"> объемов по водопотреблению и водоотведению</t>
  </si>
  <si>
    <t xml:space="preserve">№ п/п</t>
  </si>
  <si>
    <t xml:space="preserve">Санитарные приборы</t>
  </si>
  <si>
    <t xml:space="preserve">Период</t>
  </si>
  <si>
    <t xml:space="preserve">Тариф на водоснабжение в руб</t>
  </si>
  <si>
    <t xml:space="preserve">Тариф на водоотведение в руб</t>
  </si>
  <si>
    <t xml:space="preserve">Продолжительность работы в час/сут</t>
  </si>
  <si>
    <t xml:space="preserve">Норма расхода питьевой воды в м3/мес</t>
  </si>
  <si>
    <t xml:space="preserve">Норма расхода водоотведения в м3/мес</t>
  </si>
  <si>
    <t xml:space="preserve">Стоимость по периодам в/снабжения</t>
  </si>
  <si>
    <t xml:space="preserve">Стоимость по периодам в/отведения</t>
  </si>
  <si>
    <t xml:space="preserve">Унитаз-1шт</t>
  </si>
  <si>
    <t xml:space="preserve">01.01.2013 по 30.06.2013</t>
  </si>
  <si>
    <t xml:space="preserve">01.07.2013 по 31.12.2013</t>
  </si>
  <si>
    <t xml:space="preserve">Умывальник - 2шт</t>
  </si>
  <si>
    <t xml:space="preserve">01.01.2013 по 31.12.2013</t>
  </si>
  <si>
    <t xml:space="preserve">Итого:</t>
  </si>
  <si>
    <t xml:space="preserve">Всего по в/снабжению и в/отведению за год</t>
  </si>
  <si>
    <t xml:space="preserve">6937,16 руб./год</t>
  </si>
  <si>
    <t xml:space="preserve">Ведущий  специалист по договорам                                               </t>
  </si>
  <si>
    <t xml:space="preserve">Стеранова Г.В.</t>
  </si>
  <si>
    <t xml:space="preserve">Адресный список договоров с ГУП "Водоканал" и с арендаторами</t>
  </si>
  <si>
    <t xml:space="preserve">Наименование арендаторов   </t>
  </si>
  <si>
    <t xml:space="preserve">№ договора в/снаб</t>
  </si>
  <si>
    <t xml:space="preserve">Движение</t>
  </si>
  <si>
    <t xml:space="preserve">№ договора в/отвед</t>
  </si>
  <si>
    <t xml:space="preserve">ООО "Встреча"</t>
  </si>
  <si>
    <t xml:space="preserve">07-563560-НП-ВС</t>
  </si>
  <si>
    <t xml:space="preserve">в водоканал</t>
  </si>
  <si>
    <t xml:space="preserve">ООО "Дирекция театрально-зрелищных касс"</t>
  </si>
  <si>
    <t xml:space="preserve">07-579056-НП-ВС-В</t>
  </si>
  <si>
    <t xml:space="preserve">возвращ.</t>
  </si>
  <si>
    <t xml:space="preserve">07-590866-НП-ВО</t>
  </si>
  <si>
    <t xml:space="preserve">возв</t>
  </si>
  <si>
    <t xml:space="preserve">допол.согл №1 к договору 07-563560-НП-ВС воз</t>
  </si>
  <si>
    <t xml:space="preserve">Ростампур Юсеф Хасан</t>
  </si>
  <si>
    <t xml:space="preserve">07-588367-НП-ВС</t>
  </si>
  <si>
    <t xml:space="preserve">с прот.согл.разн. в/сн</t>
  </si>
  <si>
    <t xml:space="preserve">ФГУП "Радиотрансляционная сеть СПб"</t>
  </si>
  <si>
    <t xml:space="preserve">07-572783-НП-ВС</t>
  </si>
  <si>
    <t xml:space="preserve">протокол соглас разногласий</t>
  </si>
  <si>
    <t xml:space="preserve">ИП Ершов Дмитрий Викторович</t>
  </si>
  <si>
    <t xml:space="preserve">07-587140-НП-ВС</t>
  </si>
  <si>
    <t xml:space="preserve">07-588448-НП-ВО-В</t>
  </si>
  <si>
    <t xml:space="preserve">ООО "ФПТК "Сантехмонтаж"</t>
  </si>
  <si>
    <t xml:space="preserve">07-563495-НП-ВС</t>
  </si>
  <si>
    <t xml:space="preserve">подп</t>
  </si>
  <si>
    <t xml:space="preserve">протокол соглас разногласий, д.с.№1(возв)</t>
  </si>
  <si>
    <t xml:space="preserve">ООО "Летний сад"</t>
  </si>
  <si>
    <t xml:space="preserve">07-563642-НП-ВС</t>
  </si>
  <si>
    <t xml:space="preserve">прот.соглас.разн</t>
  </si>
  <si>
    <t xml:space="preserve">ОАО "Прима"</t>
  </si>
  <si>
    <t xml:space="preserve">07-566160-НП-ВС</t>
  </si>
  <si>
    <t xml:space="preserve">07-570691-НП-ВО</t>
  </si>
  <si>
    <t xml:space="preserve">в водоканал, прот.согл.разн</t>
  </si>
  <si>
    <t xml:space="preserve">Петров Петр Михайлович</t>
  </si>
  <si>
    <t xml:space="preserve">07-572024-НП-ВС</t>
  </si>
  <si>
    <t xml:space="preserve">Шмацарь Анна Михайловна</t>
  </si>
  <si>
    <t xml:space="preserve">07-566696-НП-ВС</t>
  </si>
  <si>
    <t xml:space="preserve">прот соглас разногласий</t>
  </si>
  <si>
    <t xml:space="preserve">ООО "Клиника современных хирур технологий"</t>
  </si>
  <si>
    <t xml:space="preserve">07-566835-НП-ВС-В</t>
  </si>
  <si>
    <t xml:space="preserve">07-589819-НП-ВО-В</t>
  </si>
  <si>
    <t xml:space="preserve">ИП Шулькин Владислав Семенович</t>
  </si>
  <si>
    <t xml:space="preserve">07-567728-НП-ВС</t>
  </si>
  <si>
    <t xml:space="preserve">протокол согласования разн</t>
  </si>
  <si>
    <t xml:space="preserve">Хачатрян Саргис Гарникович</t>
  </si>
  <si>
    <t xml:space="preserve">07-572595-НП-ВС</t>
  </si>
  <si>
    <t xml:space="preserve">ОАО "МДМ Банк"</t>
  </si>
  <si>
    <t xml:space="preserve">07-579090-НП-ВС</t>
  </si>
  <si>
    <t xml:space="preserve">07-588416-НП-ВО-В</t>
  </si>
  <si>
    <t xml:space="preserve">с прот.согл.разн. в/сн         В/отв. Заберут сами</t>
  </si>
  <si>
    <t xml:space="preserve">ООО "Мегаполис-Инвест"</t>
  </si>
  <si>
    <t xml:space="preserve">07-596881-НП-ВС</t>
  </si>
  <si>
    <t xml:space="preserve">ООО "Альянс"</t>
  </si>
  <si>
    <t xml:space="preserve">07-583424-НП-ВС</t>
  </si>
  <si>
    <t xml:space="preserve">с прот. Согл.разн.в/сн</t>
  </si>
  <si>
    <t xml:space="preserve">Реппо Владимир Александрович</t>
  </si>
  <si>
    <t xml:space="preserve">07-579350-НП-ВС</t>
  </si>
  <si>
    <t xml:space="preserve">07-584086-НП-ВО</t>
  </si>
  <si>
    <t xml:space="preserve">протокол согл. Разног отдан</t>
  </si>
  <si>
    <t xml:space="preserve">ЗАО "Петербург Инвест"</t>
  </si>
  <si>
    <t xml:space="preserve">07-584797-НП-ВС</t>
  </si>
  <si>
    <t xml:space="preserve">ООО "М-83"</t>
  </si>
  <si>
    <t xml:space="preserve">07-597849-НП-ВС</t>
  </si>
  <si>
    <t xml:space="preserve">д.с. №1 в/сн</t>
  </si>
  <si>
    <t xml:space="preserve">ЗАО "Славянка"</t>
  </si>
  <si>
    <t xml:space="preserve">03-62634/10-А</t>
  </si>
  <si>
    <t xml:space="preserve">ООО "Бакстон"</t>
  </si>
  <si>
    <t xml:space="preserve">07-571108-НП-ВС-В</t>
  </si>
  <si>
    <t xml:space="preserve">07-571443-НП-ВО-В</t>
  </si>
  <si>
    <t xml:space="preserve">протокол согл.разн</t>
  </si>
  <si>
    <t xml:space="preserve">Егоров Игорь Михайлович</t>
  </si>
  <si>
    <t xml:space="preserve">07-589257-НП-ВС</t>
  </si>
  <si>
    <t xml:space="preserve">ООО "Невский простор"</t>
  </si>
  <si>
    <t xml:space="preserve">07-604813-НП-ВС</t>
  </si>
  <si>
    <t xml:space="preserve">07-604881-НП-ВО</t>
  </si>
  <si>
    <t xml:space="preserve">водоотведение</t>
  </si>
  <si>
    <t xml:space="preserve">Легздина Ольга Валерьевна</t>
  </si>
  <si>
    <t xml:space="preserve">07-581967-НП-ВС</t>
  </si>
  <si>
    <t xml:space="preserve">водоснаб</t>
  </si>
  <si>
    <t xml:space="preserve">Хижняк Наталья Николаевна</t>
  </si>
  <si>
    <t xml:space="preserve">07-619730-НП-ВС</t>
  </si>
  <si>
    <t xml:space="preserve">07-620889-НП-ВО</t>
  </si>
  <si>
    <t xml:space="preserve">на под</t>
  </si>
  <si>
    <t xml:space="preserve">с прот.согл.разн.в/сн</t>
  </si>
  <si>
    <t xml:space="preserve">Котик Николай Степанович</t>
  </si>
  <si>
    <t xml:space="preserve">07-619977-НП-ВС</t>
  </si>
  <si>
    <t xml:space="preserve">07-620980-НП-ВО</t>
  </si>
  <si>
    <t xml:space="preserve">ОАО "Ювелирная торговля Северо-Запада"</t>
  </si>
  <si>
    <t xml:space="preserve">07-558524-НП-ВС</t>
  </si>
  <si>
    <t xml:space="preserve">07-568857-НП-ВО</t>
  </si>
  <si>
    <t xml:space="preserve">ГБДОУ Детский сад № 91 Петрог. р-на СПб</t>
  </si>
  <si>
    <t xml:space="preserve">07-559723-НП-ВС</t>
  </si>
  <si>
    <t xml:space="preserve">07-580416-НП-ВО</t>
  </si>
  <si>
    <t xml:space="preserve">д.с. б/н к дог.07-559723-НП-ВС, д.с.б/н к дог.07-580416-НП-ВО на подп. 17.02.14</t>
  </si>
  <si>
    <t xml:space="preserve">Дубровина Татьяна Петровна</t>
  </si>
  <si>
    <t xml:space="preserve">07-578061-НП-ВС</t>
  </si>
  <si>
    <t xml:space="preserve">ООО "Дентал-Сити   Стоматологическая клиника №1</t>
  </si>
  <si>
    <t xml:space="preserve">07-577875-НП-ВС</t>
  </si>
  <si>
    <t xml:space="preserve">ИП Дивлет-Кильдеева Няфися Шарифовна</t>
  </si>
  <si>
    <t xml:space="preserve">07-577935-НП-ВС</t>
  </si>
  <si>
    <t xml:space="preserve">Апраксина Анна Сергеевна</t>
  </si>
  <si>
    <t xml:space="preserve">07-604367-НП-ВС</t>
  </si>
  <si>
    <t xml:space="preserve">07-604910-НП-ВО</t>
  </si>
  <si>
    <t xml:space="preserve">ООО "Альф+" через (ООО "Литераторов")</t>
  </si>
  <si>
    <t xml:space="preserve">07-583849-НП-ВС</t>
  </si>
  <si>
    <t xml:space="preserve">ООО "Агротехнолоджи"</t>
  </si>
  <si>
    <t xml:space="preserve">07-559769-НП-ВС</t>
  </si>
  <si>
    <t xml:space="preserve">07-604928-НП-ВО</t>
  </si>
  <si>
    <t xml:space="preserve">Аракелов Андрей Андреевич</t>
  </si>
  <si>
    <t xml:space="preserve">07-596414-НП-ВС</t>
  </si>
  <si>
    <t xml:space="preserve">07-604962-НП-ВО</t>
  </si>
  <si>
    <t xml:space="preserve">в водок</t>
  </si>
  <si>
    <t xml:space="preserve">ООО "Свежее дыхание"</t>
  </si>
  <si>
    <t xml:space="preserve">07-578205-НП-ВС-В</t>
  </si>
  <si>
    <t xml:space="preserve">07-597471-НП-ВО</t>
  </si>
  <si>
    <t xml:space="preserve">д.с. к дог 07-578205-НП-ВС-В подп</t>
  </si>
  <si>
    <t xml:space="preserve">ЗАО "Ладога"</t>
  </si>
  <si>
    <t xml:space="preserve">07-572971-НП-ВС</t>
  </si>
  <si>
    <t xml:space="preserve">07-573098-НП-ВО</t>
  </si>
  <si>
    <t xml:space="preserve">ИП Никонов Вадим Викторович</t>
  </si>
  <si>
    <t xml:space="preserve">07-597255-НП-ВС</t>
  </si>
  <si>
    <t xml:space="preserve">07-597425-НП-ВО</t>
  </si>
  <si>
    <t xml:space="preserve">д.с. №2 к дог. "07-597255-НП-ВС под</t>
  </si>
  <si>
    <t xml:space="preserve">ФГУП "Электронные торги и безопасность"</t>
  </si>
  <si>
    <t xml:space="preserve">07-582941-О-ВС</t>
  </si>
  <si>
    <t xml:space="preserve">ООО "ОНИКС"</t>
  </si>
  <si>
    <t xml:space="preserve">07-574000-НП-ВС</t>
  </si>
  <si>
    <t xml:space="preserve">07-574620-НП-ВО</t>
  </si>
  <si>
    <t xml:space="preserve">д.с. К. дог 07-574000-НП-ВС воз</t>
  </si>
  <si>
    <t xml:space="preserve">ООО "ПЕТЕРБУРГГАЗ"</t>
  </si>
  <si>
    <t xml:space="preserve">03-62166/00-А</t>
  </si>
  <si>
    <t xml:space="preserve">ИП Леберман Борис Шимонович</t>
  </si>
  <si>
    <t xml:space="preserve">07-569824-НП-ВО</t>
  </si>
  <si>
    <t xml:space="preserve">допол.согл №1 к договору 07-569590-НП-ВС</t>
  </si>
  <si>
    <t xml:space="preserve">Соловьева Ольга Александровна</t>
  </si>
  <si>
    <t xml:space="preserve">07-589994-НП-ВС</t>
  </si>
  <si>
    <t xml:space="preserve">протокол согл разн</t>
  </si>
  <si>
    <t xml:space="preserve">Санкт-Петербургская шахматная федерация</t>
  </si>
  <si>
    <t xml:space="preserve">07-606465-НП-ВС</t>
  </si>
  <si>
    <t xml:space="preserve">Ковалев Игорь Анатольевич</t>
  </si>
  <si>
    <t xml:space="preserve">07-606737-НП-ВС</t>
  </si>
  <si>
    <t xml:space="preserve">Дубровина Мария Александровна</t>
  </si>
  <si>
    <t xml:space="preserve">07-612830-НП-ВС</t>
  </si>
  <si>
    <t xml:space="preserve">Еникеева Мария Георговна</t>
  </si>
  <si>
    <t xml:space="preserve">07-613612-НП-ВС</t>
  </si>
  <si>
    <t xml:space="preserve">Юхневич Елизавета Петровна</t>
  </si>
  <si>
    <t xml:space="preserve">07-599435-НП-ВС</t>
  </si>
  <si>
    <t xml:space="preserve">Акель Ясер Хишамович</t>
  </si>
  <si>
    <t xml:space="preserve">07-599687-НП-ВС</t>
  </si>
  <si>
    <t xml:space="preserve">ИП Бакланов Валерий Юрьевич</t>
  </si>
  <si>
    <t xml:space="preserve">07-599378-НП-ВС</t>
  </si>
  <si>
    <t xml:space="preserve">Академический театр балета</t>
  </si>
  <si>
    <t xml:space="preserve">03-6283/10-АЦ</t>
  </si>
  <si>
    <t xml:space="preserve">ООО "Арго"</t>
  </si>
  <si>
    <t xml:space="preserve">07-647457-НП-ВС</t>
  </si>
  <si>
    <t xml:space="preserve">ООО "Транскомпроект"</t>
  </si>
  <si>
    <t xml:space="preserve">07-642211-НП-ВС</t>
  </si>
  <si>
    <t xml:space="preserve">07-643061-НП-ВО</t>
  </si>
  <si>
    <t xml:space="preserve">ООО "Ватерлиния"</t>
  </si>
  <si>
    <t xml:space="preserve">07-577720-НП-ВС-В</t>
  </si>
  <si>
    <t xml:space="preserve">протокол согл. Разног возвр, д.с. №1 к дог в/сн(возв)</t>
  </si>
  <si>
    <t xml:space="preserve">Остроградская Валентина Игоревна</t>
  </si>
  <si>
    <t xml:space="preserve">07-615834-НП-ВС</t>
  </si>
  <si>
    <t xml:space="preserve">Лукашевич Марианна Николаевна</t>
  </si>
  <si>
    <t xml:space="preserve">07-583733-НП-ВС</t>
  </si>
  <si>
    <t xml:space="preserve">07-620458-НП-ВО</t>
  </si>
  <si>
    <t xml:space="preserve">Луганский Евгений Евгеньевич</t>
  </si>
  <si>
    <t xml:space="preserve">07-583933-НП-ВС</t>
  </si>
  <si>
    <t xml:space="preserve">Моисеев Сергей Степанович</t>
  </si>
  <si>
    <t xml:space="preserve">07-598761-НП-ВС</t>
  </si>
  <si>
    <t xml:space="preserve">Левина Виктория Витальевна</t>
  </si>
  <si>
    <t xml:space="preserve">07-595886-НП-ВС</t>
  </si>
  <si>
    <t xml:space="preserve">Чеканова Галина Михайловна</t>
  </si>
  <si>
    <t xml:space="preserve">07-595616-НП-ВС</t>
  </si>
  <si>
    <t xml:space="preserve">ООО "ВОСХОД"</t>
  </si>
  <si>
    <t xml:space="preserve">07-605549-НП-ВС</t>
  </si>
  <si>
    <t xml:space="preserve">Шевцова Ольга Владимировна</t>
  </si>
  <si>
    <t xml:space="preserve">07-573094-НП-ВС</t>
  </si>
  <si>
    <t xml:space="preserve">Шевченко Юлия Дмитриевна</t>
  </si>
  <si>
    <t xml:space="preserve">07-595245-НП-ВС</t>
  </si>
  <si>
    <t xml:space="preserve">ООО "АВЕН-СПб"</t>
  </si>
  <si>
    <t xml:space="preserve">07-647142-НП-ВС</t>
  </si>
  <si>
    <t xml:space="preserve">ООО "ДИГМА"</t>
  </si>
  <si>
    <t xml:space="preserve">07-599773-НП-ВС-В</t>
  </si>
  <si>
    <t xml:space="preserve">в водоканал, протокол согласования разногласий</t>
  </si>
  <si>
    <t xml:space="preserve">ООО "Александра"</t>
  </si>
  <si>
    <t xml:space="preserve">07-650382-НП-ВС</t>
  </si>
  <si>
    <t xml:space="preserve">07-573086-НП-ВС</t>
  </si>
  <si>
    <t xml:space="preserve">07-574151-НП-ВО</t>
  </si>
  <si>
    <t xml:space="preserve">ООО "Корона"</t>
  </si>
  <si>
    <t xml:space="preserve">07-577071-НП-ВС</t>
  </si>
  <si>
    <t xml:space="preserve">Кравчук Олег Викторович</t>
  </si>
  <si>
    <t xml:space="preserve">07-635811-НП-ВС</t>
  </si>
  <si>
    <t xml:space="preserve">ЗАО "Мезон"</t>
  </si>
  <si>
    <t xml:space="preserve">07-573080-НП-ВС</t>
  </si>
  <si>
    <t xml:space="preserve">07-574118-НП-ВО</t>
  </si>
  <si>
    <t xml:space="preserve">Бухарина Татьяна Юрьевна</t>
  </si>
  <si>
    <t xml:space="preserve">07-656018-НП-ВС</t>
  </si>
  <si>
    <t xml:space="preserve">Ракутин Владимир Николаевич</t>
  </si>
  <si>
    <t xml:space="preserve">07-614228-НП-ВС</t>
  </si>
  <si>
    <t xml:space="preserve">07-614405-НП-ВО</t>
  </si>
  <si>
    <t xml:space="preserve">забрал абонент 07.08.2012</t>
  </si>
  <si>
    <t xml:space="preserve">Муртазин Равиль Ибрагимович</t>
  </si>
  <si>
    <t xml:space="preserve">07-606223-НП-ВС</t>
  </si>
  <si>
    <t xml:space="preserve">д.с. №1 к дог. 07-597255-НП-ВС</t>
  </si>
  <si>
    <t xml:space="preserve">ООО "Шанти"</t>
  </si>
  <si>
    <t xml:space="preserve">07-616451-НП-ВС </t>
  </si>
  <si>
    <t xml:space="preserve">ООО "Аливект"</t>
  </si>
  <si>
    <t xml:space="preserve">07-578937-НП-ВС</t>
  </si>
  <si>
    <t xml:space="preserve">07-588350-НП-ВО</t>
  </si>
  <si>
    <t xml:space="preserve">прот.согл.разн. в/сн, д.с. №1 к дог в/сн</t>
  </si>
  <si>
    <t xml:space="preserve">ООО "Модус"</t>
  </si>
  <si>
    <t xml:space="preserve">07-637864-НП-ВС</t>
  </si>
  <si>
    <t xml:space="preserve">расторгнут</t>
  </si>
  <si>
    <t xml:space="preserve">Минин Павел Викторович</t>
  </si>
  <si>
    <t xml:space="preserve">07-619058-НП-ВС</t>
  </si>
  <si>
    <t xml:space="preserve">07-806772-НП-ВО</t>
  </si>
  <si>
    <t xml:space="preserve">Павлиди Людмила Сергеевна</t>
  </si>
  <si>
    <t xml:space="preserve">07-595656-НП-ВС</t>
  </si>
  <si>
    <t xml:space="preserve">Папазов Владимир Ильич</t>
  </si>
  <si>
    <t xml:space="preserve">07-668390-НП-ВС</t>
  </si>
  <si>
    <t xml:space="preserve">07-668803-НП-ВО</t>
  </si>
  <si>
    <t xml:space="preserve">1 экз.</t>
  </si>
  <si>
    <t xml:space="preserve">ИП Ванчагов Дмитрий Сергеевич</t>
  </si>
  <si>
    <t xml:space="preserve">07-644774,-НП-ВС</t>
  </si>
  <si>
    <t xml:space="preserve">07-645186-НП-ВО</t>
  </si>
  <si>
    <r>
      <rPr>
        <sz val="9"/>
        <rFont val="Arial Cyr"/>
        <family val="2"/>
        <charset val="204"/>
      </rPr>
      <t xml:space="preserve">УФС РФ по контролю за обор.наркотиков по СП</t>
    </r>
    <r>
      <rPr>
        <sz val="10"/>
        <rFont val="Arial Cyr"/>
        <family val="2"/>
        <charset val="204"/>
      </rPr>
      <t xml:space="preserve">б</t>
    </r>
  </si>
  <si>
    <t xml:space="preserve">07-574311-НП-ВО</t>
  </si>
  <si>
    <t xml:space="preserve">протокол согласован</t>
  </si>
  <si>
    <t xml:space="preserve">МРИ Федер.налоговой службы России №25</t>
  </si>
  <si>
    <t xml:space="preserve">07-568781-НП-ВС</t>
  </si>
  <si>
    <t xml:space="preserve">07-574288-НП-ВО</t>
  </si>
  <si>
    <t xml:space="preserve">согл №1 к дог 07-568781-НП-ВС , согл №1  к дог.07-574288-НП-ВО</t>
  </si>
  <si>
    <t xml:space="preserve">ГБдоу Детский сад № 50 Петрог. р-на СПб</t>
  </si>
  <si>
    <t xml:space="preserve">07-638371-НП-ВС</t>
  </si>
  <si>
    <t xml:space="preserve">ООО "Альфа"</t>
  </si>
  <si>
    <t xml:space="preserve">07-645234-НП-АС-В</t>
  </si>
  <si>
    <t xml:space="preserve">07-646622-НП-ВО-В</t>
  </si>
  <si>
    <t xml:space="preserve">ЗАО "ТаИр"</t>
  </si>
  <si>
    <t xml:space="preserve">07-623029-НП-ВС</t>
  </si>
  <si>
    <t xml:space="preserve">07-662225-НП-ВО</t>
  </si>
  <si>
    <t xml:space="preserve">Арчвадзе Георгий Паатович</t>
  </si>
  <si>
    <t xml:space="preserve">07-644061-НП-ВС</t>
  </si>
  <si>
    <t xml:space="preserve">07-644880-НП-ВО</t>
  </si>
  <si>
    <t xml:space="preserve">СПГБУ "Подросково-молодежный центр"Петро</t>
  </si>
  <si>
    <t xml:space="preserve">07-657398-НП-ВС</t>
  </si>
  <si>
    <t xml:space="preserve">07-699849-НП-ВО</t>
  </si>
  <si>
    <t xml:space="preserve">Кузнецова Елена Николаевна(ксерокопмя)</t>
  </si>
  <si>
    <t xml:space="preserve">03-71204/10-А</t>
  </si>
  <si>
    <t xml:space="preserve">д.с.№1</t>
  </si>
  <si>
    <t xml:space="preserve">СПб ГБУ "Центр контроля качества товаров(продукции), работ и услуг.</t>
  </si>
  <si>
    <t xml:space="preserve">07-602877-НП-ВС</t>
  </si>
  <si>
    <t xml:space="preserve">07-603256-НП-ВО</t>
  </si>
  <si>
    <t xml:space="preserve">д.с.№1 к дог.;07-602877-НП-ВС, д.с.№1 к дог.07-603256-НП-ВО</t>
  </si>
  <si>
    <t xml:space="preserve">ЗАО "Пластприбор"</t>
  </si>
  <si>
    <t xml:space="preserve">07-597496-НП-ВС</t>
  </si>
  <si>
    <t xml:space="preserve">ООО " ПРАЙМ ПЛЮС"</t>
  </si>
  <si>
    <t xml:space="preserve">07-631651-НП-ВС</t>
  </si>
  <si>
    <t xml:space="preserve">Мухина Ирина Бежановна</t>
  </si>
  <si>
    <t xml:space="preserve">07-598544-НП-ВС</t>
  </si>
  <si>
    <t xml:space="preserve">07-599913-НП-ВО</t>
  </si>
  <si>
    <t xml:space="preserve">ООО " Анвит"</t>
  </si>
  <si>
    <t xml:space="preserve">07-646825-НП-ВС</t>
  </si>
  <si>
    <t xml:space="preserve">ИП Нуриева Гюлхаят Гамза Кызы</t>
  </si>
  <si>
    <t xml:space="preserve">07-686618-НП-ВС</t>
  </si>
  <si>
    <t xml:space="preserve">Тихомирова Екатерина Владимировна</t>
  </si>
  <si>
    <t xml:space="preserve">07-619613-НП-ВС</t>
  </si>
  <si>
    <t xml:space="preserve">ООО "Центрпойнт-Санкт-Петербург"</t>
  </si>
  <si>
    <t xml:space="preserve">07-619510-НП-ВС</t>
  </si>
  <si>
    <t xml:space="preserve">07-662905-НП-ВО</t>
  </si>
  <si>
    <t xml:space="preserve">Щетинина Альфия Мянсуровна</t>
  </si>
  <si>
    <t xml:space="preserve">07-613937-НП-ВС</t>
  </si>
  <si>
    <t xml:space="preserve">ОАО "Садово-парковая пред."Центральное"</t>
  </si>
  <si>
    <t xml:space="preserve">07-658681-НП-ВС</t>
  </si>
  <si>
    <t xml:space="preserve">прот соглас разногласий, д.с.  №1 к дог в/сн забрал Водоканал 29.03.2013 </t>
  </si>
  <si>
    <t xml:space="preserve">ООО "Мир"</t>
  </si>
  <si>
    <t xml:space="preserve">07-635248-НП-ВС</t>
  </si>
  <si>
    <t xml:space="preserve">ООО "ЮМИС"</t>
  </si>
  <si>
    <t xml:space="preserve">07-687791-НП-ВС</t>
  </si>
  <si>
    <t xml:space="preserve">Фролова Валентина Васильевна</t>
  </si>
  <si>
    <t xml:space="preserve">07-608555-НП-ВС</t>
  </si>
  <si>
    <t xml:space="preserve">07-608744-НП-ВО</t>
  </si>
  <si>
    <t xml:space="preserve">Зайцев Вячеслав Андреевич</t>
  </si>
  <si>
    <t xml:space="preserve">07-595710-НП-ВС</t>
  </si>
  <si>
    <t xml:space="preserve">07-598924-НП-ВО</t>
  </si>
  <si>
    <t xml:space="preserve">согл №1 к дог 07-595710-НП-ВС возв</t>
  </si>
  <si>
    <t xml:space="preserve">ЗАО "Фармакор"</t>
  </si>
  <si>
    <t xml:space="preserve">07-674893-НП-ВС</t>
  </si>
  <si>
    <t xml:space="preserve">Каштаньер Константин Наумович</t>
  </si>
  <si>
    <t xml:space="preserve">07-646812-НП-ВС</t>
  </si>
  <si>
    <t xml:space="preserve">Кравцов Илья Васильевич</t>
  </si>
  <si>
    <t xml:space="preserve">07-567620-НП-ВС</t>
  </si>
  <si>
    <t xml:space="preserve">ООО "Дженсен Ритейл"</t>
  </si>
  <si>
    <t xml:space="preserve">07-564736-НП-ВС</t>
  </si>
  <si>
    <t xml:space="preserve">07-599410-НП-ВО</t>
  </si>
  <si>
    <t xml:space="preserve">07-564767-НП-ВС</t>
  </si>
  <si>
    <t xml:space="preserve">07-599337-НП-ВО</t>
  </si>
  <si>
    <t xml:space="preserve">07-564777-НП-ВС</t>
  </si>
  <si>
    <t xml:space="preserve">07-663421-НП-ВО</t>
  </si>
  <si>
    <t xml:space="preserve">ООО "Пластприбор""</t>
  </si>
  <si>
    <t xml:space="preserve">ООО "Темп"</t>
  </si>
  <si>
    <t xml:space="preserve">07-613593-НП-ВС</t>
  </si>
  <si>
    <t xml:space="preserve">ООО "Инжен.-техн.центр спец.работ и экспертиз"</t>
  </si>
  <si>
    <t xml:space="preserve">07-623668-НП-ВС</t>
  </si>
  <si>
    <t xml:space="preserve">ГБДОУ "Детский сад №2 Петроградского района</t>
  </si>
  <si>
    <t xml:space="preserve">07-602445-НП-ВС</t>
  </si>
  <si>
    <t xml:space="preserve">07-605010-НП-ВО</t>
  </si>
  <si>
    <t xml:space="preserve">возвщён 04.09.2014 г.</t>
  </si>
  <si>
    <t xml:space="preserve">д.с. №1 к дог. 07-602445-НП-ВС: д.с б/н к дог.07-602445-НП-ВС, д.с. б/н. к дог. №07-605010-НП-ВО(возв)</t>
  </si>
  <si>
    <t xml:space="preserve">07-647048-НП-ВС</t>
  </si>
  <si>
    <t xml:space="preserve">Климовицкая Татьяна Наумовна</t>
  </si>
  <si>
    <t xml:space="preserve">07-621021-НП-ВС</t>
  </si>
  <si>
    <t xml:space="preserve">07-662341-НП-ВО</t>
  </si>
  <si>
    <t xml:space="preserve">Прокофьева Светлана Николаевна</t>
  </si>
  <si>
    <t xml:space="preserve">07-630999-НП-ВС</t>
  </si>
  <si>
    <t xml:space="preserve">ИП Солоимская Марина Борисовна</t>
  </si>
  <si>
    <t xml:space="preserve">07-619946-НП-ВС</t>
  </si>
  <si>
    <t xml:space="preserve">07-662405-НП-ВО</t>
  </si>
  <si>
    <t xml:space="preserve">07-602803-НП-ВС</t>
  </si>
  <si>
    <t xml:space="preserve">07-800468-НП-ВО</t>
  </si>
  <si>
    <t xml:space="preserve">д.с №1 к дог.07-602803-НП-ВС, д.с. №1 к дог.07-800468-НП-ВО</t>
  </si>
  <si>
    <t xml:space="preserve">ООО "Центр новых технологий"</t>
  </si>
  <si>
    <t xml:space="preserve">07-640908-НП-ВС</t>
  </si>
  <si>
    <t xml:space="preserve">ГБДОУ "Детский сад №17 Петроградского района</t>
  </si>
  <si>
    <t xml:space="preserve">07-602482-НП-ВС</t>
  </si>
  <si>
    <t xml:space="preserve">ООО "Дагимекс" </t>
  </si>
  <si>
    <t xml:space="preserve">07-623088-НП-ВС</t>
  </si>
  <si>
    <t xml:space="preserve">07-661954-НП-ВО</t>
  </si>
  <si>
    <t xml:space="preserve">Гонтаренко Александр Юрьевич</t>
  </si>
  <si>
    <t xml:space="preserve">07-641982-НП-ВС</t>
  </si>
  <si>
    <t xml:space="preserve">07-642698-НП-ВО</t>
  </si>
  <si>
    <t xml:space="preserve">Кольчевский Кирилл Гелиевич</t>
  </si>
  <si>
    <t xml:space="preserve">07-640466-НП-ВС</t>
  </si>
  <si>
    <t xml:space="preserve">07-641033-НП-ВО</t>
  </si>
  <si>
    <t xml:space="preserve">Демина Елена Николаевна</t>
  </si>
  <si>
    <t xml:space="preserve">07-693644-НП-ВС</t>
  </si>
  <si>
    <t xml:space="preserve">07-810110-НП-ВО</t>
  </si>
  <si>
    <t xml:space="preserve">Луганская Наталья Геннадьевна</t>
  </si>
  <si>
    <t xml:space="preserve">07-681382-НП-ВС</t>
  </si>
  <si>
    <t xml:space="preserve">Захарова Светлана Юрьевна</t>
  </si>
  <si>
    <t xml:space="preserve">07-692561-НП-ВС</t>
  </si>
  <si>
    <t xml:space="preserve">Белов Александр Владимирович</t>
  </si>
  <si>
    <t xml:space="preserve">07-683054-НП-ВС</t>
  </si>
  <si>
    <t xml:space="preserve">на подп</t>
  </si>
  <si>
    <t xml:space="preserve">Терехина Галина Петровна</t>
  </si>
  <si>
    <t xml:space="preserve">07-683253-НП-ВС</t>
  </si>
  <si>
    <t xml:space="preserve">ООО "ШУ ДИЗАЙН"</t>
  </si>
  <si>
    <t xml:space="preserve">07-688284-НП-ВС</t>
  </si>
  <si>
    <t xml:space="preserve">соглашение подп</t>
  </si>
  <si>
    <t xml:space="preserve">Тарковская Зинаида Давыдовна</t>
  </si>
  <si>
    <t xml:space="preserve">07-688038-НП-ВС</t>
  </si>
  <si>
    <t xml:space="preserve">07-670890-НП-ВО</t>
  </si>
  <si>
    <t xml:space="preserve">Дымников Александр  Александрович</t>
  </si>
  <si>
    <t xml:space="preserve">07-688160-НП-ВС</t>
  </si>
  <si>
    <t xml:space="preserve">Щербатюк Полина Юрьевна</t>
  </si>
  <si>
    <t xml:space="preserve">07-687923-НП-ВС</t>
  </si>
  <si>
    <t xml:space="preserve">ООО "РЕАЛ"</t>
  </si>
  <si>
    <t xml:space="preserve">07-642055-НП-ВС</t>
  </si>
  <si>
    <t xml:space="preserve">Трейгер Екатерина Александровна</t>
  </si>
  <si>
    <t xml:space="preserve">07-634611-НП-ВС</t>
  </si>
  <si>
    <t xml:space="preserve">ООО "Камея-Балтика"</t>
  </si>
  <si>
    <t xml:space="preserve">07-644791-НП-ВС-В</t>
  </si>
  <si>
    <t xml:space="preserve">позвонить</t>
  </si>
  <si>
    <t xml:space="preserve">Хухлий Олег Анатольевич</t>
  </si>
  <si>
    <t xml:space="preserve">07-646528-НП-ВС</t>
  </si>
  <si>
    <t xml:space="preserve">07-643638-НП-ВО</t>
  </si>
  <si>
    <t xml:space="preserve">ООО"Интеграция"</t>
  </si>
  <si>
    <t xml:space="preserve">07-682974-НП-ВС</t>
  </si>
  <si>
    <t xml:space="preserve">07-840209-НП-ВО-В</t>
  </si>
  <si>
    <t xml:space="preserve">д.с. №1 кдог.07-682974-НП-ВС</t>
  </si>
  <si>
    <t xml:space="preserve">ООО ИЗДАТЕЛЬСТВО "БАЗИС"</t>
  </si>
  <si>
    <t xml:space="preserve">07-604967-НП-ВС</t>
  </si>
  <si>
    <t xml:space="preserve">ООО "РУСКОРМ"</t>
  </si>
  <si>
    <t xml:space="preserve">07-660390-НП-ВС</t>
  </si>
  <si>
    <t xml:space="preserve">СПб ГКОУДПО"Учебно-мед.центр по ГО"</t>
  </si>
  <si>
    <t xml:space="preserve">07-648663-НП-ВС</t>
  </si>
  <si>
    <t xml:space="preserve">07-649190-НП-ВО</t>
  </si>
  <si>
    <t xml:space="preserve">забрал Водоканал 11.04.2013</t>
  </si>
  <si>
    <t xml:space="preserve">Хмыров Алексей Всеволодович</t>
  </si>
  <si>
    <t xml:space="preserve">07-689662-НП-ВС</t>
  </si>
  <si>
    <t xml:space="preserve">07-689987-НП-ВО</t>
  </si>
  <si>
    <t xml:space="preserve">забр.Хмыров в водоканал</t>
  </si>
  <si>
    <t xml:space="preserve">ООО "Радуга"</t>
  </si>
  <si>
    <t xml:space="preserve">07-606424-НП-ВС</t>
  </si>
  <si>
    <t xml:space="preserve">ГБДОУ "Детский сад №13 Петроградского р-на"</t>
  </si>
  <si>
    <t xml:space="preserve">07-601809-НП-ВС</t>
  </si>
  <si>
    <t xml:space="preserve">ЗАО "Хлеб"</t>
  </si>
  <si>
    <t xml:space="preserve">07-654548-НП-ВС</t>
  </si>
  <si>
    <t xml:space="preserve">забрал абонент 29.10.12,прот.согл.разн.в/сн</t>
  </si>
  <si>
    <t xml:space="preserve">ООО "ПетроСтар"</t>
  </si>
  <si>
    <t xml:space="preserve">07-669262-НП-ВС</t>
  </si>
  <si>
    <t xml:space="preserve">ЗАО "Северная Венеция"</t>
  </si>
  <si>
    <t xml:space="preserve">07-687261-НП-ВС</t>
  </si>
  <si>
    <t xml:space="preserve">07-811186-НП-ВО</t>
  </si>
  <si>
    <t xml:space="preserve">Почекаева Валентина Сергеевна</t>
  </si>
  <si>
    <t xml:space="preserve">07-617423-НП-ВС</t>
  </si>
  <si>
    <t xml:space="preserve">ООО "Моцарт"</t>
  </si>
  <si>
    <t xml:space="preserve">07-617363-НП-ВС</t>
  </si>
  <si>
    <t xml:space="preserve">ООО "Дента-Сервис"</t>
  </si>
  <si>
    <t xml:space="preserve">07-689267-НП-ВС</t>
  </si>
  <si>
    <t xml:space="preserve">07-805907-НП-ВО</t>
  </si>
  <si>
    <t xml:space="preserve">ООО "Айболит"</t>
  </si>
  <si>
    <t xml:space="preserve">07-689198-НП-ВС-В</t>
  </si>
  <si>
    <t xml:space="preserve">ИП Николаева Марина Николаевна</t>
  </si>
  <si>
    <t xml:space="preserve">07-688872-НП-ВС</t>
  </si>
  <si>
    <t xml:space="preserve">ИП Челышева Тамара Павловна</t>
  </si>
  <si>
    <t xml:space="preserve">07-688799-НП-ВС</t>
  </si>
  <si>
    <t xml:space="preserve">Сорина Вера Яковлевна</t>
  </si>
  <si>
    <t xml:space="preserve">07-617314-НП-ВС</t>
  </si>
  <si>
    <t xml:space="preserve">07-600456-НП-ВО</t>
  </si>
  <si>
    <t xml:space="preserve">ООО "Пивная лавка"</t>
  </si>
  <si>
    <t xml:space="preserve">07-616802-НП-ВС</t>
  </si>
  <si>
    <t xml:space="preserve">ИП Князева Екатерина Борисовна</t>
  </si>
  <si>
    <t xml:space="preserve">07-613167-НП-ВС</t>
  </si>
  <si>
    <t xml:space="preserve">СПб городская коллегия адвокатов</t>
  </si>
  <si>
    <t xml:space="preserve">07-572567-НП-ВС</t>
  </si>
  <si>
    <t xml:space="preserve">Колесов Анатолий Владимирович</t>
  </si>
  <si>
    <t xml:space="preserve">07-573419-НП-ВС</t>
  </si>
  <si>
    <t xml:space="preserve">ИП Павлова Надежда Никифоровна</t>
  </si>
  <si>
    <t xml:space="preserve">07-694732-НП-ВС</t>
  </si>
  <si>
    <t xml:space="preserve">07-694840-НП-ВО</t>
  </si>
  <si>
    <t xml:space="preserve">Варичева Яна Алексеевна</t>
  </si>
  <si>
    <t xml:space="preserve">07-694965-НП-ВС</t>
  </si>
  <si>
    <t xml:space="preserve">07-695068-НП-ВО</t>
  </si>
  <si>
    <t xml:space="preserve">УВД РФ по Петроградскому р-ну,г.СПб</t>
  </si>
  <si>
    <t xml:space="preserve">07-606126-НП-ВС</t>
  </si>
  <si>
    <t xml:space="preserve">проток разногласий</t>
  </si>
  <si>
    <t xml:space="preserve">Фотин Михаил Викторович</t>
  </si>
  <si>
    <t xml:space="preserve">07-669769-НП-ВС</t>
  </si>
  <si>
    <t xml:space="preserve">07-670248-НП-ВО</t>
  </si>
  <si>
    <t xml:space="preserve">Штеренберг Ирина Юрьевна </t>
  </si>
  <si>
    <t xml:space="preserve">07-696572-НП-ВС</t>
  </si>
  <si>
    <t xml:space="preserve">07-673370-НП-ВО</t>
  </si>
  <si>
    <t xml:space="preserve">07-696680-НП-ВС</t>
  </si>
  <si>
    <t xml:space="preserve">07-673373-НП-ВО</t>
  </si>
  <si>
    <t xml:space="preserve">ООО "Охран. организация "АЛЕКС-СЕКЬЮРИТИ"</t>
  </si>
  <si>
    <t xml:space="preserve">07-695976-НП-ВС</t>
  </si>
  <si>
    <t xml:space="preserve">ООО "ИНВЕКОН"</t>
  </si>
  <si>
    <t xml:space="preserve">07-856091-НП-ВС</t>
  </si>
  <si>
    <t xml:space="preserve">07-831176-НП-ВО</t>
  </si>
  <si>
    <t xml:space="preserve">ООО "Орифлэйн Косметик"</t>
  </si>
  <si>
    <t xml:space="preserve">07-699123-НП-ВС</t>
  </si>
  <si>
    <t xml:space="preserve">ООО "Герника"</t>
  </si>
  <si>
    <t xml:space="preserve">07-644009-НП-ВС-В</t>
  </si>
  <si>
    <t xml:space="preserve">ООО "Лонгкаст"</t>
  </si>
  <si>
    <t xml:space="preserve">07-643937-НП-ВС-В</t>
  </si>
  <si>
    <t xml:space="preserve">ООО "Фирма Р и К"</t>
  </si>
  <si>
    <t xml:space="preserve">07-643583-НП-ВС-В</t>
  </si>
  <si>
    <t xml:space="preserve">Патока Светлана Альбертовна</t>
  </si>
  <si>
    <t xml:space="preserve">07-644696-НП-ВС</t>
  </si>
  <si>
    <t xml:space="preserve"> </t>
  </si>
  <si>
    <t xml:space="preserve">ЗАО "ОМИС"</t>
  </si>
  <si>
    <t xml:space="preserve">07-661458-НП-ВС</t>
  </si>
  <si>
    <t xml:space="preserve">07-661618-НП-ВО</t>
  </si>
  <si>
    <t xml:space="preserve">Бондаренко Игорь Александрович</t>
  </si>
  <si>
    <t xml:space="preserve">07-690440-НП-ВС</t>
  </si>
  <si>
    <t xml:space="preserve">07-682713-НП-ВО</t>
  </si>
  <si>
    <t xml:space="preserve">забрал абонент 07.11.12</t>
  </si>
  <si>
    <t xml:space="preserve">ООО "Эстетик центр"</t>
  </si>
  <si>
    <t xml:space="preserve">07-683061-НП-ВС-В</t>
  </si>
  <si>
    <t xml:space="preserve">Гбоу для детей "Психологический центр "Здоровье"</t>
  </si>
  <si>
    <t xml:space="preserve">07-801948-НП-ВС</t>
  </si>
  <si>
    <t xml:space="preserve">07-696617-НП-ВО</t>
  </si>
  <si>
    <t xml:space="preserve">8-911-164-54-53 Владимир забрал 21.11.2012, д.с. №1подп; Дополнительное соглашение № __ к договору от 30.11.2012 № 07-801948-НП-ВС от 29.11.2013 г. ; Дополнительное соглашение № __ к договору от 28.11.2012 № 07-696617-НП-ВО от 29.11.2013 г.</t>
  </si>
  <si>
    <t xml:space="preserve">ЗАО Акционерный Комерческий банк "Банкирский Дом"</t>
  </si>
  <si>
    <t xml:space="preserve">07-808150-НП-ВС</t>
  </si>
  <si>
    <t xml:space="preserve">07-812411-НП-ВО</t>
  </si>
  <si>
    <t xml:space="preserve">Межрегиональная обществ.организация "Петроградское общество охотников и рыболовов</t>
  </si>
  <si>
    <t xml:space="preserve">07-595481-НП-ВС</t>
  </si>
  <si>
    <t xml:space="preserve">07-598944-НП-ВО</t>
  </si>
  <si>
    <t xml:space="preserve">СПГБОУ"Школа высшего спортивного мастерства по водным видам спорта"</t>
  </si>
  <si>
    <t xml:space="preserve">07-682101-НП-ВС</t>
  </si>
  <si>
    <t xml:space="preserve">07-829208-НП-ВО</t>
  </si>
  <si>
    <t xml:space="preserve">д.с №1 к дог.07-682101-НП-ВС, д.с. №1 к дог.07-829208-НП-ВО</t>
  </si>
  <si>
    <t xml:space="preserve">ИП Алешин Сергей Владирович</t>
  </si>
  <si>
    <t xml:space="preserve">07-681979-НП-ВС</t>
  </si>
  <si>
    <t xml:space="preserve">ЗАО "Петерлинк"</t>
  </si>
  <si>
    <t xml:space="preserve">07-682326-НП-ВС</t>
  </si>
  <si>
    <t xml:space="preserve">Чистяков Валентин Юрьевич</t>
  </si>
  <si>
    <t xml:space="preserve">07-623326-НП-ВС</t>
  </si>
  <si>
    <t xml:space="preserve">ООО "Центр реабилит. инвалидов "Ортолюкс"</t>
  </si>
  <si>
    <t xml:space="preserve">07-595992-НП-ВС</t>
  </si>
  <si>
    <t xml:space="preserve">07-598105-НП-ВО</t>
  </si>
  <si>
    <t xml:space="preserve">ООО "Голд"</t>
  </si>
  <si>
    <t xml:space="preserve">07-595761-НП-ВС</t>
  </si>
  <si>
    <t xml:space="preserve">07-598567-НП-ВО</t>
  </si>
  <si>
    <t xml:space="preserve">в/от забрал Водоканал 26.02.2013</t>
  </si>
  <si>
    <t xml:space="preserve">ООО "Предприятие Диапазон"</t>
  </si>
  <si>
    <t xml:space="preserve">07-684733-НП-ВС</t>
  </si>
  <si>
    <t xml:space="preserve">Лапина Евгения Борисовна</t>
  </si>
  <si>
    <t xml:space="preserve">07-613091-НП-ВС</t>
  </si>
  <si>
    <t xml:space="preserve">07-692439-НП-ВО</t>
  </si>
  <si>
    <t xml:space="preserve">ЗАО "Новая Планета"</t>
  </si>
  <si>
    <t xml:space="preserve">07-618558-НП-ВС</t>
  </si>
  <si>
    <t xml:space="preserve">ЗАО "Пролайн"</t>
  </si>
  <si>
    <t xml:space="preserve">07-659338-НП-ВС</t>
  </si>
  <si>
    <t xml:space="preserve">Кутасова С.Б.(отдан абоненту) 07.12.2012</t>
  </si>
  <si>
    <t xml:space="preserve">07-643192-НП-ВС</t>
  </si>
  <si>
    <t xml:space="preserve">07-644596-НП-ВО</t>
  </si>
  <si>
    <t xml:space="preserve">с протоколом согл.разногласий</t>
  </si>
  <si>
    <t xml:space="preserve">Управление службы судебных приставов</t>
  </si>
  <si>
    <t xml:space="preserve">07-816015-НП-ВС</t>
  </si>
  <si>
    <t xml:space="preserve">07-816828-НП-ВО</t>
  </si>
  <si>
    <t xml:space="preserve">забрал Водоканал 03.12.2012, в/отв забрал абонент 13.12.2012</t>
  </si>
  <si>
    <t xml:space="preserve">ООО "Шанс СПб"</t>
  </si>
  <si>
    <t xml:space="preserve">07-688501-НП-ВС</t>
  </si>
  <si>
    <t xml:space="preserve">ООО "Линкор"</t>
  </si>
  <si>
    <t xml:space="preserve">07-686922-НП-ВС</t>
  </si>
  <si>
    <t xml:space="preserve">Чистякова Анастасия Михайловна</t>
  </si>
  <si>
    <t xml:space="preserve">07-807277-НП-ВС</t>
  </si>
  <si>
    <t xml:space="preserve">07-837454-НП-ВО</t>
  </si>
  <si>
    <t xml:space="preserve">Лобинцева Наталья Олеговна</t>
  </si>
  <si>
    <t xml:space="preserve">07-656428-НП-ВС</t>
  </si>
  <si>
    <t xml:space="preserve">07-657153-НП-ВО</t>
  </si>
  <si>
    <t xml:space="preserve">ЗАО "Златоуст"</t>
  </si>
  <si>
    <t xml:space="preserve">07-808218-НП-ВС-В</t>
  </si>
  <si>
    <t xml:space="preserve">07-659615-НП-ВО-В</t>
  </si>
  <si>
    <t xml:space="preserve">ООО "АБИС 2"</t>
  </si>
  <si>
    <t xml:space="preserve">07-589323-НП-ВС</t>
  </si>
  <si>
    <t xml:space="preserve">протокол согласования разногласий</t>
  </si>
  <si>
    <t xml:space="preserve">Кузнецов Валентин Евгеньевич</t>
  </si>
  <si>
    <t xml:space="preserve">07-804393-НП-ВО</t>
  </si>
  <si>
    <t xml:space="preserve">ООО "СтройАльянс"</t>
  </si>
  <si>
    <t xml:space="preserve">07-661906-НП-ВО</t>
  </si>
  <si>
    <t xml:space="preserve">ООО "Слаго"</t>
  </si>
  <si>
    <t xml:space="preserve">07-661960-НП-ВО</t>
  </si>
  <si>
    <t xml:space="preserve">ИП Бенагуев Ханун Бениевич</t>
  </si>
  <si>
    <t xml:space="preserve">07-624461-НП-ВС-В</t>
  </si>
  <si>
    <t xml:space="preserve">07-626436-НП-ВО-В</t>
  </si>
  <si>
    <t xml:space="preserve">д.с. к дог07-624461-НП-ВС-В</t>
  </si>
  <si>
    <t xml:space="preserve">Муравьев Алексей Анатольевич</t>
  </si>
  <si>
    <t xml:space="preserve">07-581212-НП-ВС</t>
  </si>
  <si>
    <t xml:space="preserve">ООО "Прогресс СПб"</t>
  </si>
  <si>
    <t xml:space="preserve">07-581778-НП-ВС</t>
  </si>
  <si>
    <t xml:space="preserve">ИП Аникиева Ольга Алексеевна</t>
  </si>
  <si>
    <t xml:space="preserve">07-808598-НП-ВС</t>
  </si>
  <si>
    <t xml:space="preserve">Хохуля Людмила Григорьевна</t>
  </si>
  <si>
    <t xml:space="preserve">07-574454-НП-ВС</t>
  </si>
  <si>
    <t xml:space="preserve">ИП Балыкина Евгения Александровна</t>
  </si>
  <si>
    <t xml:space="preserve">07-803231-НП-ВС-В</t>
  </si>
  <si>
    <t xml:space="preserve">ЗАО "Форпост"</t>
  </si>
  <si>
    <t xml:space="preserve">07-605737-НП-ВС</t>
  </si>
  <si>
    <t xml:space="preserve">Павлов Александр Михайлович</t>
  </si>
  <si>
    <t xml:space="preserve">07-802633-НП-ВС</t>
  </si>
  <si>
    <t xml:space="preserve">Хачатурянц Александр Завенович</t>
  </si>
  <si>
    <t xml:space="preserve">07-833142-НП-ВС</t>
  </si>
  <si>
    <t xml:space="preserve">07-822267-НП-ВО</t>
  </si>
  <si>
    <t xml:space="preserve">Раджабов Даниил Акрамович</t>
  </si>
  <si>
    <t xml:space="preserve">07-819580,НП-ВС</t>
  </si>
  <si>
    <t xml:space="preserve">10.01.13 забрал Водоканал в/сн</t>
  </si>
  <si>
    <t xml:space="preserve">ИП Скляров Алексаедр Олегович</t>
  </si>
  <si>
    <t xml:space="preserve">07-812526-НП-ВС</t>
  </si>
  <si>
    <t xml:space="preserve">Черноног Артем Александрович</t>
  </si>
  <si>
    <t xml:space="preserve">07-812506-НП-ВС</t>
  </si>
  <si>
    <t xml:space="preserve">Васюта Виктория Николаевна</t>
  </si>
  <si>
    <t xml:space="preserve">07-658577-НП-ВС</t>
  </si>
  <si>
    <t xml:space="preserve">07-611914-НП-ВО</t>
  </si>
  <si>
    <t xml:space="preserve">ИП Чеховская Ольга Алексеевна</t>
  </si>
  <si>
    <t xml:space="preserve">07-651035-НП-ВС</t>
  </si>
  <si>
    <t xml:space="preserve">ИП Дудников Олег Николаевич</t>
  </si>
  <si>
    <t xml:space="preserve">07-804591-НП-ВС</t>
  </si>
  <si>
    <t xml:space="preserve">ОАО "Балтийский банк"</t>
  </si>
  <si>
    <t xml:space="preserve">07-690246-НП-ВО</t>
  </si>
  <si>
    <t xml:space="preserve">Спешилова Евгения Ивановна</t>
  </si>
  <si>
    <t xml:space="preserve">07-648466-НП-ВС</t>
  </si>
  <si>
    <t xml:space="preserve">07-648567-НП-ВО</t>
  </si>
  <si>
    <t xml:space="preserve">отдано абоненту 07.02.2013</t>
  </si>
  <si>
    <t xml:space="preserve">Берсенева Виолетта Владимировна</t>
  </si>
  <si>
    <t xml:space="preserve">07-687454-НП-ВС</t>
  </si>
  <si>
    <t xml:space="preserve">ООО "СоулуИнг"</t>
  </si>
  <si>
    <t xml:space="preserve">07-802741-НП-ВС</t>
  </si>
  <si>
    <t xml:space="preserve">СПб ГБУ здравоохранения "Детская городская поликлиника №19</t>
  </si>
  <si>
    <t xml:space="preserve">07-827620-НП-ВС</t>
  </si>
  <si>
    <t xml:space="preserve">07-829427-НП-ВО</t>
  </si>
  <si>
    <t xml:space="preserve">д.с. к дог 07-827620-НП-ВС воз д.с. к дог 07-829427,-НП-ВО воз</t>
  </si>
  <si>
    <t xml:space="preserve">Шевченко Алла Юрьевна</t>
  </si>
  <si>
    <t xml:space="preserve">07-809762-НП-ВС</t>
  </si>
  <si>
    <t xml:space="preserve">07-841377-НП-ВО</t>
  </si>
  <si>
    <t xml:space="preserve">07-809817-НП-ВС</t>
  </si>
  <si>
    <t xml:space="preserve">07-841320-НП-ВО</t>
  </si>
  <si>
    <t xml:space="preserve">ООО "Питейный домъ"</t>
  </si>
  <si>
    <t xml:space="preserve">07-824370-НП-ВС</t>
  </si>
  <si>
    <t xml:space="preserve">ГБДОУ Детский сад №53</t>
  </si>
  <si>
    <t xml:space="preserve">07-601859-НП-ВС</t>
  </si>
  <si>
    <t xml:space="preserve">ООО "АВС"</t>
  </si>
  <si>
    <t xml:space="preserve">07-666646-НП-ВС</t>
  </si>
  <si>
    <t xml:space="preserve">ООО "Отель "Стоуни Айленд"</t>
  </si>
  <si>
    <t xml:space="preserve">07-805454-НП-ВС</t>
  </si>
  <si>
    <t xml:space="preserve">ИП Шульгин Александр Владимирович</t>
  </si>
  <si>
    <t xml:space="preserve">07-802350-НП-ВС</t>
  </si>
  <si>
    <t xml:space="preserve">СПБ ГБУ здравоохранения "Городская стоматологическая поликлиника №33</t>
  </si>
  <si>
    <t xml:space="preserve">07-823355-НП-ВС</t>
  </si>
  <si>
    <t xml:space="preserve">07-820776-НП-ВО</t>
  </si>
  <si>
    <t xml:space="preserve">д.с. возвр</t>
  </si>
  <si>
    <t xml:space="preserve">Орехова Людмила Валентиновна</t>
  </si>
  <si>
    <t xml:space="preserve">07-828499-НП-ВС</t>
  </si>
  <si>
    <t xml:space="preserve">07-841296-НП-ВО</t>
  </si>
  <si>
    <t xml:space="preserve">07-628075-НП-ВС</t>
  </si>
  <si>
    <t xml:space="preserve">07-635045-НП-ВО</t>
  </si>
  <si>
    <t xml:space="preserve">отдано абоненту 07.02.2013 в/с, д.с. к дог 07-635045-НП-ВО воз.д.с. №07-628075-НП-ВС воз</t>
  </si>
  <si>
    <t xml:space="preserve">Крылов Евгений Валентинович</t>
  </si>
  <si>
    <t xml:space="preserve">07-806575-НП-ВС</t>
  </si>
  <si>
    <t xml:space="preserve">14.03.2013 г забрал Силко ГУЖА</t>
  </si>
  <si>
    <t xml:space="preserve">ООО "Мадлен"</t>
  </si>
  <si>
    <t xml:space="preserve">07-639730-НП-ВС</t>
  </si>
  <si>
    <t xml:space="preserve">Кошкин Дмитрий Юрьевич</t>
  </si>
  <si>
    <t xml:space="preserve">07-622556-НП-ВС</t>
  </si>
  <si>
    <t xml:space="preserve">ООО "АЛИОТ"</t>
  </si>
  <si>
    <t xml:space="preserve">07-822268-НП-ВС</t>
  </si>
  <si>
    <t xml:space="preserve">ИП Коломец Игорь Владимирович</t>
  </si>
  <si>
    <t xml:space="preserve">07-822232-НП-ВС</t>
  </si>
  <si>
    <t xml:space="preserve">ООО "Игра"</t>
  </si>
  <si>
    <t xml:space="preserve">07-822360-НП-ВС</t>
  </si>
  <si>
    <t xml:space="preserve">ИП Ефремова Светлана Владимировна</t>
  </si>
  <si>
    <t xml:space="preserve">07-816757-НП-ВС</t>
  </si>
  <si>
    <t xml:space="preserve">ООО "ФЭСТВЭЙ"</t>
  </si>
  <si>
    <t xml:space="preserve">07-695427-НП-ВС</t>
  </si>
  <si>
    <t xml:space="preserve">ГБДОУ Детский сад №46</t>
  </si>
  <si>
    <t xml:space="preserve">07-601157-НП-ВС</t>
  </si>
  <si>
    <t xml:space="preserve">Живноводенко Игорь Владимирович</t>
  </si>
  <si>
    <t xml:space="preserve">07-830807-НП-ВС</t>
  </si>
  <si>
    <t xml:space="preserve">ООО "КАД-КОПИ Сервис"</t>
  </si>
  <si>
    <t xml:space="preserve">07-693077-НП-ВС</t>
  </si>
  <si>
    <t xml:space="preserve">забрал Водоканал 29.03.2013</t>
  </si>
  <si>
    <t xml:space="preserve">Негосуд.образ. учреждение дошкольного образ."СИМБА"</t>
  </si>
  <si>
    <t xml:space="preserve">07-654920-НП-ВС</t>
  </si>
  <si>
    <t xml:space="preserve">ООО "Фея"</t>
  </si>
  <si>
    <t xml:space="preserve">07-684009-НП-ВС-В</t>
  </si>
  <si>
    <t xml:space="preserve">14.03.2013 забрал Водоканал</t>
  </si>
  <si>
    <t xml:space="preserve">ООО "Деловая недвижимость"</t>
  </si>
  <si>
    <t xml:space="preserve">07-623352-НП-ВС</t>
  </si>
  <si>
    <t xml:space="preserve">07-626200-НП-ВО</t>
  </si>
  <si>
    <t xml:space="preserve">СПГБУ "Городская стоматологическая поликлиника №33"</t>
  </si>
  <si>
    <t xml:space="preserve">07-820776-НП-ВС</t>
  </si>
  <si>
    <t xml:space="preserve">Кузнецова Виолетта Николаевна</t>
  </si>
  <si>
    <t xml:space="preserve">07-833044-НП-ВС</t>
  </si>
  <si>
    <t xml:space="preserve">07-837705-НП-ВО</t>
  </si>
  <si>
    <t xml:space="preserve">07-842618-НП-ВС</t>
  </si>
  <si>
    <t xml:space="preserve">Учреждение культуры "Частный музей грамофонов и фонографов В.И. Дкрябкина</t>
  </si>
  <si>
    <t xml:space="preserve">07-806642-НП-ВС</t>
  </si>
  <si>
    <t xml:space="preserve">Колотыгина Елена Борисовна</t>
  </si>
  <si>
    <t xml:space="preserve">07-689807-НП-ВС</t>
  </si>
  <si>
    <t xml:space="preserve">ООО "Шлюз"</t>
  </si>
  <si>
    <t xml:space="preserve">07-689590-НП-ВС-В</t>
  </si>
  <si>
    <t xml:space="preserve">Ступина Елена Евгеньевна</t>
  </si>
  <si>
    <t xml:space="preserve">07-837323-НП-ВС</t>
  </si>
  <si>
    <t xml:space="preserve">07-855264-НП-ВО</t>
  </si>
  <si>
    <t xml:space="preserve">ООО "Карат"</t>
  </si>
  <si>
    <t xml:space="preserve">07-690004-НП-ВС</t>
  </si>
  <si>
    <t xml:space="preserve">ООО "Кредо"</t>
  </si>
  <si>
    <t xml:space="preserve">07-689408-НП-ВС</t>
  </si>
  <si>
    <t xml:space="preserve">ИП Горбунов Леонид Анатольевич</t>
  </si>
  <si>
    <t xml:space="preserve">07-681378-НП-ВС</t>
  </si>
  <si>
    <t xml:space="preserve">Ржевуская Эвелина Евгеньевна</t>
  </si>
  <si>
    <t xml:space="preserve">07-838254-НП-ВС</t>
  </si>
  <si>
    <t xml:space="preserve">ООО "Арион"</t>
  </si>
  <si>
    <t xml:space="preserve">07-810157-НП-ВС</t>
  </si>
  <si>
    <t xml:space="preserve">07-809912-НП-ВС</t>
  </si>
  <si>
    <t xml:space="preserve">Кишенко Сергей Анатольевич</t>
  </si>
  <si>
    <t xml:space="preserve">07-816253-НП-ВС</t>
  </si>
  <si>
    <t xml:space="preserve">ГБДОУ Детский сад №53 Петроградского р-на</t>
  </si>
  <si>
    <t xml:space="preserve">07-824951-Б-ВС</t>
  </si>
  <si>
    <t xml:space="preserve">Сорокин Сергей Владимирович</t>
  </si>
  <si>
    <t xml:space="preserve">07-838742-НП-ВС</t>
  </si>
  <si>
    <t xml:space="preserve">Назарова Анастасия Анатольевна</t>
  </si>
  <si>
    <t xml:space="preserve">07-846287-НП-ВС</t>
  </si>
  <si>
    <t xml:space="preserve">07-846391-НП-ВО</t>
  </si>
  <si>
    <t xml:space="preserve">д.с. №1 к дог.№07-846287-НП-ВС; д.с. №1 к дог. №07-846391-НП-ВО</t>
  </si>
  <si>
    <t xml:space="preserve">ОАО "Славянка"</t>
  </si>
  <si>
    <t xml:space="preserve">07-850336-НП-ВС</t>
  </si>
  <si>
    <t xml:space="preserve">07-850429-НП-ВО</t>
  </si>
  <si>
    <t xml:space="preserve">Гаврилов Александр Валерьевич</t>
  </si>
  <si>
    <t xml:space="preserve">07-843003-НП-ВС</t>
  </si>
  <si>
    <t xml:space="preserve">07-848373-НП-ВО</t>
  </si>
  <si>
    <t xml:space="preserve">Наумов Николай Алексеевич</t>
  </si>
  <si>
    <t xml:space="preserve">07-850324-НП-ВС</t>
  </si>
  <si>
    <t xml:space="preserve">07-846924-НП-ВО</t>
  </si>
  <si>
    <t xml:space="preserve">Мокеева Евпалия Александровна</t>
  </si>
  <si>
    <t xml:space="preserve">07-660545-НП-ВС</t>
  </si>
  <si>
    <t xml:space="preserve">07-849937-НП-ВО</t>
  </si>
  <si>
    <t xml:space="preserve">ООО "Бриз"</t>
  </si>
  <si>
    <t xml:space="preserve">07-851041-НП-ВС</t>
  </si>
  <si>
    <t xml:space="preserve">07-851148-НП-ВО</t>
  </si>
  <si>
    <t xml:space="preserve">Арчаков Сергей Сергеевич</t>
  </si>
  <si>
    <t xml:space="preserve">07-850237-НП-ВС</t>
  </si>
  <si>
    <t xml:space="preserve">07-850200-НП-ВО</t>
  </si>
  <si>
    <t xml:space="preserve">СПУКУ "Многофункциональный центр предоставления государственных и муниципальных услуг"</t>
  </si>
  <si>
    <t xml:space="preserve">07-686838-НП-ВС</t>
  </si>
  <si>
    <t xml:space="preserve">договора в наличие нет</t>
  </si>
  <si>
    <t xml:space="preserve">07-688112,НП-ВО</t>
  </si>
  <si>
    <t xml:space="preserve">доп.соглашение к договору 07-686838-НП-ВС</t>
  </si>
  <si>
    <t xml:space="preserve">ООО "Хармони"</t>
  </si>
  <si>
    <t xml:space="preserve">07-850046-НП-ВС-В</t>
  </si>
  <si>
    <t xml:space="preserve">07-849543-НП-ВО-В</t>
  </si>
  <si>
    <t xml:space="preserve">ООО "Трест 50"</t>
  </si>
  <si>
    <t xml:space="preserve">07-690714-НП-ВС</t>
  </si>
  <si>
    <t xml:space="preserve">07-686276-НП-ВО</t>
  </si>
  <si>
    <t xml:space="preserve">07-690676-НП-ВС</t>
  </si>
  <si>
    <t xml:space="preserve">07-686286-НП-ВО</t>
  </si>
  <si>
    <t xml:space="preserve">ФГКУ"Управление вневедомственной охраны"</t>
  </si>
  <si>
    <t xml:space="preserve">07-589153-НП-ВС</t>
  </si>
  <si>
    <t xml:space="preserve">07-848007-НП-ВО</t>
  </si>
  <si>
    <t xml:space="preserve">д.с. к дог 07-589153-НП-ВС</t>
  </si>
  <si>
    <t xml:space="preserve">ООО «Метроброк»</t>
  </si>
  <si>
    <t xml:space="preserve">07-825933-НП-ВС</t>
  </si>
  <si>
    <t xml:space="preserve">ИП Шатов Дмитрий Сергеевич</t>
  </si>
  <si>
    <t xml:space="preserve">07-579744-НП-ВО-В</t>
  </si>
  <si>
    <t xml:space="preserve">ИП Степаненко Светлана Юрьевна</t>
  </si>
  <si>
    <t xml:space="preserve">07-839855-НП-ВС</t>
  </si>
  <si>
    <t xml:space="preserve">07-850797-НП-ВО</t>
  </si>
  <si>
    <t xml:space="preserve">ИП Никонова Наталья Ивановна</t>
  </si>
  <si>
    <t xml:space="preserve">07-853155-НП-ВС</t>
  </si>
  <si>
    <t xml:space="preserve">Сидорова Ирина Алексеевна</t>
  </si>
  <si>
    <t xml:space="preserve">07-686710-НП-ВО</t>
  </si>
  <si>
    <t xml:space="preserve">возвращён 04.09.2014</t>
  </si>
  <si>
    <t xml:space="preserve">Травин Александр Владимирович</t>
  </si>
  <si>
    <t xml:space="preserve">07-657555-НП-ВС</t>
  </si>
  <si>
    <t xml:space="preserve">ИП Слободова Галина Аркадьевна</t>
  </si>
  <si>
    <t xml:space="preserve">07-850546-НП-ВС</t>
  </si>
  <si>
    <t xml:space="preserve">07-850654-НП-ВО</t>
  </si>
  <si>
    <t xml:space="preserve">д.с. №1 на в/от</t>
  </si>
  <si>
    <t xml:space="preserve">07-850474-НП-ВС</t>
  </si>
  <si>
    <t xml:space="preserve">07-850664-НП-ВО</t>
  </si>
  <si>
    <t xml:space="preserve">Корыстылева Ирина Григорьевна</t>
  </si>
  <si>
    <t xml:space="preserve">07-849004-НП-ВС</t>
  </si>
  <si>
    <t xml:space="preserve">07-846353-НП-ВС</t>
  </si>
  <si>
    <t xml:space="preserve">Кармазинова Анна Игоревна</t>
  </si>
  <si>
    <t xml:space="preserve">07-856153-НП-ВС</t>
  </si>
  <si>
    <t xml:space="preserve">07-856160-НП-ВО</t>
  </si>
  <si>
    <t xml:space="preserve">МРО Военно-охотнического общества общероссийской спортивной общ.организации</t>
  </si>
  <si>
    <t xml:space="preserve">07-841798-НП-ВС</t>
  </si>
  <si>
    <t xml:space="preserve">ООО «Кей»</t>
  </si>
  <si>
    <t xml:space="preserve">07-684337-НП-ВС</t>
  </si>
  <si>
    <t xml:space="preserve">07-686677-НП-ВО</t>
  </si>
  <si>
    <t xml:space="preserve">ООО «ХЛЕБТОРГ 23»</t>
  </si>
  <si>
    <t xml:space="preserve">07-847165-НП-ВС</t>
  </si>
  <si>
    <t xml:space="preserve">07-846503-НП-ВО</t>
  </si>
  <si>
    <t xml:space="preserve">07-847233-НП-ВС</t>
  </si>
  <si>
    <t xml:space="preserve">07-47218-НП-ВО</t>
  </si>
  <si>
    <t xml:space="preserve">Антоничева Елена Витальевна</t>
  </si>
  <si>
    <t xml:space="preserve">07-852602-НП-ВС</t>
  </si>
  <si>
    <t xml:space="preserve">07-625588-НП-ВО</t>
  </si>
  <si>
    <t xml:space="preserve">ООО «МВФ»</t>
  </si>
  <si>
    <t xml:space="preserve">07-853289-НП-ВС-В</t>
  </si>
  <si>
    <t xml:space="preserve">07-853283-НП-ВО-В</t>
  </si>
  <si>
    <t xml:space="preserve">Давитадзе Дан Отариевич</t>
  </si>
  <si>
    <t xml:space="preserve">07-842013-НП-ВС</t>
  </si>
  <si>
    <t xml:space="preserve">07-851199-НП-ВО</t>
  </si>
  <si>
    <t xml:space="preserve">Мещеряков Олег Викторович</t>
  </si>
  <si>
    <t xml:space="preserve">07-854429-НП-ВС</t>
  </si>
  <si>
    <t xml:space="preserve">07-614321-НП-ВО</t>
  </si>
  <si>
    <t xml:space="preserve">Ходжакова Гузель Рафаезовна</t>
  </si>
  <si>
    <t xml:space="preserve">07-856994-НП-ВС</t>
  </si>
  <si>
    <t xml:space="preserve">07-857029-НП-ВО</t>
  </si>
  <si>
    <t xml:space="preserve">ИП Арутюнян Ервант Амбарцумович</t>
  </si>
  <si>
    <t xml:space="preserve">07-847090-НП-ВС</t>
  </si>
  <si>
    <t xml:space="preserve">07-846362-НП-ВО</t>
  </si>
  <si>
    <t xml:space="preserve">Покровская Ирина Александровна</t>
  </si>
  <si>
    <t xml:space="preserve">07-853265-НП-ВС</t>
  </si>
  <si>
    <t xml:space="preserve">07-853269-НП-ВО</t>
  </si>
  <si>
    <t xml:space="preserve">Местная Администрация МО МО Посадский</t>
  </si>
  <si>
    <t xml:space="preserve">07-855688-НП-ВС</t>
  </si>
  <si>
    <t xml:space="preserve">07-855684-НП-ВО</t>
  </si>
  <si>
    <t xml:space="preserve">ООО «ТБИЛИСИ»</t>
  </si>
  <si>
    <t xml:space="preserve">07-863151-НП-ВС</t>
  </si>
  <si>
    <t xml:space="preserve">07-635217-НП-ВО</t>
  </si>
  <si>
    <t xml:space="preserve">ЗАО « МЕДИ»</t>
  </si>
  <si>
    <t xml:space="preserve">07-841656-НП-ВО</t>
  </si>
  <si>
    <t xml:space="preserve">Ти Джей Футвеар (Ю.Кей) Лимитед</t>
  </si>
  <si>
    <t xml:space="preserve">07-858517-НП-ВС</t>
  </si>
  <si>
    <t xml:space="preserve">07-689016-НП-ВО</t>
  </si>
  <si>
    <t xml:space="preserve">согл №1 к дог 07-858517: согл №1 к дог 07-689016-НП-ВО</t>
  </si>
  <si>
    <t xml:space="preserve">Сулима Елена Петровна</t>
  </si>
  <si>
    <t xml:space="preserve">07-852703-НП-ВС</t>
  </si>
  <si>
    <t xml:space="preserve">07-852709-НП-ВО</t>
  </si>
  <si>
    <t xml:space="preserve">ЗАО «Невская Оптика Холдинг»</t>
  </si>
  <si>
    <t xml:space="preserve">07-860877-НП-ВС</t>
  </si>
  <si>
    <t xml:space="preserve">07-649523-НП-ВО</t>
  </si>
  <si>
    <t xml:space="preserve">07-802449-НП-ВС</t>
  </si>
  <si>
    <t xml:space="preserve">07-654331-НП-ВО</t>
  </si>
  <si>
    <t xml:space="preserve">Коровина Надежда Михайловна</t>
  </si>
  <si>
    <t xml:space="preserve">07-866040-НП-ВС</t>
  </si>
  <si>
    <t xml:space="preserve">07-866025-НП-ВО</t>
  </si>
  <si>
    <t xml:space="preserve">ПМРО Приход Храма Спаса Преображения</t>
  </si>
  <si>
    <t xml:space="preserve">07-864414-НП-ВС</t>
  </si>
  <si>
    <t xml:space="preserve">у Т.П. на подписи</t>
  </si>
  <si>
    <t xml:space="preserve">07-864540-НП-ВО</t>
  </si>
  <si>
    <t xml:space="preserve">Федеральное бюджетное учреждение  "Администрация Волго- Балтийского бассейна внутренних водных путей"</t>
  </si>
  <si>
    <t xml:space="preserve">03-73986/10-АЦ от 22.03.2010</t>
  </si>
  <si>
    <t xml:space="preserve">Дополнительное соглашение № 2014 к договору  от 22  марта 2010 г. № 03-73986/10-АЦ  на отпуск питьевой воды и прием сточных вод от 24.12.2013 г.</t>
  </si>
  <si>
    <t xml:space="preserve">Бедова Елена Владимировна ( Рентгена ул., д.23, лит.А, пом. 4Н)</t>
  </si>
  <si>
    <t xml:space="preserve">07-878567-НП-ВС</t>
  </si>
  <si>
    <t xml:space="preserve">у Т.П. на подписи    17.04.2014</t>
  </si>
  <si>
    <t xml:space="preserve">07-878574-НП-ВО</t>
  </si>
  <si>
    <t xml:space="preserve">ООО «ЧАГДА-ДЮНЫ»</t>
  </si>
  <si>
    <t xml:space="preserve">07-876158-НП-ВС</t>
  </si>
  <si>
    <t xml:space="preserve">07-876146-НП-ВО</t>
  </si>
  <si>
    <t xml:space="preserve">ООО «Инвестиционная компания «Ладога»</t>
  </si>
  <si>
    <t xml:space="preserve">07-875006-НП-ВС</t>
  </si>
  <si>
    <t xml:space="preserve">07-875038-НП-ВО</t>
  </si>
  <si>
    <t xml:space="preserve">ИП Мусихина Нина Алексеевна</t>
  </si>
  <si>
    <t xml:space="preserve">07-875735-НП-ВС</t>
  </si>
  <si>
    <t xml:space="preserve">07-875733-НП-ВО</t>
  </si>
  <si>
    <t xml:space="preserve">ИП Отчаянная Марина Борисовна</t>
  </si>
  <si>
    <t xml:space="preserve">07-877119-НП-ВС</t>
  </si>
  <si>
    <t xml:space="preserve">07-877124-НП-ВО</t>
  </si>
  <si>
    <t xml:space="preserve">Рейнова Александра Николаевна</t>
  </si>
  <si>
    <t xml:space="preserve">07-865935-НП-ВС</t>
  </si>
  <si>
    <t xml:space="preserve">07-865991-НП-ВО</t>
  </si>
  <si>
    <t xml:space="preserve">Гусейнов Маариф Сафар оглы</t>
  </si>
  <si>
    <t xml:space="preserve">07-867389-НП-ВС</t>
  </si>
  <si>
    <t xml:space="preserve">07-867396-НП-ВО</t>
  </si>
  <si>
    <t xml:space="preserve">07-866478-НП-ВС</t>
  </si>
  <si>
    <t xml:space="preserve">07-866464-НП-ВО</t>
  </si>
  <si>
    <t xml:space="preserve">Василюк Юлия Николаевна</t>
  </si>
  <si>
    <t xml:space="preserve">07-844062-НП-ВС</t>
  </si>
  <si>
    <t xml:space="preserve">07-851293-НП-ВО</t>
  </si>
  <si>
    <t xml:space="preserve">Стуканов Виктор Тимофеевич</t>
  </si>
  <si>
    <t xml:space="preserve">07-874989-НП-ВС</t>
  </si>
  <si>
    <t xml:space="preserve">07-875652-НП-ВО</t>
  </si>
  <si>
    <t xml:space="preserve">ОАО коммерческий банк «Северный кредит»</t>
  </si>
  <si>
    <t xml:space="preserve">07-869225-НП-ВС-В</t>
  </si>
  <si>
    <t xml:space="preserve">07-869262-НП-ВО-В</t>
  </si>
  <si>
    <t xml:space="preserve">Тямушева Валентина Николаевна</t>
  </si>
  <si>
    <t xml:space="preserve">07-873039-НП-ВС</t>
  </si>
  <si>
    <t xml:space="preserve">07-883755-НП-ВО</t>
  </si>
  <si>
    <t xml:space="preserve">ИП Лебедев Владимир Викторович</t>
  </si>
  <si>
    <t xml:space="preserve">07-862272-НП-ВС</t>
  </si>
  <si>
    <t xml:space="preserve">07-862700-НП-ВО</t>
  </si>
  <si>
    <t xml:space="preserve">ЗАО «Адмирал»</t>
  </si>
  <si>
    <t xml:space="preserve">07-879723-НП-ВС</t>
  </si>
  <si>
    <t xml:space="preserve">07-879724-НП-ВО</t>
  </si>
  <si>
    <t xml:space="preserve">ООО «Айболит»</t>
  </si>
  <si>
    <t xml:space="preserve">07-600269-НП-П-ВО-В</t>
  </si>
  <si>
    <t xml:space="preserve">ООО «Мираж Синема»</t>
  </si>
  <si>
    <t xml:space="preserve">07-889037-НП-ВС-В</t>
  </si>
  <si>
    <t xml:space="preserve">07-889005-НП-ВО-В</t>
  </si>
  <si>
    <t xml:space="preserve">ИП Муравьев Алексей Анатольевич</t>
  </si>
  <si>
    <t xml:space="preserve">07-884501-НП-ВС</t>
  </si>
  <si>
    <t xml:space="preserve">07-884613-НП-ВО</t>
  </si>
  <si>
    <t xml:space="preserve">Монастырский Тимур Вадимович</t>
  </si>
  <si>
    <t xml:space="preserve">07-882887-НП-ВС</t>
  </si>
  <si>
    <t xml:space="preserve">07-682847-НП-ВО</t>
  </si>
  <si>
    <t xml:space="preserve">Баданина Лариса Владимировна</t>
  </si>
  <si>
    <t xml:space="preserve">07-874806-НП-ВС</t>
  </si>
  <si>
    <t xml:space="preserve">07-877638-НП-ВО</t>
  </si>
  <si>
    <t xml:space="preserve">ООО «Европа»</t>
  </si>
  <si>
    <t xml:space="preserve">07-869620-НП-ВС</t>
  </si>
  <si>
    <t xml:space="preserve">07-869548-НП-ВО</t>
  </si>
  <si>
    <t xml:space="preserve">ООО «Плескава»</t>
  </si>
  <si>
    <t xml:space="preserve">07-893818-НП-ВС</t>
  </si>
  <si>
    <t xml:space="preserve">07-893819-НП-ВО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Начальник СДО</t>
  </si>
  <si>
    <t xml:space="preserve">Адресный список договоров с ГУП "Водоканал"</t>
  </si>
  <si>
    <t xml:space="preserve">отправить в ВЦКП</t>
  </si>
  <si>
    <t xml:space="preserve">отправлено  в ВЦКП</t>
  </si>
  <si>
    <t xml:space="preserve">Наименование улицы    </t>
  </si>
  <si>
    <t xml:space="preserve">№ договора водопотребления</t>
  </si>
  <si>
    <t xml:space="preserve">Дата передачи с ГУП "Водоканал"</t>
  </si>
  <si>
    <t xml:space="preserve">Объем потребления         в м3/мес</t>
  </si>
  <si>
    <t xml:space="preserve">Подписано</t>
  </si>
  <si>
    <t xml:space="preserve">№ договора водоотведения</t>
  </si>
  <si>
    <t xml:space="preserve">Дата передачи с ГУП</t>
  </si>
  <si>
    <t xml:space="preserve">Объем водоотведения</t>
  </si>
  <si>
    <t xml:space="preserve">вопросы по договорам</t>
  </si>
  <si>
    <t xml:space="preserve">Вс.Вишневского ул., д.3, лит.</t>
  </si>
  <si>
    <t xml:space="preserve">07-586583-ЖФ-ВС</t>
  </si>
  <si>
    <t xml:space="preserve">воз</t>
  </si>
  <si>
    <t xml:space="preserve">Б.Пушкарская ул., д.62, лит.А</t>
  </si>
  <si>
    <t xml:space="preserve">07-577233-ЖФ-ВС</t>
  </si>
  <si>
    <t xml:space="preserve">прот.согл.разн отдан юристам</t>
  </si>
  <si>
    <t xml:space="preserve">Кропоткина ул., д.15, лит.А</t>
  </si>
  <si>
    <t xml:space="preserve">07-573441-ЖФ-ВС</t>
  </si>
  <si>
    <t xml:space="preserve">07-574661-ЖФ-ВО</t>
  </si>
  <si>
    <t xml:space="preserve">Подрезова ул., д.12, лит.А</t>
  </si>
  <si>
    <t xml:space="preserve">07-581491-ЖФ-ВС</t>
  </si>
  <si>
    <t xml:space="preserve">Подрезова ул., д.5, лит.А</t>
  </si>
  <si>
    <t xml:space="preserve">07-581436-ЖФ-ВС</t>
  </si>
  <si>
    <t xml:space="preserve">Подрезова ул., д.10, лит.А</t>
  </si>
  <si>
    <t xml:space="preserve">07-580843-ЖФ-ВС</t>
  </si>
  <si>
    <t xml:space="preserve">Подрезова ул., д.7, лит.А</t>
  </si>
  <si>
    <t xml:space="preserve">07-580906-ЖФ-ВС</t>
  </si>
  <si>
    <t xml:space="preserve">Графтио ул., д.4</t>
  </si>
  <si>
    <t xml:space="preserve">07-582287-ЖФ-ВС</t>
  </si>
  <si>
    <t xml:space="preserve">Полозова ул., д.8, лит.А</t>
  </si>
  <si>
    <t xml:space="preserve">07-566615-ЖФ-ВС</t>
  </si>
  <si>
    <t xml:space="preserve">07-577325-ЖФ-ВО</t>
  </si>
  <si>
    <t xml:space="preserve">Бармалеева ул., д.24, лит.А</t>
  </si>
  <si>
    <t xml:space="preserve">07-581653-ЖФ-ВС</t>
  </si>
  <si>
    <t xml:space="preserve">07-591585-ЖФ-ВО</t>
  </si>
  <si>
    <t xml:space="preserve">Полозова ул., д.10, лит.А</t>
  </si>
  <si>
    <t xml:space="preserve">07-566653-ЖФ-ВС</t>
  </si>
  <si>
    <t xml:space="preserve">07-577341-ЖФ-ВО</t>
  </si>
  <si>
    <t xml:space="preserve">Полозова ул., д.14, лит.А</t>
  </si>
  <si>
    <t xml:space="preserve">07-571924-ЖФ-ВС</t>
  </si>
  <si>
    <t xml:space="preserve">07-577372-ЖФ-ВО</t>
  </si>
  <si>
    <t xml:space="preserve">протокол согласования разногласий, д.с. №1(подп)</t>
  </si>
  <si>
    <t xml:space="preserve">Ординарная ул., д.10, лит.А</t>
  </si>
  <si>
    <t xml:space="preserve">07-570574-ЖФ-ВС</t>
  </si>
  <si>
    <t xml:space="preserve">07-596349-ЖФ-ВО</t>
  </si>
  <si>
    <t xml:space="preserve">Полозова ул., д.21, лит.А</t>
  </si>
  <si>
    <t xml:space="preserve">07-581885-ЖФ-ВС</t>
  </si>
  <si>
    <t xml:space="preserve">07-642808-ЖФ-ВО</t>
  </si>
  <si>
    <t xml:space="preserve">Полозова ул., д.12, лит.А</t>
  </si>
  <si>
    <t xml:space="preserve">07-571560-ЖФ-ВС</t>
  </si>
  <si>
    <t xml:space="preserve">07-577358-ЖФ-ВО</t>
  </si>
  <si>
    <t xml:space="preserve">Чапаева ул., д.23,лит.А</t>
  </si>
  <si>
    <t xml:space="preserve">07-572353-ЖФ-ВС</t>
  </si>
  <si>
    <t xml:space="preserve">Куйбышева ул., д.5, лит.А</t>
  </si>
  <si>
    <t xml:space="preserve">07-569474-ЖФ-ВС</t>
  </si>
  <si>
    <t xml:space="preserve">07-575852-ЖФ-ВО</t>
  </si>
  <si>
    <t xml:space="preserve">Вс. Вишневского ул., д.5</t>
  </si>
  <si>
    <t xml:space="preserve">07-572856-ЖФ-ВС</t>
  </si>
  <si>
    <t xml:space="preserve">под</t>
  </si>
  <si>
    <t xml:space="preserve">Большой пр. П.С.,д.82,лит.А</t>
  </si>
  <si>
    <t xml:space="preserve">07-576241-ЖФ-ВС</t>
  </si>
  <si>
    <t xml:space="preserve">прот.согл.разн.отдан юристам,д.с. №1</t>
  </si>
  <si>
    <t xml:space="preserve">Бармалева ул., д.10, лит.А; д.12, лит.А</t>
  </si>
  <si>
    <t xml:space="preserve">07-566664-ЖФ-ВС</t>
  </si>
  <si>
    <t xml:space="preserve">суб.абонент Бармалеева 10</t>
  </si>
  <si>
    <t xml:space="preserve">Каменноостровский пр., д.53/22,лит.А</t>
  </si>
  <si>
    <t xml:space="preserve">07-586930-ЖФ-ВС</t>
  </si>
  <si>
    <t xml:space="preserve">07-588371-ЖФ-ВО</t>
  </si>
  <si>
    <t xml:space="preserve">Куйбышева ул., д.24, лит.А</t>
  </si>
  <si>
    <t xml:space="preserve">07-573292-ЖФ-ВС</t>
  </si>
  <si>
    <t xml:space="preserve">07-574797-ЖФ-ВО</t>
  </si>
  <si>
    <t xml:space="preserve">Ленина ул., д.11/64,лит.А</t>
  </si>
  <si>
    <t xml:space="preserve">07-559235-ЖФ-ВС</t>
  </si>
  <si>
    <t xml:space="preserve">07-571356-ЖФ-ВО</t>
  </si>
  <si>
    <t xml:space="preserve">протокол разногласий</t>
  </si>
  <si>
    <t xml:space="preserve">Куйбышева ул., д.3, лит.Б</t>
  </si>
  <si>
    <t xml:space="preserve">07-586279-ЖФ-ВС</t>
  </si>
  <si>
    <t xml:space="preserve">Б.Монетная ул.. Д.25, лит.А</t>
  </si>
  <si>
    <t xml:space="preserve">07-564210-ЖФ-ВС</t>
  </si>
  <si>
    <t xml:space="preserve">Большой пр. П.С.,д.49/18,лит.А</t>
  </si>
  <si>
    <t xml:space="preserve">07-581526-ЖФ-ВС</t>
  </si>
  <si>
    <t xml:space="preserve">прот.согл.разн отдан юристам,д.с.№1</t>
  </si>
  <si>
    <t xml:space="preserve">Мира ул., д.28, лит.А</t>
  </si>
  <si>
    <t xml:space="preserve">07-579315-ЖФ-ВС</t>
  </si>
  <si>
    <t xml:space="preserve">07-584038-ЖФ-ВО</t>
  </si>
  <si>
    <t xml:space="preserve">Бармалеева ул.. Д.15, лит.А</t>
  </si>
  <si>
    <t xml:space="preserve">07-561986-ЖФ-ВС</t>
  </si>
  <si>
    <t xml:space="preserve">Бармалеева ул, д.17, лит.А</t>
  </si>
  <si>
    <t xml:space="preserve">07-561982-ЖФ-ВС</t>
  </si>
  <si>
    <t xml:space="preserve">Ординарная ул., д.21, лит.А</t>
  </si>
  <si>
    <t xml:space="preserve">07-589184-ЖФ-ВС</t>
  </si>
  <si>
    <t xml:space="preserve">Б.Монетная ул. д.32, лит.А</t>
  </si>
  <si>
    <t xml:space="preserve">07-603991-ЖФ-ВС</t>
  </si>
  <si>
    <t xml:space="preserve">07-614177-ЖФ-ВО</t>
  </si>
  <si>
    <t xml:space="preserve">Куйбышева ул.,д.27, лит.А</t>
  </si>
  <si>
    <t xml:space="preserve">07-577525-ЖФ-ВС</t>
  </si>
  <si>
    <t xml:space="preserve">Чапыгина ул. д. 5,лит.Г</t>
  </si>
  <si>
    <t xml:space="preserve">07-610525-ЖФ-ВС</t>
  </si>
  <si>
    <t xml:space="preserve">отправ. в Водоканал</t>
  </si>
  <si>
    <t xml:space="preserve">Большая Монетная ул., д.7</t>
  </si>
  <si>
    <t xml:space="preserve">07-619625-ЖФ-ВС</t>
  </si>
  <si>
    <t xml:space="preserve">07-625304-ЖВ-ВО</t>
  </si>
  <si>
    <t xml:space="preserve">Мира ул., д.32, лит.Б</t>
  </si>
  <si>
    <t xml:space="preserve">07-582593-ЖФ-ВС</t>
  </si>
  <si>
    <t xml:space="preserve">07-583023-ЖФ-ВО</t>
  </si>
  <si>
    <t xml:space="preserve">Малый пр., д.84-86, лит.А</t>
  </si>
  <si>
    <t xml:space="preserve">07-589804-ЖФ-ВС</t>
  </si>
  <si>
    <t xml:space="preserve">наб.р. Карповки, д.21, лит.А</t>
  </si>
  <si>
    <t xml:space="preserve">07-596242-ЖФ-ВС</t>
  </si>
  <si>
    <t xml:space="preserve">07-597907-ЖФ-ВО</t>
  </si>
  <si>
    <t xml:space="preserve">Петропавловская ул., д.8, лит.А</t>
  </si>
  <si>
    <t xml:space="preserve">07-599261-ЖФ-ВС</t>
  </si>
  <si>
    <t xml:space="preserve">Малая Пушкарская ул., д.32, лит.В</t>
  </si>
  <si>
    <t xml:space="preserve">07-630715-ЖФ-ВС</t>
  </si>
  <si>
    <t xml:space="preserve">Большой пр.П.С., д.53, лит.А</t>
  </si>
  <si>
    <t xml:space="preserve">07-615426-ЖФ-ВС</t>
  </si>
  <si>
    <t xml:space="preserve">отправ.в Водоконал</t>
  </si>
  <si>
    <t xml:space="preserve">Профессора Попова ул., д.12, лит.А</t>
  </si>
  <si>
    <t xml:space="preserve">07-583622-ЖВ-ВС</t>
  </si>
  <si>
    <t xml:space="preserve">Кропоткина ул., д.11, лит.А</t>
  </si>
  <si>
    <t xml:space="preserve">07-595142-ЖФ-ВС</t>
  </si>
  <si>
    <t xml:space="preserve">Большой пр П.С., д.33, лит.А</t>
  </si>
  <si>
    <t xml:space="preserve">07-567479-ЖФ-ВС</t>
  </si>
  <si>
    <t xml:space="preserve">отправ. в Водоканал </t>
  </si>
  <si>
    <t xml:space="preserve">Б.Пушкарская ул.. Д.23, лит.А</t>
  </si>
  <si>
    <t xml:space="preserve">07-652794-ЖФ-ВС</t>
  </si>
  <si>
    <t xml:space="preserve">Каменноостровский пр., д.18/11,лит.А</t>
  </si>
  <si>
    <t xml:space="preserve">07-602044-ЖФ-ВС</t>
  </si>
  <si>
    <t xml:space="preserve">соглашение №1 возвр</t>
  </si>
  <si>
    <t xml:space="preserve">Подрезова ул., д.14/69, лит.А</t>
  </si>
  <si>
    <t xml:space="preserve">07-623420-ЖФ-ВС</t>
  </si>
  <si>
    <t xml:space="preserve"> соглаш. По общежитию</t>
  </si>
  <si>
    <t xml:space="preserve">Мира ул., д.7,лит.А,В,Г</t>
  </si>
  <si>
    <t xml:space="preserve">07-643849-ЖФ-ВС</t>
  </si>
  <si>
    <t xml:space="preserve">07-605756-ЖФ-ВО</t>
  </si>
  <si>
    <t xml:space="preserve">в/отвед только лит Г</t>
  </si>
  <si>
    <t xml:space="preserve">Большой пр.П.С., д.51/9, лит.А</t>
  </si>
  <si>
    <t xml:space="preserve">07-566159-ЖФ-ВС</t>
  </si>
  <si>
    <t xml:space="preserve">Чапыгина ул. д.11,лит.А</t>
  </si>
  <si>
    <t xml:space="preserve">07-539075-ЖФ-ВС</t>
  </si>
  <si>
    <t xml:space="preserve">07-674655-ЖФ-ВО</t>
  </si>
  <si>
    <t xml:space="preserve">возвр</t>
  </si>
  <si>
    <t xml:space="preserve">Ленина ул., д.12/36,лит.А</t>
  </si>
  <si>
    <t xml:space="preserve">07-609965-ЖФ-ВС</t>
  </si>
  <si>
    <t xml:space="preserve">Куйбышева ул., д.19, лит.А</t>
  </si>
  <si>
    <t xml:space="preserve">07-679061-ЖФ-ВС</t>
  </si>
  <si>
    <t xml:space="preserve">Ак.Павлова ул., д.14, лит.А</t>
  </si>
  <si>
    <t xml:space="preserve">07-645146-ЖФ-ВС</t>
  </si>
  <si>
    <t xml:space="preserve">07-599290-ЖФ-ВО</t>
  </si>
  <si>
    <t xml:space="preserve">Воскова ул., д.20, лит.Б</t>
  </si>
  <si>
    <t xml:space="preserve">07-695399-ЖФ-ВС</t>
  </si>
  <si>
    <t xml:space="preserve">07-674952-ЖФ-ВО</t>
  </si>
  <si>
    <t xml:space="preserve">д.с. №1 в/от(отпр в Водоканал)</t>
  </si>
  <si>
    <t xml:space="preserve">Петроградская наб., д.26-28, лит.А</t>
  </si>
  <si>
    <t xml:space="preserve">07-634309-ЖФ-ВО</t>
  </si>
  <si>
    <t xml:space="preserve">Чапаева ул., д.2,лит.Б</t>
  </si>
  <si>
    <t xml:space="preserve">07-644442-ЖФ-ВС</t>
  </si>
  <si>
    <t xml:space="preserve">07-633703-ЖФ-ВО</t>
  </si>
  <si>
    <t xml:space="preserve">Большой пр.П.С., д.57/1, лит.А</t>
  </si>
  <si>
    <t xml:space="preserve">07-618920-ЖФ-ВС</t>
  </si>
  <si>
    <t xml:space="preserve">07-604016-ЖФ-ВО</t>
  </si>
  <si>
    <t xml:space="preserve">субабон - Б.Пушкарская д.50 по воде 493,19</t>
  </si>
  <si>
    <t xml:space="preserve">Мичуринская ул., д.7, лит.Б,В(в водок)</t>
  </si>
  <si>
    <t xml:space="preserve">07-678111-ЖФ-ВС</t>
  </si>
  <si>
    <t xml:space="preserve">07-000812-ЖФ-ВО</t>
  </si>
  <si>
    <t xml:space="preserve">субабон - Куйб, д.15 лит.Ж,  81,44; ЗАО Ананов- 44,79_ по воде</t>
  </si>
  <si>
    <t xml:space="preserve">Бармалеева ул., д.12, лит.А</t>
  </si>
  <si>
    <t xml:space="preserve">субаб. от Барм 10</t>
  </si>
  <si>
    <t xml:space="preserve">07-589668-ЖФ-ВО</t>
  </si>
  <si>
    <t xml:space="preserve">Мира ул., д.1/9, лит.А</t>
  </si>
  <si>
    <t xml:space="preserve">07-610434-ЖФ-ВС</t>
  </si>
  <si>
    <t xml:space="preserve">Каменноостровский пр., д.9/2, лит.А</t>
  </si>
  <si>
    <t xml:space="preserve">07-684440-ЖФ-ВС</t>
  </si>
  <si>
    <t xml:space="preserve">07-646994-ЖФ-ВС</t>
  </si>
  <si>
    <t xml:space="preserve">наб.р. Карповки, д.16, лит.А</t>
  </si>
  <si>
    <t xml:space="preserve">07-680871-ЖФ-ВС</t>
  </si>
  <si>
    <t xml:space="preserve">Каменноостровский пр., д.16, лит.А, Б</t>
  </si>
  <si>
    <t xml:space="preserve">07-627397-ЖФ-ВС</t>
  </si>
  <si>
    <t xml:space="preserve">Рентгена ул., д.15/31, лит.А</t>
  </si>
  <si>
    <t xml:space="preserve">07-604087-ЖФ-ВС</t>
  </si>
  <si>
    <t xml:space="preserve">Бармалеева ул., д.9, лит.А</t>
  </si>
  <si>
    <t xml:space="preserve">07-681604-ЖФ-ВС</t>
  </si>
  <si>
    <t xml:space="preserve">Б.Посадская ул., д.9/5, лит.А,Б</t>
  </si>
  <si>
    <t xml:space="preserve">07-682772-ЖФ-ВС</t>
  </si>
  <si>
    <t xml:space="preserve">Большой пр.,д.76-78, лит.А</t>
  </si>
  <si>
    <t xml:space="preserve">07-641766-ЖФ-ВС</t>
  </si>
  <si>
    <t xml:space="preserve">Б.Пушкарская ул.. д.47, лит.А</t>
  </si>
  <si>
    <t xml:space="preserve">07-602730-ЖФ-ВС</t>
  </si>
  <si>
    <t xml:space="preserve">07-607066-ЖФ-ВО</t>
  </si>
  <si>
    <t xml:space="preserve">Каменноостровский пр., д.29, лит.А</t>
  </si>
  <si>
    <t xml:space="preserve">07-614610-ЖФ-ВС</t>
  </si>
  <si>
    <t xml:space="preserve">протокол </t>
  </si>
  <si>
    <t xml:space="preserve">Б.Пушкарская ул., д.30, лит.А</t>
  </si>
  <si>
    <t xml:space="preserve">07-630452-ЖФ-ВС</t>
  </si>
  <si>
    <t xml:space="preserve">Кронверкский пр., д.23, лит.А</t>
  </si>
  <si>
    <t xml:space="preserve">07-617287-ЖФ-ВС</t>
  </si>
  <si>
    <t xml:space="preserve">Б.Пушкарская ул., д.17, лит.А</t>
  </si>
  <si>
    <t xml:space="preserve">07-696421-ЖФ-ВС</t>
  </si>
  <si>
    <t xml:space="preserve">07-805095-ЖФ-ВО</t>
  </si>
  <si>
    <t xml:space="preserve">Ординарная ул., д.8, лит.А</t>
  </si>
  <si>
    <t xml:space="preserve">07-695861-ЖФ-ВС</t>
  </si>
  <si>
    <t xml:space="preserve">соглашение</t>
  </si>
  <si>
    <t xml:space="preserve">Каменноостровский пр., д.24, лит.А</t>
  </si>
  <si>
    <t xml:space="preserve">07-808106-ЖФ-ВС</t>
  </si>
  <si>
    <t xml:space="preserve">07-631378-ЖФ-ВО</t>
  </si>
  <si>
    <t xml:space="preserve">лиза</t>
  </si>
  <si>
    <t xml:space="preserve">Ленина ул, д.10, лит.А</t>
  </si>
  <si>
    <t xml:space="preserve">07-573796-ЖФ-ВС</t>
  </si>
  <si>
    <t xml:space="preserve">Бармалеева ул., д.26, лит.А, субабон.Бармалеева ул., д.28, лит.А</t>
  </si>
  <si>
    <t xml:space="preserve">07-807238-ЖФ-ВС</t>
  </si>
  <si>
    <t xml:space="preserve">07-805030-ЖФ-ВО</t>
  </si>
  <si>
    <r>
      <rPr>
        <sz val="10"/>
        <rFont val="Arial Cyr"/>
        <family val="2"/>
        <charset val="204"/>
      </rPr>
      <t xml:space="preserve">459,79 </t>
    </r>
    <r>
      <rPr>
        <sz val="8"/>
        <rFont val="Arial Cyr"/>
        <family val="2"/>
        <charset val="204"/>
      </rPr>
      <t xml:space="preserve">Бар 26</t>
    </r>
  </si>
  <si>
    <t xml:space="preserve">Казарменный пер.,д.1-3</t>
  </si>
  <si>
    <t xml:space="preserve">07-698868-О-ВС</t>
  </si>
  <si>
    <t xml:space="preserve">07-832525-О-ВО</t>
  </si>
  <si>
    <t xml:space="preserve">Б.Пушкарская ул., д.50, лит.В(субабон)</t>
  </si>
  <si>
    <t xml:space="preserve">07-690052-ЖФ-ВО</t>
  </si>
  <si>
    <t xml:space="preserve">абонент - Большой пр.,д.57/1</t>
  </si>
  <si>
    <t xml:space="preserve">Куйбышева ул., д.22, лит.А</t>
  </si>
  <si>
    <t xml:space="preserve">07-675079-ЖФ-ВС</t>
  </si>
  <si>
    <t xml:space="preserve">07-813688-ЖФ-ВО</t>
  </si>
  <si>
    <t xml:space="preserve">Ленина ул., д.19, лит.А</t>
  </si>
  <si>
    <t xml:space="preserve">07-642945-ЖФ-ВС</t>
  </si>
  <si>
    <t xml:space="preserve">Б.Пушкарская ул., д.54, лит.А</t>
  </si>
  <si>
    <t xml:space="preserve">07-666392-ЖФ-ВС</t>
  </si>
  <si>
    <t xml:space="preserve">Каменноостровский пр., д.24, лит.Б</t>
  </si>
  <si>
    <t xml:space="preserve">07-813970-ЖФ-ВО</t>
  </si>
  <si>
    <t xml:space="preserve">Каменноостровский пр, д.24, лит.В</t>
  </si>
  <si>
    <t xml:space="preserve">07-631527-ЖФ-ВО</t>
  </si>
  <si>
    <t xml:space="preserve">Б.Пушкарская ул.. Д.45, лит.А</t>
  </si>
  <si>
    <t xml:space="preserve">07-802171-ЖФ-ВС</t>
  </si>
  <si>
    <t xml:space="preserve">Каменноостровский пр.,д.45</t>
  </si>
  <si>
    <t xml:space="preserve">07-801529-ЖФ-ВС</t>
  </si>
  <si>
    <t xml:space="preserve">соглаш №1 </t>
  </si>
  <si>
    <t xml:space="preserve">Кронверкский пр., д.45, лит.А</t>
  </si>
  <si>
    <t xml:space="preserve">07-822133-ЖФ-ВС</t>
  </si>
  <si>
    <t xml:space="preserve">Большой пр.П.С., д.69, лит.А</t>
  </si>
  <si>
    <t xml:space="preserve">07-682629-ЖФ-ВС</t>
  </si>
  <si>
    <t xml:space="preserve">Вс.Вишневского ул., д.1, лит.А</t>
  </si>
  <si>
    <t xml:space="preserve">07-816611-ЖФ-ВС</t>
  </si>
  <si>
    <t xml:space="preserve">соглашение №1 от 18.04.2013</t>
  </si>
  <si>
    <t xml:space="preserve">Мира ул., д.7,лит.А,В</t>
  </si>
  <si>
    <t xml:space="preserve">07-699125-ЖФ-ВО</t>
  </si>
  <si>
    <t xml:space="preserve">Куйбышева ул., д.15, лит.Ж</t>
  </si>
  <si>
    <t xml:space="preserve">07-811295-ЖФ-ВО</t>
  </si>
  <si>
    <t xml:space="preserve">Бармалеева ул., д.28, лит.А</t>
  </si>
  <si>
    <t xml:space="preserve">07-849678-ЖФ-ВО</t>
  </si>
  <si>
    <t xml:space="preserve">Петроградская наб., д.26-28, лит.Ч</t>
  </si>
  <si>
    <t xml:space="preserve">07-810917-ЖФ-ВС</t>
  </si>
  <si>
    <t xml:space="preserve">,,</t>
  </si>
  <si>
    <t xml:space="preserve">Б.Монетная ул., д.19а, лит.А</t>
  </si>
  <si>
    <t xml:space="preserve">07-847895-ЖФ-ВС</t>
  </si>
  <si>
    <t xml:space="preserve">07-849115,ЖФ-ВО</t>
  </si>
  <si>
    <t xml:space="preserve">Согл.№1 к Дог. №07-847895-ЖФ-ВС-подп</t>
  </si>
  <si>
    <t xml:space="preserve">Большой пр.П.С., д.67, лит.А</t>
  </si>
  <si>
    <t xml:space="preserve">07-647265-ЖФ-ВС</t>
  </si>
  <si>
    <t xml:space="preserve">Литераторов ул., д.17, лит.Б</t>
  </si>
  <si>
    <t xml:space="preserve">07-678371-ЖФ-ВО</t>
  </si>
  <si>
    <t xml:space="preserve">Наб. р. Карповки, д.20 литера Д</t>
  </si>
  <si>
    <t xml:space="preserve">07-801653-ЖФ-ВС</t>
  </si>
  <si>
    <t xml:space="preserve">07-682480-ЖФ-ВО</t>
  </si>
  <si>
    <t xml:space="preserve">ул. Ленина, д.19, лит.А</t>
  </si>
  <si>
    <t xml:space="preserve">?</t>
  </si>
  <si>
    <t xml:space="preserve">ул. Куйбышева, д.24 лит. А</t>
  </si>
  <si>
    <t xml:space="preserve">511,47 или 570,96</t>
  </si>
  <si>
    <t xml:space="preserve">101</t>
  </si>
  <si>
    <t xml:space="preserve">Малый пр., д.82, лит.А</t>
  </si>
  <si>
    <t xml:space="preserve">07-000557-ЖФ-ВС</t>
  </si>
  <si>
    <t xml:space="preserve">07-000562-ЖФ-ВО</t>
  </si>
  <si>
    <t xml:space="preserve">102</t>
  </si>
  <si>
    <t xml:space="preserve">Большой пр., д.71, лит.А</t>
  </si>
  <si>
    <t xml:space="preserve">07-001489-ЖФ-ВС</t>
  </si>
  <si>
    <t xml:space="preserve">07-001496-ЖФ-ВО</t>
  </si>
  <si>
    <t xml:space="preserve">103</t>
  </si>
  <si>
    <t xml:space="preserve">Аптекарский пр., д.10, лит.А</t>
  </si>
  <si>
    <t xml:space="preserve">07-884400-ЖФ-ВО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Справка по возмещению э/энергии за февраль м-ц  2015 года</t>
  </si>
  <si>
    <t xml:space="preserve">№№ п/п</t>
  </si>
  <si>
    <t xml:space="preserve">Организация</t>
  </si>
  <si>
    <t xml:space="preserve">№№ дог</t>
  </si>
  <si>
    <t xml:space="preserve">Адрес</t>
  </si>
  <si>
    <t xml:space="preserve">э/снаб</t>
  </si>
  <si>
    <t xml:space="preserve">тариф</t>
  </si>
  <si>
    <t xml:space="preserve">Стоимость</t>
  </si>
  <si>
    <t xml:space="preserve">квт</t>
  </si>
  <si>
    <t xml:space="preserve">руб.</t>
  </si>
  <si>
    <t xml:space="preserve">ТСЖ "Матвеевское"</t>
  </si>
  <si>
    <t xml:space="preserve">17/в</t>
  </si>
  <si>
    <t xml:space="preserve">Кронверкская ул., д.29/37</t>
  </si>
  <si>
    <t xml:space="preserve">493/334</t>
  </si>
  <si>
    <t xml:space="preserve">3,41/2,06</t>
  </si>
  <si>
    <t xml:space="preserve">1681,13/688,04</t>
  </si>
  <si>
    <t xml:space="preserve">Всего</t>
  </si>
  <si>
    <t xml:space="preserve">Вед.специалист СДО</t>
  </si>
  <si>
    <t xml:space="preserve">                              Степанова Г.В.</t>
  </si>
  <si>
    <t xml:space="preserve">Справка по возмещению э/энергии и в/снабжения за август, сентябрь м-ц 2012 года</t>
  </si>
  <si>
    <t xml:space="preserve">№ дог</t>
  </si>
  <si>
    <t xml:space="preserve">в/снаб</t>
  </si>
  <si>
    <t xml:space="preserve">Сумма </t>
  </si>
  <si>
    <t xml:space="preserve">руб</t>
  </si>
  <si>
    <t xml:space="preserve">э/эн</t>
  </si>
  <si>
    <t xml:space="preserve">м3</t>
  </si>
  <si>
    <t xml:space="preserve">ЗАО "РЕМСТРОЙФАСАД"</t>
  </si>
  <si>
    <t xml:space="preserve">7-в</t>
  </si>
  <si>
    <t xml:space="preserve">К/островский пр., д.39</t>
  </si>
  <si>
    <t xml:space="preserve">                  НДС 18% 310,28</t>
  </si>
  <si>
    <t xml:space="preserve">                  </t>
  </si>
  <si>
    <t xml:space="preserve">итого:</t>
  </si>
  <si>
    <t xml:space="preserve">Вед.специалист по договорам                                    Степанова Г.В.</t>
  </si>
  <si>
    <t xml:space="preserve">Справка по возмещению водоснабжения  с 15.04.2011 г. по 12.12.2011 г.</t>
  </si>
  <si>
    <t xml:space="preserve">№№</t>
  </si>
  <si>
    <t xml:space="preserve">п/п</t>
  </si>
  <si>
    <t xml:space="preserve">ООО "СК "Эдис"</t>
  </si>
  <si>
    <t xml:space="preserve">43-в</t>
  </si>
  <si>
    <t xml:space="preserve">Мичуринская ул., д.9/11</t>
  </si>
  <si>
    <t xml:space="preserve">НДС 18%</t>
  </si>
  <si>
    <t xml:space="preserve">Итого с НДС:</t>
  </si>
  <si>
    <t xml:space="preserve">  Приложение №1 к договору №11/12</t>
  </si>
  <si>
    <t xml:space="preserve">  от 13 марта 2012 г.</t>
  </si>
  <si>
    <t xml:space="preserve">              </t>
  </si>
  <si>
    <t xml:space="preserve">Ориентировочный расчет</t>
  </si>
  <si>
    <t xml:space="preserve">потребления тепловой энергии на отопление помещения творческой мастерской</t>
  </si>
  <si>
    <t xml:space="preserve">                     за 2012 год</t>
  </si>
  <si>
    <t xml:space="preserve">по адресу: ул.Литераторов, д.15, лит. Б</t>
  </si>
  <si>
    <t xml:space="preserve">Темпер.</t>
  </si>
  <si>
    <t xml:space="preserve">Кол-во тепловой энергии</t>
  </si>
  <si>
    <t xml:space="preserve">наружного</t>
  </si>
  <si>
    <t xml:space="preserve">расходуемое на отоление</t>
  </si>
  <si>
    <t xml:space="preserve">потреб. тепл</t>
  </si>
  <si>
    <t xml:space="preserve">воздуха</t>
  </si>
  <si>
    <t xml:space="preserve">помещения, гкал</t>
  </si>
  <si>
    <t xml:space="preserve">энергии,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ктябрь</t>
  </si>
  <si>
    <t xml:space="preserve">ноябрь</t>
  </si>
  <si>
    <t xml:space="preserve">декабрь</t>
  </si>
  <si>
    <t xml:space="preserve">Ведущий специалист СДО</t>
  </si>
  <si>
    <t xml:space="preserve">                                        Степанова Г.В.</t>
  </si>
  <si>
    <t xml:space="preserve">                       объемов водопотребления и водоотведения</t>
  </si>
  <si>
    <t xml:space="preserve">№п/п</t>
  </si>
  <si>
    <t xml:space="preserve">Водопотребление</t>
  </si>
  <si>
    <t xml:space="preserve">Тариф с НДС</t>
  </si>
  <si>
    <t xml:space="preserve">Водоотведение</t>
  </si>
  <si>
    <t xml:space="preserve">Справка по возмещению эл/энергии ООО "Таргет" с 10.07.2011 г. по 25.12.2011 г.</t>
  </si>
  <si>
    <t xml:space="preserve">Тариф на э/эн</t>
  </si>
  <si>
    <t xml:space="preserve">Расчетная нагрузка</t>
  </si>
  <si>
    <t xml:space="preserve">количество </t>
  </si>
  <si>
    <t xml:space="preserve">руб/кВт</t>
  </si>
  <si>
    <t xml:space="preserve">на объекте кВт/час</t>
  </si>
  <si>
    <t xml:space="preserve">часов</t>
  </si>
  <si>
    <t xml:space="preserve">э/эн. в руб.</t>
  </si>
  <si>
    <t xml:space="preserve">Каменноостровский пр., д17</t>
  </si>
  <si>
    <t xml:space="preserve">Кропоткина ул., д.7</t>
  </si>
  <si>
    <t xml:space="preserve">Итого </t>
  </si>
  <si>
    <t xml:space="preserve">Всего  с НДС</t>
  </si>
  <si>
    <t xml:space="preserve">Степанова Г.В.</t>
  </si>
  <si>
    <t xml:space="preserve">                 </t>
  </si>
  <si>
    <t xml:space="preserve">Справка по возмещению э/энергии и в/снабжения с мая  по октябрь м-ц</t>
  </si>
  <si>
    <t xml:space="preserve">в/сн </t>
  </si>
  <si>
    <t xml:space="preserve">Сумма</t>
  </si>
  <si>
    <t xml:space="preserve">ЗАО "РЕМФАСАД"</t>
  </si>
  <si>
    <t xml:space="preserve">10-в</t>
  </si>
  <si>
    <t xml:space="preserve">Ленина ул., д.8</t>
  </si>
  <si>
    <t xml:space="preserve">Итого</t>
  </si>
  <si>
    <t xml:space="preserve">Вед.специалист по договорам                           Степанова Г.В.</t>
  </si>
  <si>
    <t xml:space="preserve">                     Степанова Г.В.</t>
  </si>
  <si>
    <t xml:space="preserve">Справка по возмещению эл/энергии ООО "Строй -Инвест" .</t>
  </si>
  <si>
    <t xml:space="preserve">руб/квт</t>
  </si>
  <si>
    <t xml:space="preserve">Каменноостровский пр., д.65</t>
  </si>
  <si>
    <t xml:space="preserve">Б.Монетная ул., д.39, лит.А</t>
  </si>
  <si>
    <t xml:space="preserve">Б.Монетная ул., д.21/9</t>
  </si>
  <si>
    <t xml:space="preserve">Чапыгина ул., д.5</t>
  </si>
  <si>
    <t xml:space="preserve">Ведущий специалист  по договорам ДС</t>
  </si>
  <si>
    <t xml:space="preserve">Справка по возмещению эл/энергии ООО "Седьмое СМУ" .</t>
  </si>
  <si>
    <t xml:space="preserve">Приложение №1</t>
  </si>
  <si>
    <t xml:space="preserve">кол-во </t>
  </si>
  <si>
    <t xml:space="preserve">Тариф на в/снаб</t>
  </si>
  <si>
    <t xml:space="preserve">кол-во</t>
  </si>
  <si>
    <t xml:space="preserve">и в/отв. в руб./м3</t>
  </si>
  <si>
    <t xml:space="preserve">в руб.</t>
  </si>
  <si>
    <t xml:space="preserve">Б.Пушкарская ул., д.17</t>
  </si>
  <si>
    <t xml:space="preserve">22,07 / 25,65</t>
  </si>
  <si>
    <t xml:space="preserve">16,4 / 2,27</t>
  </si>
  <si>
    <t xml:space="preserve">361,95 / 58,23</t>
  </si>
  <si>
    <t xml:space="preserve">Полозова ул., д.4</t>
  </si>
  <si>
    <t xml:space="preserve">5,8 / 0,8</t>
  </si>
  <si>
    <t xml:space="preserve">128,01 / 20,52</t>
  </si>
  <si>
    <t xml:space="preserve">22,2 / 3,07</t>
  </si>
  <si>
    <t xml:space="preserve">Ведущий специалист по договорам ДС</t>
  </si>
  <si>
    <t xml:space="preserve">Справка по возмещению эл/энергии ООО "М.Строй" .</t>
  </si>
  <si>
    <t xml:space="preserve">Кропоткина ул., д.5, лит.А</t>
  </si>
  <si>
    <t xml:space="preserve">Подковырова ул., д.43а, лит.А</t>
  </si>
  <si>
    <t xml:space="preserve">Подрезова ул., д.16</t>
  </si>
  <si>
    <t xml:space="preserve">Полозова ул., д.4, лит.А</t>
  </si>
  <si>
    <t xml:space="preserve">Полозова ул., д.17, лит.Б</t>
  </si>
  <si>
    <t xml:space="preserve">Справка по возмещению эл/энергии ООО "ЛИФТЫ и Ко".</t>
  </si>
  <si>
    <t xml:space="preserve">М.Посадская ул., д.7/4</t>
  </si>
  <si>
    <t xml:space="preserve">Ведущий специалист по договорам  ДС</t>
  </si>
  <si>
    <t xml:space="preserve">Справка по возмещению эл/энергии ООО "С.Индустрия" .</t>
  </si>
  <si>
    <t xml:space="preserve">Ленина ул., д.33, лит.А</t>
  </si>
  <si>
    <t xml:space="preserve">23,39/2,33</t>
  </si>
  <si>
    <t xml:space="preserve">561,22 / 60,25</t>
  </si>
  <si>
    <t xml:space="preserve">Кронкеркская ул., д.12, лит.А</t>
  </si>
  <si>
    <t xml:space="preserve">67,72/3,94</t>
  </si>
  <si>
    <t xml:space="preserve">1494,58 / 101,06</t>
  </si>
  <si>
    <t xml:space="preserve">Большой пр., д.33, лит.А</t>
  </si>
  <si>
    <t xml:space="preserve">24,84/1,58</t>
  </si>
  <si>
    <t xml:space="preserve">548,22 / 40,53</t>
  </si>
  <si>
    <t xml:space="preserve">115,95/7,85</t>
  </si>
  <si>
    <t xml:space="preserve">Справка по возмещению эл/энергии ООО "Лифтовая компания "Партнер и К" .</t>
  </si>
  <si>
    <t xml:space="preserve">Стоимость э/эн</t>
  </si>
  <si>
    <t xml:space="preserve">на объекте кВт</t>
  </si>
  <si>
    <t xml:space="preserve">Ленина ул., д.12/36, лит.А,</t>
  </si>
  <si>
    <t xml:space="preserve">Льва Толстого ул., д.1/3, лит.А</t>
  </si>
  <si>
    <t xml:space="preserve">Мира ул., д.10, лит.А</t>
  </si>
  <si>
    <t xml:space="preserve">Ведущий специалист  по договорам СДО</t>
  </si>
  <si>
    <t xml:space="preserve">Справка по возмещению эл/энергии и в/снаб. ЗАО "Альтернатива с 26.06.2012 по 31.10.2012</t>
  </si>
  <si>
    <t xml:space="preserve">Эл/снаб</t>
  </si>
  <si>
    <t xml:space="preserve">Кол-во</t>
  </si>
  <si>
    <t xml:space="preserve"> кВт</t>
  </si>
  <si>
    <t xml:space="preserve">э/эн руб</t>
  </si>
  <si>
    <t xml:space="preserve"> руб./м3</t>
  </si>
  <si>
    <t xml:space="preserve">руб/м3</t>
  </si>
  <si>
    <t xml:space="preserve"> руб.</t>
  </si>
  <si>
    <t xml:space="preserve">Ленина ул., д.31, лит.А,Б</t>
  </si>
  <si>
    <t xml:space="preserve">Полозова ул., д.6/17,лит.А</t>
  </si>
  <si>
    <t xml:space="preserve">Ведущий специалист по договорам </t>
  </si>
  <si>
    <t xml:space="preserve">Справка по возмещению эл/энергии ООО "Даля" .</t>
  </si>
  <si>
    <t xml:space="preserve">К/островский пр., д.13/2</t>
  </si>
  <si>
    <t xml:space="preserve">5,31 / 1,23</t>
  </si>
  <si>
    <t xml:space="preserve">117,19 / 31,55</t>
  </si>
  <si>
    <t xml:space="preserve">Справка по возмещению эл/энергии ООО "АТАБАСКА ГРУПП" .</t>
  </si>
  <si>
    <t xml:space="preserve">ул.Мира, д.7, лит.Г</t>
  </si>
  <si>
    <t xml:space="preserve">1,5 / 0,43</t>
  </si>
  <si>
    <t xml:space="preserve">33,11 / 11,03</t>
  </si>
  <si>
    <t xml:space="preserve">Каменноостровский пр.,д.44/16</t>
  </si>
  <si>
    <t xml:space="preserve">Всего:</t>
  </si>
  <si>
    <t xml:space="preserve">Справка по возмещению эл/энергии ООО "РосГру" .</t>
  </si>
  <si>
    <t xml:space="preserve">Б.Пушкарская ул.,д.46,лит.А</t>
  </si>
  <si>
    <t xml:space="preserve">Бармалеева ул., д.10, лит.А</t>
  </si>
  <si>
    <t xml:space="preserve">Наб.реки Карповки, д.16, лит.А</t>
  </si>
  <si>
    <t xml:space="preserve">Ленина ул., д.27, лит.А</t>
  </si>
  <si>
    <t xml:space="preserve">Подковырова ул., д.15-17, лит.А</t>
  </si>
  <si>
    <t xml:space="preserve">Подрезова ул., д.20, лит.А</t>
  </si>
  <si>
    <t xml:space="preserve">Справка по возмещению электроэнергии  ЗАО "Петрос"</t>
  </si>
  <si>
    <t xml:space="preserve">за 3 месяца</t>
  </si>
  <si>
    <t xml:space="preserve">Большой пр.П.С., д.104</t>
  </si>
  <si>
    <t xml:space="preserve">Ведущий специалист по договорам  СДО</t>
  </si>
  <si>
    <t xml:space="preserve">за  3 месяца</t>
  </si>
  <si>
    <t xml:space="preserve">Стоимость  э/эн</t>
  </si>
  <si>
    <t xml:space="preserve">Петропавловская ул.. д.8</t>
  </si>
  <si>
    <t xml:space="preserve">3979,69/1106,19</t>
  </si>
  <si>
    <t xml:space="preserve">Справка по возмещению э/энергии и в/снабжения за 2012 года</t>
  </si>
  <si>
    <t xml:space="preserve">в/сн и в/отв</t>
  </si>
  <si>
    <t xml:space="preserve">Галязимов А.В.</t>
  </si>
  <si>
    <t xml:space="preserve">1/в</t>
  </si>
  <si>
    <t xml:space="preserve">Б.Пушкарская ул, д.29</t>
  </si>
  <si>
    <t xml:space="preserve">1573/723</t>
  </si>
  <si>
    <t xml:space="preserve">2,53/1,53</t>
  </si>
  <si>
    <t xml:space="preserve">                НДС 18% 1368,73</t>
  </si>
  <si>
    <t xml:space="preserve">  Приложение №1 к договору №16/15</t>
  </si>
  <si>
    <t xml:space="preserve">от 03.03.2015 г.</t>
  </si>
  <si>
    <t xml:space="preserve">потребление тепловой энергии помещения творческой мастерской в 2015 г.</t>
  </si>
  <si>
    <t xml:space="preserve">потребление тепловой энергии творческой мастерской  в 2015 г.</t>
  </si>
  <si>
    <t xml:space="preserve">Ведущий специалист СДО                                                      Степанова Г.В.</t>
  </si>
  <si>
    <t xml:space="preserve">Справка по возмещению затрат по водоснабжению  при прведении капитального ремонта фасада.</t>
  </si>
  <si>
    <t xml:space="preserve">ООО "Модернизация"</t>
  </si>
  <si>
    <t xml:space="preserve">30-в</t>
  </si>
  <si>
    <t xml:space="preserve">Большой пр. П.С., д.104</t>
  </si>
  <si>
    <t xml:space="preserve">Справка по возмещению эл/энергии ООО "УСМР - 288СПб" .</t>
  </si>
  <si>
    <t xml:space="preserve">Куйбышева ул., д.27, лит.А</t>
  </si>
  <si>
    <t xml:space="preserve">Ленина ул, д.25, лит.А</t>
  </si>
  <si>
    <t xml:space="preserve">Справка по возмещению эл/энергии ООО "СТРОЙСЕРВИС" .</t>
  </si>
  <si>
    <t xml:space="preserve">Справка по возмещению водопотребления  ООО "СТРОЙСЕРВИС" .</t>
  </si>
  <si>
    <t xml:space="preserve">Тариф на в/п</t>
  </si>
  <si>
    <t xml:space="preserve">Расчетный объем воды</t>
  </si>
  <si>
    <t xml:space="preserve">на объекте м3</t>
  </si>
  <si>
    <t xml:space="preserve">Справка по возмещению эл/энергии ООО "Н.В.С. Сервис" .</t>
  </si>
  <si>
    <t xml:space="preserve">М.Посадская ул., д.6, лит.Б</t>
  </si>
  <si>
    <t xml:space="preserve">ул.Рентгена, д.4, лит.А</t>
  </si>
  <si>
    <t xml:space="preserve">ул.Чапаева, д.19, лит.А</t>
  </si>
  <si>
    <t xml:space="preserve">Ведущий специалист по договорам   СДО                                                     Степанова Г.В.</t>
  </si>
  <si>
    <t xml:space="preserve">Справка по возмещению эл/энергии ООО "ПроектСервис" .</t>
  </si>
  <si>
    <t xml:space="preserve">Б.Монетная ул., д.30</t>
  </si>
  <si>
    <r>
      <rPr>
        <sz val="10"/>
        <rFont val="Arial Cyr"/>
        <family val="2"/>
        <charset val="204"/>
      </rPr>
      <t xml:space="preserve">Справка на возмещение затрат по водопотреблению и водоотведению </t>
    </r>
    <r>
      <rPr>
        <b val="true"/>
        <sz val="10"/>
        <rFont val="Arial Cyr"/>
        <family val="2"/>
        <charset val="204"/>
      </rPr>
      <t xml:space="preserve">за февраль</t>
    </r>
    <r>
      <rPr>
        <sz val="10"/>
        <rFont val="Arial Cyr"/>
        <family val="2"/>
        <charset val="204"/>
      </rPr>
      <t xml:space="preserve"> м-ц 2015 года</t>
    </r>
  </si>
  <si>
    <t xml:space="preserve">в/отв.</t>
  </si>
  <si>
    <t xml:space="preserve">ООО "Рубеж"</t>
  </si>
  <si>
    <t xml:space="preserve">38-в от 01.12.2011 г.</t>
  </si>
  <si>
    <t xml:space="preserve">Плуталова ул., д.11, лит.В</t>
  </si>
  <si>
    <t xml:space="preserve">Итого :</t>
  </si>
  <si>
    <t xml:space="preserve">Разделить в расчете воду и канализацию в феврале м-це по ООО «Рубеж» !!!</t>
  </si>
  <si>
    <t xml:space="preserve">Список домов, отсутствующих в данных ТКТ</t>
  </si>
  <si>
    <t xml:space="preserve"> Дата передачи "Петроэлектросбыт"</t>
  </si>
  <si>
    <t xml:space="preserve">Ак.Павлова ул., д.14</t>
  </si>
  <si>
    <t xml:space="preserve">Б.Пушкарская ул.,д.62</t>
  </si>
  <si>
    <t xml:space="preserve">Большой пр.П.С., д.61/3</t>
  </si>
  <si>
    <t xml:space="preserve">Каменноостровский пр., д.13/2</t>
  </si>
  <si>
    <t xml:space="preserve">Каменноостровский пр, д.27</t>
  </si>
  <si>
    <t xml:space="preserve">Каменноостровский пр.,д.39</t>
  </si>
  <si>
    <t xml:space="preserve">Каменноостровский пр, д.44В</t>
  </si>
  <si>
    <t xml:space="preserve">Каменноостровский пр., д.44/16</t>
  </si>
  <si>
    <t xml:space="preserve">Каменноостровский пр., д.45</t>
  </si>
  <si>
    <t xml:space="preserve">Каменноостровский пр., д.61</t>
  </si>
  <si>
    <t xml:space="preserve">наб.р.Карповки, д.16</t>
  </si>
  <si>
    <t xml:space="preserve">наб.р.Карповки, д.18</t>
  </si>
  <si>
    <t xml:space="preserve">наб.р. Карповки, д.20</t>
  </si>
  <si>
    <t xml:space="preserve">Кронверкская ул., д.27</t>
  </si>
  <si>
    <t xml:space="preserve">Кронверкский пр., д.23</t>
  </si>
  <si>
    <t xml:space="preserve">Кронверкский пр., д.29</t>
  </si>
  <si>
    <t xml:space="preserve">Кропоткина ул., д.15</t>
  </si>
  <si>
    <t xml:space="preserve">Куйбышева ул., д.10</t>
  </si>
  <si>
    <t xml:space="preserve">Куйбышева ул., д.15, </t>
  </si>
  <si>
    <t xml:space="preserve">Куйбышева ул., д.3</t>
  </si>
  <si>
    <t xml:space="preserve">Ленина ул., д.35</t>
  </si>
  <si>
    <t xml:space="preserve">М.Пушкарская ул., д.22-24</t>
  </si>
  <si>
    <t xml:space="preserve">Сытнинская ул., д.16</t>
  </si>
  <si>
    <t xml:space="preserve">Начальник СДО                                Сербинова М.В.</t>
  </si>
  <si>
    <t xml:space="preserve">Исполнитель                                     Степанова Г.В.</t>
  </si>
  <si>
    <t xml:space="preserve">Адресный перечень договоров на возмещение затрат по электроснабжению и водоснабжению</t>
  </si>
  <si>
    <t xml:space="preserve">э/снабж</t>
  </si>
  <si>
    <t xml:space="preserve">в/снабж</t>
  </si>
  <si>
    <t xml:space="preserve">11-в/э</t>
  </si>
  <si>
    <t xml:space="preserve">ООО "РСО Промальп"</t>
  </si>
  <si>
    <t xml:space="preserve">13-э</t>
  </si>
  <si>
    <t xml:space="preserve">ул.Вс. Вишневского , д7</t>
  </si>
  <si>
    <t xml:space="preserve">ООО "ВИРТУС"</t>
  </si>
  <si>
    <t xml:space="preserve">19-э</t>
  </si>
  <si>
    <t xml:space="preserve">Полозова ул., д.13/63</t>
  </si>
  <si>
    <t xml:space="preserve">ООО "Фасадстрой"</t>
  </si>
  <si>
    <t xml:space="preserve">23-в/э</t>
  </si>
  <si>
    <t xml:space="preserve">Большой пр., д.43</t>
  </si>
  <si>
    <t xml:space="preserve">*</t>
  </si>
  <si>
    <t xml:space="preserve">24-в/э</t>
  </si>
  <si>
    <t xml:space="preserve">Большой пр., д.33а</t>
  </si>
  <si>
    <t xml:space="preserve">25-в/э</t>
  </si>
  <si>
    <t xml:space="preserve">Большой пр., д.33</t>
  </si>
  <si>
    <t xml:space="preserve">26-в/э</t>
  </si>
  <si>
    <t xml:space="preserve">Котовского ул., д.1/10</t>
  </si>
  <si>
    <t xml:space="preserve">41-э,42-в</t>
  </si>
  <si>
    <t xml:space="preserve">Вед.специалист по договорам </t>
  </si>
  <si>
    <t xml:space="preserve">                  Степанова Г.В.</t>
  </si>
  <si>
    <t xml:space="preserve">Справка по возмещению э/энергии и в/снабжении</t>
  </si>
  <si>
    <t xml:space="preserve">Справка по договорам на возмещение затрат по электроснабжению и водоснабжению</t>
  </si>
  <si>
    <t xml:space="preserve">начисление</t>
  </si>
  <si>
    <t xml:space="preserve">оплачено</t>
  </si>
  <si>
    <t xml:space="preserve">ООО"РСО Промальп"</t>
  </si>
  <si>
    <t xml:space="preserve">14-э</t>
  </si>
  <si>
    <t xml:space="preserve">ул.Б.Монетная, д.35/15</t>
  </si>
  <si>
    <t xml:space="preserve">ООО"ВИРТУС"</t>
  </si>
  <si>
    <t xml:space="preserve">15-э</t>
  </si>
  <si>
    <t xml:space="preserve">ул.Подковырова , д.8</t>
  </si>
  <si>
    <t xml:space="preserve">16-э</t>
  </si>
  <si>
    <t xml:space="preserve">ул.Подковырова , д.9</t>
  </si>
  <si>
    <t xml:space="preserve">17-э</t>
  </si>
  <si>
    <t xml:space="preserve">ул.Подковырова, д.31</t>
  </si>
  <si>
    <t xml:space="preserve">18-э</t>
  </si>
  <si>
    <t xml:space="preserve">ул.Полозова д.3</t>
  </si>
  <si>
    <t xml:space="preserve">ул.Полозова, д.13/63</t>
  </si>
  <si>
    <t xml:space="preserve">20-э</t>
  </si>
  <si>
    <t xml:space="preserve">ул.Полозова, д.23</t>
  </si>
  <si>
    <t xml:space="preserve">22-э</t>
  </si>
  <si>
    <t xml:space="preserve">К/островский пр, д.43</t>
  </si>
  <si>
    <t xml:space="preserve">по расчету</t>
  </si>
  <si>
    <t xml:space="preserve">ООО"Северная компания"</t>
  </si>
  <si>
    <t xml:space="preserve">28-э</t>
  </si>
  <si>
    <t xml:space="preserve">К/островский пр., д.6</t>
  </si>
  <si>
    <t xml:space="preserve">29-2</t>
  </si>
  <si>
    <t xml:space="preserve">ул.Рентгена, д.23</t>
  </si>
  <si>
    <t xml:space="preserve">Дата передачи из ГУЖА</t>
  </si>
  <si>
    <t xml:space="preserve">Б.Монетная ул., д.23, лит.А</t>
  </si>
  <si>
    <t xml:space="preserve">Б.Монетная ул., д.29, лит.А</t>
  </si>
  <si>
    <t xml:space="preserve">Б.Монетная ул., д.35/15, лит.А</t>
  </si>
  <si>
    <t xml:space="preserve">Б.Монетная ул.,д.11,лит.А</t>
  </si>
  <si>
    <t xml:space="preserve">Б.Монетная ул.,д.19а,лит.А</t>
  </si>
  <si>
    <t xml:space="preserve">Б.Монетная ул.,д.22,лит.А</t>
  </si>
  <si>
    <t xml:space="preserve">Б.Монетная ул.,д.30,лит.А</t>
  </si>
  <si>
    <t xml:space="preserve">Б.Посадская ул., д.1/10, лит.А,</t>
  </si>
  <si>
    <t xml:space="preserve">Б.Посадская ул., д.10, лит.А,Б</t>
  </si>
  <si>
    <t xml:space="preserve">Б.Посадская ул., д.18/7, лит.А</t>
  </si>
  <si>
    <t xml:space="preserve">Б.Посадская ул., д.4, лит.А,Б,В,Г,</t>
  </si>
  <si>
    <t xml:space="preserve">Б.Пушкарская ул., д.41, лит.А,В,</t>
  </si>
  <si>
    <t xml:space="preserve">Б.Пушкарская ул., д.45, лит.А</t>
  </si>
  <si>
    <t xml:space="preserve">Б.Пушкарская ул., д.50, лит.А</t>
  </si>
  <si>
    <t xml:space="preserve">Б.Пушкарская ул., д.56, лит.А</t>
  </si>
  <si>
    <t xml:space="preserve">Б.Пушкарская ул., д.58, лит.А</t>
  </si>
  <si>
    <t xml:space="preserve">Б.Пушкарская ул., д.60, лит.А</t>
  </si>
  <si>
    <t xml:space="preserve">Б.Пушкарская ул.,д.17,лит.А</t>
  </si>
  <si>
    <t xml:space="preserve">Б.Пушкарская ул.,д.19,лит.А,Б</t>
  </si>
  <si>
    <t xml:space="preserve">Б.Пушкарская ул.,д.21,лит.А,Б</t>
  </si>
  <si>
    <t xml:space="preserve">Б.Пушкарская ул.,д.23,лит.А</t>
  </si>
  <si>
    <t xml:space="preserve">Б.Пушкарская ул.,д.25,лит.А</t>
  </si>
  <si>
    <t xml:space="preserve">Б.Пушкарская ул.,д.26,лит.Б</t>
  </si>
  <si>
    <t xml:space="preserve">Б.Пушкарская ул.,д.28/2,лит.А</t>
  </si>
  <si>
    <t xml:space="preserve">Б.Пушкарская ул.,д.29,лит.А</t>
  </si>
  <si>
    <t xml:space="preserve">09.09.2008.</t>
  </si>
  <si>
    <t xml:space="preserve">Б.Пушкарская ул.,д.30,лит.А</t>
  </si>
  <si>
    <t xml:space="preserve">Б.Пушкарская ул.,д.31,лит.А,Б</t>
  </si>
  <si>
    <t xml:space="preserve">Б.Пушкарская ул.,д.32,лит.А</t>
  </si>
  <si>
    <t xml:space="preserve">Б.Пушкарская ул.,д.34,лит.А,Б,В</t>
  </si>
  <si>
    <t xml:space="preserve">Б.Пушкарская ул.,д.38,лит.А</t>
  </si>
  <si>
    <t xml:space="preserve">Б.Пушкарская ул.,д.40,лит.А</t>
  </si>
  <si>
    <t xml:space="preserve">Б.Пушкарская ул.,д.42/16,лит.А</t>
  </si>
  <si>
    <t xml:space="preserve">Б.Пушкарская ул.,д.43,лит.А</t>
  </si>
  <si>
    <t xml:space="preserve">Б.Пушкарская ул.,д.47,лит.А</t>
  </si>
  <si>
    <t xml:space="preserve">Б.Пушкарская ул.,д.52,лит.А</t>
  </si>
  <si>
    <t xml:space="preserve">Б.Пушкарская ул.,д.54,лит.А,Б,Д</t>
  </si>
  <si>
    <t xml:space="preserve">Б.Пушкарская ул.д.24,лит.А</t>
  </si>
  <si>
    <t xml:space="preserve">Б.Пушкарская ул.д.27,лит.А</t>
  </si>
  <si>
    <t xml:space="preserve">Бармалеева ул., д.21, лит.А</t>
  </si>
  <si>
    <t xml:space="preserve">Бармалеева ул.,д.12,лит.А</t>
  </si>
  <si>
    <t xml:space="preserve">Бармалеева ул.,д.15,лит.А</t>
  </si>
  <si>
    <t xml:space="preserve">Бармалеева ул.,д.17,лит.А</t>
  </si>
  <si>
    <t xml:space="preserve">Бармалеева ул.,д.20,лит.А</t>
  </si>
  <si>
    <t xml:space="preserve">Большая Монетная ул.,д.21/9,лит.А</t>
  </si>
  <si>
    <t xml:space="preserve">Большая Монетная ул.,д.24,лит.А</t>
  </si>
  <si>
    <t xml:space="preserve">Большая Монетная ул.,д.25,лит.А</t>
  </si>
  <si>
    <t xml:space="preserve">Большая Монетная ул.,д.3,лит.А</t>
  </si>
  <si>
    <t xml:space="preserve">Большая Монетная ул.,д.31-33,лит.А,Б</t>
  </si>
  <si>
    <t xml:space="preserve">Большая Монетная ул.,д.4,лит.А</t>
  </si>
  <si>
    <t xml:space="preserve">Большая Монетная ул.,д.6,лит.А</t>
  </si>
  <si>
    <t xml:space="preserve">Большая Монетная ул.,д.7,лит.А</t>
  </si>
  <si>
    <t xml:space="preserve">Большая Монетная ул.,д.9,лит.А</t>
  </si>
  <si>
    <t xml:space="preserve">Большая Монетная ул.д.18,лит.А</t>
  </si>
  <si>
    <t xml:space="preserve">Большой пр,П.С, д.67 лит.А</t>
  </si>
  <si>
    <t xml:space="preserve">Большой пр., д.80, лит.А</t>
  </si>
  <si>
    <t xml:space="preserve">03.09.2008.</t>
  </si>
  <si>
    <t xml:space="preserve">Большой пр., д.86, лит.А</t>
  </si>
  <si>
    <t xml:space="preserve">Большой пр., д.94, лит.А</t>
  </si>
  <si>
    <t xml:space="preserve">Большой пр.,П.С., д.92,лит. А</t>
  </si>
  <si>
    <t xml:space="preserve">Большой пр.,П.С.,д.65,лит.А</t>
  </si>
  <si>
    <t xml:space="preserve">Большой пр.,П.С.,д.69,лит.А</t>
  </si>
  <si>
    <t xml:space="preserve">Большой пр.П.С., д.33А,лит.А,В</t>
  </si>
  <si>
    <t xml:space="preserve">Большой пр.П.С., д.35В</t>
  </si>
  <si>
    <t xml:space="preserve">Большой пр.П.С., д.63, лит.А,Б</t>
  </si>
  <si>
    <t xml:space="preserve">Большой пр.П.С., д.76-78, лит.А</t>
  </si>
  <si>
    <t xml:space="preserve">Большой пр.П.С., д.77,лит.А</t>
  </si>
  <si>
    <t xml:space="preserve">Большой пр.П.С., д.88, лит.А</t>
  </si>
  <si>
    <t xml:space="preserve">Большой пр.П.С.,д.106.лит.А</t>
  </si>
  <si>
    <t xml:space="preserve">Большой пр.П.С.,д.33,лит.А;  .</t>
  </si>
  <si>
    <t xml:space="preserve">Большой пр.П.С.,д.39,лит.А</t>
  </si>
  <si>
    <t xml:space="preserve">Большой пр.П.С.,д.41,лит.А</t>
  </si>
  <si>
    <t xml:space="preserve">Большой пр.П.С.,д.43,лит.А</t>
  </si>
  <si>
    <t xml:space="preserve">Большой пр.П.С.,д.47,лит.А</t>
  </si>
  <si>
    <t xml:space="preserve">Большой пр.П.С.,д.49/18,лит.А</t>
  </si>
  <si>
    <t xml:space="preserve">Большой пр.П.С.,д.53,лит.А</t>
  </si>
  <si>
    <t xml:space="preserve">Большой пр.П.С.,д.55/6,лит.А</t>
  </si>
  <si>
    <t xml:space="preserve">Большой пр.П.С.,д.57/1 лит.А</t>
  </si>
  <si>
    <t xml:space="preserve">Большой пр.П.С.,д.82,лит.А</t>
  </si>
  <si>
    <t xml:space="preserve">Большой пр.П.С.,д.90,лит.А</t>
  </si>
  <si>
    <t xml:space="preserve">Большой пр.П.С.,д.98,лит.А</t>
  </si>
  <si>
    <t xml:space="preserve">Большой прП.С.,д.51/9,лит.А</t>
  </si>
  <si>
    <t xml:space="preserve">Большой прП.С..,д.102,лит.А</t>
  </si>
  <si>
    <t xml:space="preserve">Большой прП.С..,д.104,лит.А</t>
  </si>
  <si>
    <t xml:space="preserve">Большой прП.С..,д.31,лит.А</t>
  </si>
  <si>
    <t xml:space="preserve">Большой прП.С..,д.45,лит.А</t>
  </si>
  <si>
    <t xml:space="preserve">В.Вишневского ул., д.10, лит.А</t>
  </si>
  <si>
    <t xml:space="preserve">Воскова ул., д.11, лит.А</t>
  </si>
  <si>
    <t xml:space="preserve">Воскова ул., д.12, лит.А</t>
  </si>
  <si>
    <t xml:space="preserve">Воскова ул., д.16, лит.А</t>
  </si>
  <si>
    <t xml:space="preserve">Воскова ул., д.22, лит.А,Б</t>
  </si>
  <si>
    <t xml:space="preserve">Воскова ул., д.27/18, лит.А</t>
  </si>
  <si>
    <t xml:space="preserve">Воскова ул., д.4, лит.А,Б</t>
  </si>
  <si>
    <t xml:space="preserve">Воскова ул., д.9, лит.А</t>
  </si>
  <si>
    <t xml:space="preserve">Воскова ул.,д.15-17,лит.А</t>
  </si>
  <si>
    <t xml:space="preserve">Воскова ул.,д.18/10,лит.А</t>
  </si>
  <si>
    <t xml:space="preserve">Воскова ул.,д.2,литА,Б,</t>
  </si>
  <si>
    <t xml:space="preserve">Воскова ул.,д.26,лит.А</t>
  </si>
  <si>
    <t xml:space="preserve">Воскова ул.,д.31/20,лит.А</t>
  </si>
  <si>
    <t xml:space="preserve">Воскова ул.,д.8/5,лит.А</t>
  </si>
  <si>
    <t xml:space="preserve">Графтио ул.,д.4,лит.А</t>
  </si>
  <si>
    <t xml:space="preserve">Графтио ул.,д.6,лит.А</t>
  </si>
  <si>
    <t xml:space="preserve">Дивенская ул. д.18/16, лит.А,,</t>
  </si>
  <si>
    <t xml:space="preserve">Дивенская ул. д.9/3, лит.А</t>
  </si>
  <si>
    <t xml:space="preserve">Дивенская ул..д.14,лит.А</t>
  </si>
  <si>
    <t xml:space="preserve">Каменноостровский пр. д.29,лит.А</t>
  </si>
  <si>
    <t xml:space="preserve">Каменноостровский пр., д.13/2, лит.А</t>
  </si>
  <si>
    <t xml:space="preserve">Каменноостровский пр., д.24, лит.А,Б,В</t>
  </si>
  <si>
    <t xml:space="preserve">Каменноостровский пр., д.27</t>
  </si>
  <si>
    <t xml:space="preserve">Каменноостровский пр., д.38/96, лит.А</t>
  </si>
  <si>
    <t xml:space="preserve">Каменноостровский пр., д.39, лит,А</t>
  </si>
  <si>
    <t xml:space="preserve">Каменноостровский пр., д.42б, лит.А</t>
  </si>
  <si>
    <t xml:space="preserve">КаменноостровскиЙ пр., д.45, лит.Г</t>
  </si>
  <si>
    <t xml:space="preserve">Каменноостровский пр., д.53/22, лит.А</t>
  </si>
  <si>
    <t xml:space="preserve">Каменноостровский пр., д.55, лит.А,Г</t>
  </si>
  <si>
    <t xml:space="preserve">Каменноостровский пр., д.59, лит.А</t>
  </si>
  <si>
    <t xml:space="preserve">Каменноостровский пр., д.65, лит.А</t>
  </si>
  <si>
    <t xml:space="preserve">Каменноостровский пр.,д.12,лит.А</t>
  </si>
  <si>
    <t xml:space="preserve">Каменноостровский пр.,д.14,лит.А</t>
  </si>
  <si>
    <t xml:space="preserve">Каменноостровский пр.,д.16,лит.А,Б</t>
  </si>
  <si>
    <t xml:space="preserve">Каменноостровский пр.,д.17,лит.А</t>
  </si>
  <si>
    <t xml:space="preserve">Каменноостровский пр.,д.18/11,лит.А</t>
  </si>
  <si>
    <t xml:space="preserve">Каменноостровский пр.,д.19/13,лит.А</t>
  </si>
  <si>
    <t xml:space="preserve">Каменноостровский пр.,д.22,лит.А</t>
  </si>
  <si>
    <t xml:space="preserve">Каменноостровский пр.,д.25/2, лит.А</t>
  </si>
  <si>
    <t xml:space="preserve">Каменноостровский пр.,д.44б,лит.А</t>
  </si>
  <si>
    <t xml:space="preserve">Каменноостровский пр.,д.73-75,лит.А</t>
  </si>
  <si>
    <t xml:space="preserve">Каменноостровский пр.,д.9/2,лит.А</t>
  </si>
  <si>
    <t xml:space="preserve">Каменноостровский пр..д.57,лит.А</t>
  </si>
  <si>
    <t xml:space="preserve">Каменноостровский пр..д.6,лит.А,Б,В,Г,Д,Ж,</t>
  </si>
  <si>
    <t xml:space="preserve">Каменноостровский пр.д.20,лит.А</t>
  </si>
  <si>
    <t xml:space="preserve">Каменноостровский пр.д.35/75,лит.А</t>
  </si>
  <si>
    <t xml:space="preserve">Каменноостровский пр.д.41,лит.А</t>
  </si>
  <si>
    <t xml:space="preserve">Каменноостровский пр.д.43,лит.А</t>
  </si>
  <si>
    <t xml:space="preserve">Каменноостровский пр.д.47,лит.А</t>
  </si>
  <si>
    <t xml:space="preserve">Котовского ул,д.1/10,лит.А,Б,</t>
  </si>
  <si>
    <t xml:space="preserve">Котовского ул,д.3/12,лит.А</t>
  </si>
  <si>
    <t xml:space="preserve">Котовского ул,д.5/14,лит.А</t>
  </si>
  <si>
    <t xml:space="preserve">Кронверкская ул.,д.1,лит.А</t>
  </si>
  <si>
    <t xml:space="preserve">Кронверкская ул.,д.12,лит.А</t>
  </si>
  <si>
    <t xml:space="preserve">Кронверкская ул.,д.14,лит.А</t>
  </si>
  <si>
    <t xml:space="preserve">Кронверкская ул.,д.15,лит.А</t>
  </si>
  <si>
    <t xml:space="preserve">Кронверкская ул.,д.16,лит.З</t>
  </si>
  <si>
    <t xml:space="preserve">Кронверкская ул.,д.3,лит.А</t>
  </si>
  <si>
    <t xml:space="preserve">Кронверкская ул.. д.25, лит.А</t>
  </si>
  <si>
    <t xml:space="preserve">Кронверкская ул.д.17/1 лит.А</t>
  </si>
  <si>
    <t xml:space="preserve">Кронверкский пр.,д.27,лит.А,Б,</t>
  </si>
  <si>
    <t xml:space="preserve">Кронверкский пр.,д.33,лит.А,</t>
  </si>
  <si>
    <t xml:space="preserve">Кронверкский пр.,д.45</t>
  </si>
  <si>
    <t xml:space="preserve">Кронверкский пр.,д.47,лит.А</t>
  </si>
  <si>
    <t xml:space="preserve">Кронверкский пр.,д.51,лит.А,Б</t>
  </si>
  <si>
    <t xml:space="preserve">Кронверкский пр.д.35 лит.А</t>
  </si>
  <si>
    <t xml:space="preserve">Кропоткина ул., д.7, лит.А</t>
  </si>
  <si>
    <t xml:space="preserve">Кропоткина ул., д17, лит.А,Б,В</t>
  </si>
  <si>
    <t xml:space="preserve">Кропоткина ул.,д.11,лит,А</t>
  </si>
  <si>
    <t xml:space="preserve">Кропоткина ул.,д.19/8,</t>
  </si>
  <si>
    <t xml:space="preserve">Куйбышева ул., д.23, лит.А</t>
  </si>
  <si>
    <t xml:space="preserve">Куйбышева ул., д.9/8, лит.А</t>
  </si>
  <si>
    <t xml:space="preserve">Куйбышева ул.,д.1/5,лит.А</t>
  </si>
  <si>
    <t xml:space="preserve">Куйбышева ул.,д.10,лит.А</t>
  </si>
  <si>
    <t xml:space="preserve">Куйбышева ул.,д.12,лит.А,Б</t>
  </si>
  <si>
    <t xml:space="preserve">Куйбышева ул.,д.19,лит.А</t>
  </si>
  <si>
    <t xml:space="preserve">Куйбышева ул.,д.29,лит.А,В</t>
  </si>
  <si>
    <t xml:space="preserve">Куйбышева ул.,д.30,лит.А</t>
  </si>
  <si>
    <t xml:space="preserve">Куйбышева ул.,д.31,лит.А</t>
  </si>
  <si>
    <t xml:space="preserve">Куйбышева ул.,д.33/8,лит.А</t>
  </si>
  <si>
    <t xml:space="preserve">Куйбышева ул.,д.34,лит.А</t>
  </si>
  <si>
    <t xml:space="preserve">Куйбышева ул.,д.36,лит.А</t>
  </si>
  <si>
    <t xml:space="preserve">Куйбышева ул.,д.5,лит.А</t>
  </si>
  <si>
    <t xml:space="preserve">Куйбышева ул.,д.6,лит.Б,В</t>
  </si>
  <si>
    <t xml:space="preserve">Куйбышева ул.,д.7,лит.А</t>
  </si>
  <si>
    <t xml:space="preserve">Куйбышева ул.,д.8,лит.А</t>
  </si>
  <si>
    <t xml:space="preserve">Куйбышева ул..д.27,лит.А</t>
  </si>
  <si>
    <t xml:space="preserve">Куйбышева ул..д.32,лит.А</t>
  </si>
  <si>
    <t xml:space="preserve">Куйбышева ул.д.20,лит.А</t>
  </si>
  <si>
    <t xml:space="preserve">Куйбышева ул.д.22,лит.А</t>
  </si>
  <si>
    <t xml:space="preserve">Куйбышева ул.д.24.лит.А</t>
  </si>
  <si>
    <t xml:space="preserve">Куйбышева ул.д.28,лит.Б,В,К,</t>
  </si>
  <si>
    <t xml:space="preserve">Ленина ул., д.10, лит.А</t>
  </si>
  <si>
    <t xml:space="preserve">Ленина ул., д.11/64, лит.А</t>
  </si>
  <si>
    <t xml:space="preserve">Ленина ул., д.29, лит.А</t>
  </si>
  <si>
    <t xml:space="preserve">Ленина ул., д.31. лит.А,Б</t>
  </si>
  <si>
    <t xml:space="preserve">Ленина ул., д.37, лит.А</t>
  </si>
  <si>
    <t xml:space="preserve">Ленина ул., д.39, лит.А</t>
  </si>
  <si>
    <t xml:space="preserve">Ленина ул., д.41, лит.А</t>
  </si>
  <si>
    <t xml:space="preserve">Ленина ул., д.8, лит.А</t>
  </si>
  <si>
    <t xml:space="preserve">Ленина ул.,д.35, лит.А</t>
  </si>
  <si>
    <t xml:space="preserve">Литераторов ул., д.15, лит.А</t>
  </si>
  <si>
    <t xml:space="preserve">М.Монетная ул..д.7.лит.А</t>
  </si>
  <si>
    <t xml:space="preserve">М.Посадская ул., д.12, лит.А,Б,В,</t>
  </si>
  <si>
    <t xml:space="preserve">М.Посадская ул., д.16, лит.А</t>
  </si>
  <si>
    <t xml:space="preserve">М.Посадская ул., д.20, лит.А</t>
  </si>
  <si>
    <t xml:space="preserve">М.Посадская ул., д.4а, лит.А,Б</t>
  </si>
  <si>
    <t xml:space="preserve">М.Посадская ул., д.8, лит.А</t>
  </si>
  <si>
    <t xml:space="preserve">М.Посадская ул.,д.14,лит.А</t>
  </si>
  <si>
    <t xml:space="preserve">М.Пушкарская ул., д.28, лит.А,Б</t>
  </si>
  <si>
    <t xml:space="preserve">М.Пушкарская ул., д.30, лит.А,В</t>
  </si>
  <si>
    <t xml:space="preserve">М.Пушкарская ул.,д.22-24,лит.А,Б</t>
  </si>
  <si>
    <t xml:space="preserve">М.Пушкарская ул.,д.32,лит.В</t>
  </si>
  <si>
    <t xml:space="preserve">М.Пушкарская ул.,д.34.лит.Б</t>
  </si>
  <si>
    <t xml:space="preserve">Малая Посадская ул. д.15,лит.А,Б,Ж,</t>
  </si>
  <si>
    <t xml:space="preserve">Малая Посадская ул. д.19,лит.А,Б,</t>
  </si>
  <si>
    <t xml:space="preserve">Малая Посадская ул.,д.6,лит.Б</t>
  </si>
  <si>
    <t xml:space="preserve">Малая Посадская ул.д.21,лит,А,Б,</t>
  </si>
  <si>
    <t xml:space="preserve">Малая Посадская ул.д.23,лит,А,</t>
  </si>
  <si>
    <t xml:space="preserve">Малая Посадская ул.д.25/4,лит.А</t>
  </si>
  <si>
    <t xml:space="preserve">Малая Пушкарская д.26,лит.А</t>
  </si>
  <si>
    <t xml:space="preserve">Малая Пушкарская ул,д.20/4,лит.А</t>
  </si>
  <si>
    <t xml:space="preserve">Малая Пушкарская ул,д.4-6,лит.А</t>
  </si>
  <si>
    <t xml:space="preserve">Малый пр .П.С.,д.82,лит.А</t>
  </si>
  <si>
    <t xml:space="preserve">Малый пр., д.72, лит.А</t>
  </si>
  <si>
    <t xml:space="preserve">Малый пр.П.С.,д.70/18,лит.А</t>
  </si>
  <si>
    <t xml:space="preserve">Малый пр.П.С.,д.74,лит.А</t>
  </si>
  <si>
    <t xml:space="preserve">Малый пр.П.С.,д.84-86,лит.А</t>
  </si>
  <si>
    <t xml:space="preserve">Матвеевский пер., д.2-В, лит.А</t>
  </si>
  <si>
    <t xml:space="preserve">Мира ул., д.24, лит.А</t>
  </si>
  <si>
    <t xml:space="preserve">Мира ул., д.29, лит.Б</t>
  </si>
  <si>
    <t xml:space="preserve">Мира ул., д.31, лит.А</t>
  </si>
  <si>
    <t xml:space="preserve">Мира ул., д.35, лит.А,Б</t>
  </si>
  <si>
    <t xml:space="preserve">Мира ул., д.36, лит.А</t>
  </si>
  <si>
    <t xml:space="preserve">Мира ул., д.6, лит.А, Б</t>
  </si>
  <si>
    <t xml:space="preserve">Мира ул.,д.1/9,лит.А</t>
  </si>
  <si>
    <t xml:space="preserve">Мира ул.,д.28,лит.А</t>
  </si>
  <si>
    <t xml:space="preserve">Мира ул.,д.7,лит.А,В,</t>
  </si>
  <si>
    <t xml:space="preserve">Мичуринская ул., д.12, лит.А</t>
  </si>
  <si>
    <t xml:space="preserve">Мичуринская ул., д.9/11, лит.А</t>
  </si>
  <si>
    <t xml:space="preserve">Мичуринская ул.,д.11/18,лит.А</t>
  </si>
  <si>
    <t xml:space="preserve">Мичуринская ул.,д.13,лит.Б,В,</t>
  </si>
  <si>
    <t xml:space="preserve">Мичуринская ул.,д.21/11,лит.А</t>
  </si>
  <si>
    <t xml:space="preserve">Мичуринская ул.,д.7,лит.Б,В,</t>
  </si>
  <si>
    <t xml:space="preserve">наб.р.Карповки, д.19, лит.А</t>
  </si>
  <si>
    <t xml:space="preserve">наб.р.Карповки,д.13,лит.А</t>
  </si>
  <si>
    <t xml:space="preserve">наб.р.Карповки,д.21,лит.А</t>
  </si>
  <si>
    <t xml:space="preserve">наб.р.Карповки,д.22 к.2,лит,Б</t>
  </si>
  <si>
    <t xml:space="preserve">наб.р.Карповки,д.25,лит.А</t>
  </si>
  <si>
    <t xml:space="preserve">Ординарная ул., д.10.лит.А</t>
  </si>
  <si>
    <t xml:space="preserve">02.09.2008.</t>
  </si>
  <si>
    <t xml:space="preserve">Ординарная ул., д.12,лит.А</t>
  </si>
  <si>
    <t xml:space="preserve">Ординарная ул., д.20, лит.А</t>
  </si>
  <si>
    <t xml:space="preserve">Ординарная ул., д.3.лит.У</t>
  </si>
  <si>
    <t xml:space="preserve">Ординарная ул., д.3а.лит.А</t>
  </si>
  <si>
    <t xml:space="preserve">Ординарная ул., д.5.лит.А</t>
  </si>
  <si>
    <t xml:space="preserve">Ординарная ул., д.6, лит.Б,В</t>
  </si>
  <si>
    <t xml:space="preserve">Ординарная ул., д.7, лит.А,Б</t>
  </si>
  <si>
    <t xml:space="preserve">Ординарная ул.,д.18,лит.А</t>
  </si>
  <si>
    <t xml:space="preserve">Ординарная ул.,д.8.лит.А</t>
  </si>
  <si>
    <t xml:space="preserve">Ординарная ул.д.19,лит.А</t>
  </si>
  <si>
    <t xml:space="preserve">Ординарная ул.д.21,лит.А</t>
  </si>
  <si>
    <t xml:space="preserve">Петровская наб.,д.2,к.2, лит.Б</t>
  </si>
  <si>
    <t xml:space="preserve">Петроградская наб.д.26-28,лит.А</t>
  </si>
  <si>
    <t xml:space="preserve">Петропавловская ул.,д.6,лит.А</t>
  </si>
  <si>
    <t xml:space="preserve">Петропавловская ул.,д.8,лит.А</t>
  </si>
  <si>
    <t xml:space="preserve">Плуталова ул., д.15, лит.А</t>
  </si>
  <si>
    <t xml:space="preserve">Плуталова ул., д.20, лит.А</t>
  </si>
  <si>
    <t xml:space="preserve">Плуталова ул., д.22, лит.А</t>
  </si>
  <si>
    <t xml:space="preserve">Плуталова ул.,д.10,лит.А</t>
  </si>
  <si>
    <t xml:space="preserve">Плуталова ул.,д.13.лит.А</t>
  </si>
  <si>
    <t xml:space="preserve">Плуталова ул.,д.18,лит.Б</t>
  </si>
  <si>
    <t xml:space="preserve">Плуталова ул.,д.8,лит.А</t>
  </si>
  <si>
    <t xml:space="preserve">Подковырова ул., д.11-13, лит.А</t>
  </si>
  <si>
    <t xml:space="preserve">Подковырова ул., д.14, лит.А</t>
  </si>
  <si>
    <t xml:space="preserve">Подковырова ул., д.20, лит.А</t>
  </si>
  <si>
    <t xml:space="preserve">Подковырова ул., д.22, лит.А</t>
  </si>
  <si>
    <t xml:space="preserve">Подковырова ул., д.25, лит.А</t>
  </si>
  <si>
    <t xml:space="preserve">Подковырова ул., д.31, лит.М</t>
  </si>
  <si>
    <t xml:space="preserve">Подковырова ул., д.7, лит.А</t>
  </si>
  <si>
    <t xml:space="preserve">Подковырова ул., д.8, лит.А</t>
  </si>
  <si>
    <t xml:space="preserve">Подковырова ул., д.9, лит.А</t>
  </si>
  <si>
    <t xml:space="preserve">Подковырова ул.,д.10,лит.А</t>
  </si>
  <si>
    <t xml:space="preserve">Подковырова ул.,д.33,лит,Е</t>
  </si>
  <si>
    <t xml:space="preserve">Подковырова ул.,д.4,лит.Б</t>
  </si>
  <si>
    <t xml:space="preserve">Подрезова ул., д. 10, лит.А,</t>
  </si>
  <si>
    <t xml:space="preserve">Подрезова ул., д. 12, лит.А,</t>
  </si>
  <si>
    <t xml:space="preserve">Подрезова ул., д. 16, лит.А</t>
  </si>
  <si>
    <t xml:space="preserve">Подрезова ул., д. 20, лит.А</t>
  </si>
  <si>
    <t xml:space="preserve">Подрезова ул., д. 26б, лит.А, Б</t>
  </si>
  <si>
    <t xml:space="preserve">Подрезова ул., д. 6, лит.А,</t>
  </si>
  <si>
    <t xml:space="preserve">Подрезова ул., д. 7, лит.А,</t>
  </si>
  <si>
    <t xml:space="preserve">Подрезова ул., д.14/69, лит. А</t>
  </si>
  <si>
    <t xml:space="preserve">Подрезова ул.,д.4,лит.А</t>
  </si>
  <si>
    <t xml:space="preserve">Подрезова ул.,д.5,лит.А</t>
  </si>
  <si>
    <t xml:space="preserve">Полозова ул., д.11, лит.А</t>
  </si>
  <si>
    <t xml:space="preserve">Полозова ул., д.23, лит.А</t>
  </si>
  <si>
    <t xml:space="preserve">Полозова ул., д.3, лит.А</t>
  </si>
  <si>
    <t xml:space="preserve">Полозова ул., д.5, лит.А</t>
  </si>
  <si>
    <t xml:space="preserve">Полозова ул., д.7,лит.А</t>
  </si>
  <si>
    <t xml:space="preserve">Полозова ул., д.9, лит.А</t>
  </si>
  <si>
    <t xml:space="preserve">Полозова ул.,д.10,лит.А</t>
  </si>
  <si>
    <t xml:space="preserve">Полозова ул.,д.13/63,лит.А</t>
  </si>
  <si>
    <t xml:space="preserve">Полозова ул.,д.14,лит.А</t>
  </si>
  <si>
    <t xml:space="preserve">Полозова ул.,д.17,лит.А</t>
  </si>
  <si>
    <t xml:space="preserve">Полозова ул.,д.4,лит.А</t>
  </si>
  <si>
    <t xml:space="preserve">Полозова ул.,д.6/17,лит.А</t>
  </si>
  <si>
    <t xml:space="preserve">Полозова ул.,д.8,лит.А</t>
  </si>
  <si>
    <t xml:space="preserve">Проф.Попова ул., д.12, лит.А,Б</t>
  </si>
  <si>
    <t xml:space="preserve">Рентгена ул., д.11, лит.А</t>
  </si>
  <si>
    <t xml:space="preserve">Рентгена ул., д.13, лит.Б,Г</t>
  </si>
  <si>
    <t xml:space="preserve">Рентгена ул., д.4, лит.А</t>
  </si>
  <si>
    <t xml:space="preserve">Рентгена ул., д.6, лит.А</t>
  </si>
  <si>
    <t xml:space="preserve">Саблинская ул.,д.13-15,литА</t>
  </si>
  <si>
    <t xml:space="preserve">Саблинская ул.,д.3,лит.А</t>
  </si>
  <si>
    <t xml:space="preserve">Саблинская ул.,д.5/21,литА</t>
  </si>
  <si>
    <t xml:space="preserve">Сытнинская пл.,д.3,лит,А,Б,</t>
  </si>
  <si>
    <t xml:space="preserve">Сытнинская ул..,д.12,лит,А,</t>
  </si>
  <si>
    <t xml:space="preserve">Сытнинская ул..,д.14,лит,А,</t>
  </si>
  <si>
    <t xml:space="preserve">Сытнинская ул..,д.16,лит,А,</t>
  </si>
  <si>
    <t xml:space="preserve">Троицкая пл.,д.1.лит.А</t>
  </si>
  <si>
    <t xml:space="preserve">ул.Бармалеева д.24,лит.А</t>
  </si>
  <si>
    <t xml:space="preserve">ул.Бармалеева д.26,лит.А</t>
  </si>
  <si>
    <t xml:space="preserve">ул.Бармалеева д.28,лит.А</t>
  </si>
  <si>
    <t xml:space="preserve">ул.Бармалеева д.33,лит.А</t>
  </si>
  <si>
    <t xml:space="preserve">ул.Бармалеева д.7,лит.А</t>
  </si>
  <si>
    <t xml:space="preserve">ул.Воскова д.6,лит.А</t>
  </si>
  <si>
    <t xml:space="preserve">ул.Вс.Вишневского,д.1,лит.А</t>
  </si>
  <si>
    <t xml:space="preserve">ул.Вс.Вишневского,д.2/12,лит.А.К. </t>
  </si>
  <si>
    <t xml:space="preserve">ул.Вс.Вишневского,д.3,лит.А</t>
  </si>
  <si>
    <t xml:space="preserve">ул.Вс.Вишневского,д.5,лит.А</t>
  </si>
  <si>
    <t xml:space="preserve">ул.Вс.Вишневского,д.7,лит.А</t>
  </si>
  <si>
    <t xml:space="preserve">ул.Вс.Вишневского,д.8,литБ</t>
  </si>
  <si>
    <t xml:space="preserve">ул.Куйбышева,д.14,лит.А</t>
  </si>
  <si>
    <t xml:space="preserve">ул.Куйбышева,д.21,лит.А</t>
  </si>
  <si>
    <t xml:space="preserve">ул.Куйбышева,д.38-40,лит.А</t>
  </si>
  <si>
    <t xml:space="preserve">ул.Ленина д.13,лит.А</t>
  </si>
  <si>
    <t xml:space="preserve">ул.Ленина д.14,лит.А</t>
  </si>
  <si>
    <t xml:space="preserve">ул.Ленина д.19,лит.А</t>
  </si>
  <si>
    <t xml:space="preserve">ул.Ленина,д.12/36 лит.А.</t>
  </si>
  <si>
    <t xml:space="preserve">ул.Ленина,д.25 лит.А.</t>
  </si>
  <si>
    <t xml:space="preserve">ул.Ленина,д.27,лит.А</t>
  </si>
  <si>
    <t xml:space="preserve">ул.Льва Толстого,д.1/3 лит.А.Б.</t>
  </si>
  <si>
    <t xml:space="preserve">ул.Льва Толстого,д.4,лит.А</t>
  </si>
  <si>
    <t xml:space="preserve">ул.Льва Толстого,д.5 лит.А.Б.</t>
  </si>
  <si>
    <t xml:space="preserve">ул.Маркина ,д.7,лит.А</t>
  </si>
  <si>
    <t xml:space="preserve">ул.Мира ,д.2/11,лит.А</t>
  </si>
  <si>
    <t xml:space="preserve">ул.Мира ,д.23,лит.А,Б,</t>
  </si>
  <si>
    <t xml:space="preserve">ул.Мира ,д.25,лит.А</t>
  </si>
  <si>
    <t xml:space="preserve">ул.Мира ,д.9,лит.А</t>
  </si>
  <si>
    <t xml:space="preserve">ул.Подрезова,д.17,лит.А</t>
  </si>
  <si>
    <t xml:space="preserve">ул.Рентгена, д.15/31,лит.А</t>
  </si>
  <si>
    <t xml:space="preserve">ул.Рентгена, д.23,лит.А</t>
  </si>
  <si>
    <t xml:space="preserve">Чапаева ул., д.19, лит.А,Б</t>
  </si>
  <si>
    <t xml:space="preserve">Чапаева ул., д.23, лит.А</t>
  </si>
  <si>
    <t xml:space="preserve">Чапаева ул.,д.11/4,лит.А</t>
  </si>
  <si>
    <t xml:space="preserve">Чапаева ул.,д.2,лит.Б</t>
  </si>
  <si>
    <t xml:space="preserve">Чапаева ул.,д.21,лит.А</t>
  </si>
  <si>
    <t xml:space="preserve">Чапыгина ул., д.5, лит.А,Б,Г</t>
  </si>
  <si>
    <t xml:space="preserve">Адресный список домов , переданных в ПСК</t>
  </si>
  <si>
    <t xml:space="preserve">М.Посадская ул., д.7/4, лит.А</t>
  </si>
  <si>
    <t xml:space="preserve">Большой пр. П.С., д.61/3, лит.А</t>
  </si>
  <si>
    <t xml:space="preserve">Каменноостровский пр., д.44/16,литБ</t>
  </si>
  <si>
    <t xml:space="preserve">Каменноостровский пр., д.44В</t>
  </si>
  <si>
    <t xml:space="preserve">наб.р.Карповки, д.18 Г</t>
  </si>
  <si>
    <t xml:space="preserve">наб.р.Карповки, д.20, лит.В.Д.</t>
  </si>
  <si>
    <t xml:space="preserve">Кронверкская ул., д.27 А</t>
  </si>
  <si>
    <t xml:space="preserve">Кронверкский пр., д.29, лит.А</t>
  </si>
  <si>
    <t xml:space="preserve">Кропоткина ул., д.15, лит.А,Б,В</t>
  </si>
  <si>
    <t xml:space="preserve">Куйбышева ул.. Д.3, лит.Б</t>
  </si>
  <si>
    <t xml:space="preserve">Сербинова М.В.</t>
  </si>
  <si>
    <t xml:space="preserve">Адресный список</t>
  </si>
  <si>
    <t xml:space="preserve">Дата передачи </t>
  </si>
  <si>
    <t xml:space="preserve">Дата передачи в ГУП "Водоканал"</t>
  </si>
  <si>
    <t xml:space="preserve">Дата передачи в "Петербургтеплоэнерго"</t>
  </si>
  <si>
    <t xml:space="preserve">Доп согл Петербургтеплоэнерго</t>
  </si>
  <si>
    <t xml:space="preserve">Согласование</t>
  </si>
  <si>
    <t xml:space="preserve">Допсоглашение Водоканал</t>
  </si>
  <si>
    <t xml:space="preserve">Доп.соглашение ПСК</t>
  </si>
  <si>
    <t xml:space="preserve">дог. Водоканал новые в/снаб</t>
  </si>
  <si>
    <t xml:space="preserve">дог.Водоканал новые в/отвед</t>
  </si>
  <si>
    <t xml:space="preserve">дог</t>
  </si>
  <si>
    <t xml:space="preserve">есть+</t>
  </si>
  <si>
    <t xml:space="preserve">*1</t>
  </si>
  <si>
    <t xml:space="preserve">дог, 1</t>
  </si>
  <si>
    <t xml:space="preserve">Лиза</t>
  </si>
  <si>
    <t xml:space="preserve">*2</t>
  </si>
  <si>
    <t xml:space="preserve">Бармалеева ул. д.7,лит.А</t>
  </si>
  <si>
    <t xml:space="preserve">дог, 1, 7</t>
  </si>
  <si>
    <t xml:space="preserve">дог, 15</t>
  </si>
  <si>
    <t xml:space="preserve">Воскова ул. д.6,лит.А</t>
  </si>
  <si>
    <t xml:space="preserve">дог.</t>
  </si>
  <si>
    <t xml:space="preserve">*27</t>
  </si>
  <si>
    <t xml:space="preserve">дог, 18</t>
  </si>
  <si>
    <t xml:space="preserve">Льва Толстого ул.,д.5 лит.А.Б.</t>
  </si>
  <si>
    <t xml:space="preserve">дог, 1, 7, 16</t>
  </si>
  <si>
    <t xml:space="preserve">в работе</t>
  </si>
  <si>
    <t xml:space="preserve">Петроградская наб.д.26-28,лит.А, лит.Ч</t>
  </si>
  <si>
    <t xml:space="preserve">догов.</t>
  </si>
  <si>
    <t xml:space="preserve">Куйбышева ул.,д.21,лит.А</t>
  </si>
  <si>
    <t xml:space="preserve">*19</t>
  </si>
  <si>
    <t xml:space="preserve">Подрезова ул.,д.17,лит.А</t>
  </si>
  <si>
    <t xml:space="preserve">Ленина ул.,д.25 лит.А.</t>
  </si>
  <si>
    <t xml:space="preserve">Ленина ул.,д.12/36 лит.А.</t>
  </si>
  <si>
    <t xml:space="preserve">не их источник</t>
  </si>
  <si>
    <t xml:space="preserve">кот Ленфильм</t>
  </si>
  <si>
    <t xml:space="preserve">есть</t>
  </si>
  <si>
    <t xml:space="preserve">*3</t>
  </si>
  <si>
    <t xml:space="preserve">Вс.Вишневского ул.,д.1,лит.А</t>
  </si>
  <si>
    <t xml:space="preserve">Куйбышева ул.,д.38-40,лит.А</t>
  </si>
  <si>
    <t xml:space="preserve">Бармалеева ул. д.24,лит.А</t>
  </si>
  <si>
    <t xml:space="preserve">*5</t>
  </si>
  <si>
    <t xml:space="preserve">Бармалеева ул. д.26,лит.А</t>
  </si>
  <si>
    <t xml:space="preserve">Бармалеева ул. д.28,лит.А</t>
  </si>
  <si>
    <t xml:space="preserve">оформ</t>
  </si>
  <si>
    <t xml:space="preserve">Бармалеева ул. д.33,лит.А</t>
  </si>
  <si>
    <t xml:space="preserve">*6</t>
  </si>
  <si>
    <t xml:space="preserve">*17</t>
  </si>
  <si>
    <t xml:space="preserve">*62</t>
  </si>
  <si>
    <t xml:space="preserve">1, 16</t>
  </si>
  <si>
    <t xml:space="preserve">*50</t>
  </si>
  <si>
    <t xml:space="preserve">*12</t>
  </si>
  <si>
    <t xml:space="preserve">1, 7</t>
  </si>
  <si>
    <t xml:space="preserve">Вс.Вишневского ул.,д.2/12,лит.А.К. </t>
  </si>
  <si>
    <t xml:space="preserve">*31</t>
  </si>
  <si>
    <t xml:space="preserve">Вс.Вишневского ул.,д.3,лит.А</t>
  </si>
  <si>
    <t xml:space="preserve">*9</t>
  </si>
  <si>
    <t xml:space="preserve">Вс.Вишневского ул.,д.5,лит.А</t>
  </si>
  <si>
    <t xml:space="preserve">Вс.Вишневского ул.,д.7,лит.А</t>
  </si>
  <si>
    <t xml:space="preserve">Вс.Вишневского ул.,д.8,литБ</t>
  </si>
  <si>
    <t xml:space="preserve">1, 21</t>
  </si>
  <si>
    <t xml:space="preserve">*43</t>
  </si>
  <si>
    <t xml:space="preserve">1, 5</t>
  </si>
  <si>
    <t xml:space="preserve">*15</t>
  </si>
  <si>
    <t xml:space="preserve">*11</t>
  </si>
  <si>
    <t xml:space="preserve">*20</t>
  </si>
  <si>
    <t xml:space="preserve">*7</t>
  </si>
  <si>
    <t xml:space="preserve">*5/1</t>
  </si>
  <si>
    <t xml:space="preserve">Ленина ул. д.13,лит.А</t>
  </si>
  <si>
    <t xml:space="preserve">Ленина ул. д.19,лит.А</t>
  </si>
  <si>
    <t xml:space="preserve">1, 18</t>
  </si>
  <si>
    <t xml:space="preserve">Ленина ул. д.14,лит.А</t>
  </si>
  <si>
    <t xml:space="preserve">Льва Толстого ул.,д.1/3 лит.А.Б.</t>
  </si>
  <si>
    <t xml:space="preserve">Льва Толстого ул.,д.4,лит.А</t>
  </si>
  <si>
    <t xml:space="preserve">*8</t>
  </si>
  <si>
    <t xml:space="preserve">*49</t>
  </si>
  <si>
    <t xml:space="preserve">Малая Посадская ул.,д.6,лит.Б,</t>
  </si>
  <si>
    <t xml:space="preserve">Маркина ул. ,д.7,лит.А</t>
  </si>
  <si>
    <t xml:space="preserve">кот.Иван Фед</t>
  </si>
  <si>
    <t xml:space="preserve">*4</t>
  </si>
  <si>
    <t xml:space="preserve">58 на под</t>
  </si>
  <si>
    <t xml:space="preserve">*25</t>
  </si>
  <si>
    <t xml:space="preserve">*36</t>
  </si>
  <si>
    <t xml:space="preserve">Рентгена ул., д.15/31,лит.А</t>
  </si>
  <si>
    <t xml:space="preserve">Большая Монетная ул.,д.22,лит.А</t>
  </si>
  <si>
    <t xml:space="preserve">*13</t>
  </si>
  <si>
    <t xml:space="preserve">Малая Пушкарская ул.,д.34.лит.Б</t>
  </si>
  <si>
    <t xml:space="preserve">*42</t>
  </si>
  <si>
    <t xml:space="preserve">*14</t>
  </si>
  <si>
    <t xml:space="preserve">*24</t>
  </si>
  <si>
    <t xml:space="preserve">7,13 изм.</t>
  </si>
  <si>
    <t xml:space="preserve">Мира ул. ,д.2/11,лит.А</t>
  </si>
  <si>
    <t xml:space="preserve">*10</t>
  </si>
  <si>
    <t xml:space="preserve">Большая Монетная ул.,д.19а,лит.А</t>
  </si>
  <si>
    <t xml:space="preserve">кот РЭУ</t>
  </si>
  <si>
    <t xml:space="preserve">Большая Монетная ул.,д.11,лит.А</t>
  </si>
  <si>
    <t xml:space="preserve">2, 16</t>
  </si>
  <si>
    <t xml:space="preserve">Рентгена ул., д.23,лит.А</t>
  </si>
  <si>
    <t xml:space="preserve">2, 18</t>
  </si>
  <si>
    <t xml:space="preserve">Большая Монетная ул.,д.30,лит.А</t>
  </si>
  <si>
    <t xml:space="preserve">*40</t>
  </si>
  <si>
    <t xml:space="preserve">Мира ул. ,д.25,лит.А</t>
  </si>
  <si>
    <t xml:space="preserve">*22</t>
  </si>
  <si>
    <t xml:space="preserve">Ленина ул.,д.27,лит.А</t>
  </si>
  <si>
    <t xml:space="preserve">*23</t>
  </si>
  <si>
    <t xml:space="preserve">*53</t>
  </si>
  <si>
    <t xml:space="preserve">*26</t>
  </si>
  <si>
    <t xml:space="preserve">Малая Посадская ул.,д.14,лит.А</t>
  </si>
  <si>
    <t xml:space="preserve">Куйбышева ул.,д.14,лит.А</t>
  </si>
  <si>
    <t xml:space="preserve">11,52изм</t>
  </si>
  <si>
    <t xml:space="preserve">11,53изм</t>
  </si>
  <si>
    <t xml:space="preserve">*28</t>
  </si>
  <si>
    <t xml:space="preserve">Мира ул. ,д.23,лит.А,Б,</t>
  </si>
  <si>
    <t xml:space="preserve">Мира ул. ,д.9,лит.А</t>
  </si>
  <si>
    <t xml:space="preserve">*39</t>
  </si>
  <si>
    <t xml:space="preserve">*30</t>
  </si>
  <si>
    <t xml:space="preserve">*32</t>
  </si>
  <si>
    <t xml:space="preserve">*33</t>
  </si>
  <si>
    <t xml:space="preserve">Б.Пушкарская ул.,д.26,лит.Б, лит.А -кв 1-5</t>
  </si>
  <si>
    <t xml:space="preserve">2, 11</t>
  </si>
  <si>
    <t xml:space="preserve">*56, 66</t>
  </si>
  <si>
    <t xml:space="preserve">31, -27</t>
  </si>
  <si>
    <t xml:space="preserve">*18</t>
  </si>
  <si>
    <t xml:space="preserve">*44</t>
  </si>
  <si>
    <t xml:space="preserve">*51</t>
  </si>
  <si>
    <t xml:space="preserve">Малая Посадская ул., д.16, лит.А</t>
  </si>
  <si>
    <t xml:space="preserve">Малая Посадская ул., д.12, лит.А,Б,В,</t>
  </si>
  <si>
    <t xml:space="preserve">3, 21</t>
  </si>
  <si>
    <t xml:space="preserve">Малая Посадская ул., д.8, лит.А</t>
  </si>
  <si>
    <t xml:space="preserve">3, 8</t>
  </si>
  <si>
    <t xml:space="preserve">*16</t>
  </si>
  <si>
    <t xml:space="preserve">*21</t>
  </si>
  <si>
    <t xml:space="preserve">7,54изм</t>
  </si>
  <si>
    <t xml:space="preserve">*55</t>
  </si>
  <si>
    <t xml:space="preserve">3, 7</t>
  </si>
  <si>
    <t xml:space="preserve">*23, 59</t>
  </si>
  <si>
    <t xml:space="preserve">*29</t>
  </si>
  <si>
    <t xml:space="preserve">6,12изм.</t>
  </si>
  <si>
    <t xml:space="preserve">*37</t>
  </si>
  <si>
    <t xml:space="preserve">3, 18</t>
  </si>
  <si>
    <t xml:space="preserve">*16, 58</t>
  </si>
  <si>
    <t xml:space="preserve">3, 15</t>
  </si>
  <si>
    <t xml:space="preserve">*34</t>
  </si>
  <si>
    <t xml:space="preserve">*60</t>
  </si>
  <si>
    <t xml:space="preserve">Малая Пушкарская ул.,д.22-24,лит.А,Б</t>
  </si>
  <si>
    <t xml:space="preserve">*25, 58</t>
  </si>
  <si>
    <t xml:space="preserve">Малая Пушкарская ул.,д.32,лит.В</t>
  </si>
  <si>
    <t xml:space="preserve">*35</t>
  </si>
  <si>
    <t xml:space="preserve">*54</t>
  </si>
  <si>
    <t xml:space="preserve">*38</t>
  </si>
  <si>
    <t xml:space="preserve">Большая Монетная ул., д.35/15, лит.А</t>
  </si>
  <si>
    <t xml:space="preserve">*37, 59</t>
  </si>
  <si>
    <t xml:space="preserve">Малая Посадская ул., д.20, лит.А</t>
  </si>
  <si>
    <t xml:space="preserve">*57</t>
  </si>
  <si>
    <t xml:space="preserve">11,52 изм</t>
  </si>
  <si>
    <t xml:space="preserve">*41</t>
  </si>
  <si>
    <t xml:space="preserve">Большая Монетная ул., д.29, лит.А</t>
  </si>
  <si>
    <t xml:space="preserve">4, 7</t>
  </si>
  <si>
    <t xml:space="preserve">кот ПГУПС</t>
  </si>
  <si>
    <t xml:space="preserve">*47</t>
  </si>
  <si>
    <t xml:space="preserve">*45</t>
  </si>
  <si>
    <t xml:space="preserve">*46</t>
  </si>
  <si>
    <t xml:space="preserve">*58</t>
  </si>
  <si>
    <t xml:space="preserve">Большая Монетная ул., д.23, лит.А</t>
  </si>
  <si>
    <t xml:space="preserve">*48</t>
  </si>
  <si>
    <t xml:space="preserve">Малая Посадская ул., д.4а, лит.А,Б</t>
  </si>
  <si>
    <t xml:space="preserve">Малая Пушкарская ул., д.28, лит.А,Б</t>
  </si>
  <si>
    <t xml:space="preserve">Малая Пушкарская ул., д.30, лит.А,В</t>
  </si>
  <si>
    <t xml:space="preserve">5, 15</t>
  </si>
  <si>
    <t xml:space="preserve">*61</t>
  </si>
  <si>
    <t xml:space="preserve">Плуталова ул., д.13,лит.Б</t>
  </si>
  <si>
    <t xml:space="preserve">2, 8</t>
  </si>
  <si>
    <t xml:space="preserve">*63</t>
  </si>
  <si>
    <t xml:space="preserve">8, 17</t>
  </si>
  <si>
    <t xml:space="preserve">Каменноостровский пр., д.45, лит.А,лит.Г</t>
  </si>
  <si>
    <t xml:space="preserve">8, 11</t>
  </si>
  <si>
    <t xml:space="preserve">*64</t>
  </si>
  <si>
    <t xml:space="preserve">Каменноостровский пр.44/16, лит.Б</t>
  </si>
  <si>
    <t xml:space="preserve">Каменноостровский пр.,д.61, лит.А</t>
  </si>
  <si>
    <t xml:space="preserve">Кронверкская ул., д.27, лит.А</t>
  </si>
  <si>
    <t xml:space="preserve">Кронверкский пр., д.29, лит.А,-лит.Б</t>
  </si>
  <si>
    <t xml:space="preserve">22,-51</t>
  </si>
  <si>
    <t xml:space="preserve">Малая Посадская ул., д.7/4, лит.А</t>
  </si>
  <si>
    <t xml:space="preserve">конкурс</t>
  </si>
  <si>
    <t xml:space="preserve">наб.р.Карповки, д.16,лит.А</t>
  </si>
  <si>
    <t xml:space="preserve">Акадкмика Павлова, д.14, лит.А</t>
  </si>
  <si>
    <t xml:space="preserve">Большой пр.П.С., д.61/3, лит.А</t>
  </si>
  <si>
    <t xml:space="preserve">11, 16</t>
  </si>
  <si>
    <t xml:space="preserve">наб.р. Карповки, д.18, лит.Г</t>
  </si>
  <si>
    <t xml:space="preserve">наб.р. Карповки, д.20, лит.В,Д,</t>
  </si>
  <si>
    <t xml:space="preserve">Воскова ул., д.20</t>
  </si>
  <si>
    <t xml:space="preserve">Большая Монетная ул., д.32</t>
  </si>
  <si>
    <t xml:space="preserve">Чапыгина ул., д.11, лит.А</t>
  </si>
  <si>
    <t xml:space="preserve">Аптекарский пр.,д.7, лит.А</t>
  </si>
  <si>
    <t xml:space="preserve">Аптекарский пр., д.10, лит.Б</t>
  </si>
  <si>
    <t xml:space="preserve">Мира ул., д.7, лит.Г</t>
  </si>
  <si>
    <t xml:space="preserve">Малая Посадская ул., д.6, лит.В</t>
  </si>
  <si>
    <t xml:space="preserve">суб.аб.д.с.60</t>
  </si>
  <si>
    <t xml:space="preserve">искл</t>
  </si>
  <si>
    <t xml:space="preserve">д.с.60</t>
  </si>
  <si>
    <t xml:space="preserve">2, 19</t>
  </si>
  <si>
    <t xml:space="preserve">8 исключ</t>
  </si>
  <si>
    <t xml:space="preserve">Малая Посадская ул., д.15, лит.А,Б,Ж</t>
  </si>
  <si>
    <t xml:space="preserve">1, 7, 12</t>
  </si>
  <si>
    <t xml:space="preserve">11искл</t>
  </si>
  <si>
    <t xml:space="preserve">Реестр договоров " Жилкомсервис № 1"</t>
  </si>
  <si>
    <t xml:space="preserve">Доходы на 01.07.2008 г.</t>
  </si>
  <si>
    <t xml:space="preserve"> № договора</t>
  </si>
  <si>
    <t xml:space="preserve">Дата заключения</t>
  </si>
  <si>
    <t xml:space="preserve">Контрагент</t>
  </si>
  <si>
    <t xml:space="preserve">Срок действия</t>
  </si>
  <si>
    <t xml:space="preserve">Сумма в месяц</t>
  </si>
  <si>
    <t xml:space="preserve">Предмет договора</t>
  </si>
  <si>
    <t xml:space="preserve">Выдача бух.докум.</t>
  </si>
  <si>
    <t xml:space="preserve">Возврат актов</t>
  </si>
  <si>
    <t xml:space="preserve">Выдача актов</t>
  </si>
  <si>
    <t xml:space="preserve">Ответствен.</t>
  </si>
  <si>
    <t xml:space="preserve">Примечание (оплата)</t>
  </si>
  <si>
    <t xml:space="preserve">02/01</t>
  </si>
  <si>
    <t xml:space="preserve">НИИ детских инфекции</t>
  </si>
  <si>
    <t xml:space="preserve">01.01.08 до 31.12.08г.</t>
  </si>
  <si>
    <t xml:space="preserve">Аварииное обслуж.</t>
  </si>
  <si>
    <t xml:space="preserve"> АДС</t>
  </si>
  <si>
    <t xml:space="preserve">долг 5317,6</t>
  </si>
  <si>
    <t xml:space="preserve">04/01</t>
  </si>
  <si>
    <t xml:space="preserve">Спб ЗАО "Гостиница АЛРОСА"</t>
  </si>
  <si>
    <t xml:space="preserve">01.01.08 до31.12.08</t>
  </si>
  <si>
    <t xml:space="preserve">Уборка территор. пр.Большой д.37</t>
  </si>
  <si>
    <t xml:space="preserve"> ЖЭС-1</t>
  </si>
  <si>
    <t xml:space="preserve">опл.6250,03 </t>
  </si>
  <si>
    <t xml:space="preserve">ООО "Аванти"</t>
  </si>
  <si>
    <t xml:space="preserve">01.01.08 до 31.12.08</t>
  </si>
  <si>
    <t xml:space="preserve">Электрическ.сети и электроуст.</t>
  </si>
  <si>
    <t xml:space="preserve">Договор. отдел</t>
  </si>
  <si>
    <t xml:space="preserve">долг 20 100</t>
  </si>
  <si>
    <t xml:space="preserve">№153</t>
  </si>
  <si>
    <t xml:space="preserve">01.08.2005</t>
  </si>
  <si>
    <t xml:space="preserve">Прокуратура СПб</t>
  </si>
  <si>
    <t xml:space="preserve">01.08.05 до 31.12.08</t>
  </si>
  <si>
    <t xml:space="preserve">Содержание и текущий ремонт ул.Б.Монетная д.27</t>
  </si>
  <si>
    <t xml:space="preserve">ЖЭС-2</t>
  </si>
  <si>
    <t xml:space="preserve">долг 10239,36</t>
  </si>
  <si>
    <t xml:space="preserve">№29-12/06Т от 29.12.06</t>
  </si>
  <si>
    <t xml:space="preserve">ОАО "Мегафон"</t>
  </si>
  <si>
    <t xml:space="preserve">01.01.07 до 31.12.08</t>
  </si>
  <si>
    <t xml:space="preserve">Обслуживан. базовых станций</t>
  </si>
  <si>
    <t xml:space="preserve">пред.за 1 кв 2008</t>
  </si>
  <si>
    <t xml:space="preserve">5/08-П3</t>
  </si>
  <si>
    <t xml:space="preserve">14.03.2008.</t>
  </si>
  <si>
    <t xml:space="preserve">Муницип. округ "Кронверкское"</t>
  </si>
  <si>
    <t xml:space="preserve">14.03.08. до 31.12.08</t>
  </si>
  <si>
    <t xml:space="preserve">Вывоз и ликвидац.несанкцион.свалок</t>
  </si>
  <si>
    <t xml:space="preserve">Зам. директора</t>
  </si>
  <si>
    <t xml:space="preserve"> МК -12 от 22.05.07</t>
  </si>
  <si>
    <t xml:space="preserve">01.03.07 </t>
  </si>
  <si>
    <t xml:space="preserve">Муниципальный округ №60</t>
  </si>
  <si>
    <t xml:space="preserve">22.05.07 до 31.12.07</t>
  </si>
  <si>
    <t xml:space="preserve">№7</t>
  </si>
  <si>
    <t xml:space="preserve">Муниципальный округ Аптекарский остров</t>
  </si>
  <si>
    <t xml:space="preserve">25.02.08 до 31.12.08.</t>
  </si>
  <si>
    <t xml:space="preserve">Вывоз и ликвидац.несанкцион.свалок и КГМ</t>
  </si>
  <si>
    <t xml:space="preserve">№16</t>
  </si>
  <si>
    <t xml:space="preserve">ЗАО "Севзапмолторг"</t>
  </si>
  <si>
    <t xml:space="preserve">01.01.2008 до 31.03.2008</t>
  </si>
  <si>
    <t xml:space="preserve">Уборка территории</t>
  </si>
  <si>
    <t xml:space="preserve">Нач. ОМТС</t>
  </si>
  <si>
    <t xml:space="preserve">опл. 4000,00</t>
  </si>
  <si>
    <t xml:space="preserve">№м8/03</t>
  </si>
  <si>
    <t xml:space="preserve">ООО "Торговый дом "Арома"</t>
  </si>
  <si>
    <t xml:space="preserve">01.03.2006 до 31.12.2006</t>
  </si>
  <si>
    <t xml:space="preserve">Организация вывоза КГМ</t>
  </si>
  <si>
    <t xml:space="preserve">ЖЭС-3</t>
  </si>
  <si>
    <t xml:space="preserve">опл. 749,52</t>
  </si>
  <si>
    <t xml:space="preserve">№м15/05</t>
  </si>
  <si>
    <t xml:space="preserve">АКБ "Русславбанк"ЗАО в г.С-Пб</t>
  </si>
  <si>
    <t xml:space="preserve">01.05.2006 до 31.12.2006</t>
  </si>
  <si>
    <t xml:space="preserve">3747,60</t>
  </si>
  <si>
    <t xml:space="preserve">долг 749,47</t>
  </si>
  <si>
    <t xml:space="preserve">№ 23/02</t>
  </si>
  <si>
    <t xml:space="preserve">ООО "Винтаж"</t>
  </si>
  <si>
    <t xml:space="preserve">01.01.07 до 31.12.07</t>
  </si>
  <si>
    <t xml:space="preserve">05.05.08.</t>
  </si>
  <si>
    <t xml:space="preserve">опл.1345,95</t>
  </si>
  <si>
    <t xml:space="preserve">21/02</t>
  </si>
  <si>
    <t xml:space="preserve">ЗАО "Фесма"</t>
  </si>
  <si>
    <t xml:space="preserve"> до 31.12.07</t>
  </si>
  <si>
    <t xml:space="preserve">долг 2112,95</t>
  </si>
  <si>
    <t xml:space="preserve">№34</t>
  </si>
  <si>
    <t xml:space="preserve">ЗАО "СТУЗ"</t>
  </si>
  <si>
    <t xml:space="preserve">01.03.07 до 31.12.07</t>
  </si>
  <si>
    <t xml:space="preserve">12 255,11</t>
  </si>
  <si>
    <t xml:space="preserve">опл.12255,11</t>
  </si>
  <si>
    <t xml:space="preserve">№33</t>
  </si>
  <si>
    <t xml:space="preserve">ООО "РС СТИЛЬ"</t>
  </si>
  <si>
    <t xml:space="preserve">01.03.2007 до 31.12.07</t>
  </si>
  <si>
    <t xml:space="preserve">№42</t>
  </si>
  <si>
    <t xml:space="preserve">ЧП Большакова А.Г.</t>
  </si>
  <si>
    <t xml:space="preserve">01.04.07 до 31.12.07</t>
  </si>
  <si>
    <t xml:space="preserve">долг 4225,9</t>
  </si>
  <si>
    <t xml:space="preserve">№31</t>
  </si>
  <si>
    <t xml:space="preserve">ООО "ИНСЭИ"</t>
  </si>
  <si>
    <t xml:space="preserve">опл. 633,88</t>
  </si>
  <si>
    <t xml:space="preserve">№30</t>
  </si>
  <si>
    <t xml:space="preserve">ООО "ГЕЛИКОН"</t>
  </si>
  <si>
    <t xml:space="preserve">долг 2535,08</t>
  </si>
  <si>
    <t xml:space="preserve">№38</t>
  </si>
  <si>
    <t xml:space="preserve">ИП Юдин Ю.В.</t>
  </si>
  <si>
    <t xml:space="preserve">01.04.07до 31.12.07</t>
  </si>
  <si>
    <t xml:space="preserve">опл. 845,18</t>
  </si>
  <si>
    <t xml:space="preserve">№28</t>
  </si>
  <si>
    <t xml:space="preserve">ООО "Балтик Флора Дизайн"</t>
  </si>
  <si>
    <t xml:space="preserve">долг 2958,13</t>
  </si>
  <si>
    <t xml:space="preserve">№18</t>
  </si>
  <si>
    <t xml:space="preserve">ГОУ "Научно-методический центр"</t>
  </si>
  <si>
    <t xml:space="preserve">01.01.2007до 31.12.07</t>
  </si>
  <si>
    <t xml:space="preserve">Услуги по сбору отходов</t>
  </si>
  <si>
    <t xml:space="preserve">№62</t>
  </si>
  <si>
    <t xml:space="preserve">ТСЖ "Каменноостровский пр. д. 8"</t>
  </si>
  <si>
    <t xml:space="preserve">Аварийное обслуживание</t>
  </si>
  <si>
    <t xml:space="preserve">06.05.08.</t>
  </si>
  <si>
    <t xml:space="preserve">АДС</t>
  </si>
  <si>
    <t xml:space="preserve">опл.5225,00</t>
  </si>
  <si>
    <t xml:space="preserve">Г/К№1</t>
  </si>
  <si>
    <t xml:space="preserve">УВД Петроградского р-на"</t>
  </si>
  <si>
    <t xml:space="preserve">01.01.2008до 31.10.08</t>
  </si>
  <si>
    <t xml:space="preserve">Аврийное обслуживание</t>
  </si>
  <si>
    <t xml:space="preserve">долг 57710,85</t>
  </si>
  <si>
    <t xml:space="preserve">№79</t>
  </si>
  <si>
    <t xml:space="preserve">Голутва Н.К.</t>
  </si>
  <si>
    <t xml:space="preserve">01.07.2007до 31.12.07</t>
  </si>
  <si>
    <t xml:space="preserve">№78</t>
  </si>
  <si>
    <t xml:space="preserve">ООО "ПродТорг СПб"</t>
  </si>
  <si>
    <t xml:space="preserve">01.01.2008 до 31.12.08</t>
  </si>
  <si>
    <t xml:space="preserve">08.05.08.</t>
  </si>
  <si>
    <t xml:space="preserve">ЖЭС-1</t>
  </si>
  <si>
    <t xml:space="preserve">опл.5071,08</t>
  </si>
  <si>
    <t xml:space="preserve">№15</t>
  </si>
  <si>
    <t xml:space="preserve">ООО "Буше,Восстания 10"</t>
  </si>
  <si>
    <t xml:space="preserve">01.02.08 до 31.12.08</t>
  </si>
  <si>
    <t xml:space="preserve">опл.2500,00</t>
  </si>
  <si>
    <t xml:space="preserve">№14</t>
  </si>
  <si>
    <t xml:space="preserve">ЗАО "ВЕСТ КОЛЛ ЛТД"</t>
  </si>
  <si>
    <t xml:space="preserve">01.03.2008 до 01.03.09.</t>
  </si>
  <si>
    <t xml:space="preserve">тех. обслуживание электрооборудования и электросетей</t>
  </si>
  <si>
    <t xml:space="preserve"> долг 1200</t>
  </si>
  <si>
    <t xml:space="preserve">№12</t>
  </si>
  <si>
    <t xml:space="preserve">01.03.2008.</t>
  </si>
  <si>
    <t xml:space="preserve">ООО "СЕРВИС-СТРОЙ"</t>
  </si>
  <si>
    <t xml:space="preserve">01.03.08. по 30.06.2008</t>
  </si>
  <si>
    <t xml:space="preserve">опл.12000,00</t>
  </si>
  <si>
    <t xml:space="preserve">ООО" Система"</t>
  </si>
  <si>
    <t xml:space="preserve"> 01.03.08 до 31.12.08</t>
  </si>
  <si>
    <t xml:space="preserve">долг 10000,00</t>
  </si>
  <si>
    <t xml:space="preserve">ТСЖ "Дом Антоновой" </t>
  </si>
  <si>
    <t xml:space="preserve">01.04.08. до 31.12.08</t>
  </si>
  <si>
    <t xml:space="preserve">долг 60614,84</t>
  </si>
  <si>
    <t xml:space="preserve">№19</t>
  </si>
  <si>
    <t xml:space="preserve">01.04.08 по 31.12.08</t>
  </si>
  <si>
    <t xml:space="preserve">Уборка  на контейн. площадке</t>
  </si>
  <si>
    <t xml:space="preserve">опл. 2899,74</t>
  </si>
  <si>
    <t xml:space="preserve">№20</t>
  </si>
  <si>
    <t xml:space="preserve">ООО "Брайт лайн трейд корпорейшен" </t>
  </si>
  <si>
    <t xml:space="preserve">15.04.08. по 30.06.08.</t>
  </si>
  <si>
    <t xml:space="preserve">долг 30000,00</t>
  </si>
  <si>
    <t xml:space="preserve">ООО "Билдинг"</t>
  </si>
  <si>
    <t xml:space="preserve">01.04.08. по 31.12.08</t>
  </si>
  <si>
    <t xml:space="preserve">№27</t>
  </si>
  <si>
    <t xml:space="preserve">ООО "Дом Инжиниринг"</t>
  </si>
  <si>
    <t xml:space="preserve">01.04.08 по 20.08.08.</t>
  </si>
  <si>
    <t xml:space="preserve">долг 20000,00</t>
  </si>
  <si>
    <t xml:space="preserve">№25</t>
  </si>
  <si>
    <t xml:space="preserve">ООО "РемСтрой +"</t>
  </si>
  <si>
    <t xml:space="preserve">15.04.08 по 30.06.08</t>
  </si>
  <si>
    <t xml:space="preserve">01.05.08.</t>
  </si>
  <si>
    <t xml:space="preserve">опл. 8500,00</t>
  </si>
  <si>
    <t xml:space="preserve">№21</t>
  </si>
  <si>
    <t xml:space="preserve">ООО"Балтехномонтаж"</t>
  </si>
  <si>
    <t xml:space="preserve">ЖЭС-2., ЖЭС-3</t>
  </si>
  <si>
    <t xml:space="preserve">долг 25000,00</t>
  </si>
  <si>
    <t xml:space="preserve">№11</t>
  </si>
  <si>
    <t xml:space="preserve">долг 45000,00</t>
  </si>
  <si>
    <t xml:space="preserve">№35</t>
  </si>
  <si>
    <t xml:space="preserve">ООО"Капитель"</t>
  </si>
  <si>
    <t xml:space="preserve">01.06.08. по 31.08.08.</t>
  </si>
  <si>
    <t xml:space="preserve">Уборка территории. Каменноостровский пр-т. 53/22, Каменноостровский пр-т. 55</t>
  </si>
  <si>
    <t xml:space="preserve">№36</t>
  </si>
  <si>
    <t xml:space="preserve">ОАО"Гипрометиз"</t>
  </si>
  <si>
    <t xml:space="preserve">01.06.08 по 31.12.08</t>
  </si>
  <si>
    <t xml:space="preserve">Уборка  контен.площадке. Каменноостровский д.19/13</t>
  </si>
  <si>
    <t xml:space="preserve">№37</t>
  </si>
  <si>
    <t xml:space="preserve">01.06.08.</t>
  </si>
  <si>
    <t xml:space="preserve">ООО"Строительный трест №3"</t>
  </si>
  <si>
    <t xml:space="preserve">01.06.08. по 31.12.08.</t>
  </si>
  <si>
    <t xml:space="preserve">55 066.3 в год</t>
  </si>
  <si>
    <t xml:space="preserve">Сан.содерж. придомовой террит. Казарменный пер. д.1/3</t>
  </si>
  <si>
    <t xml:space="preserve">ТСЖ"Дом и мастерская Гофмана"</t>
  </si>
  <si>
    <t xml:space="preserve">Уборка  контен.площадке. Куйбышева д.22</t>
  </si>
  <si>
    <t xml:space="preserve">№39</t>
  </si>
  <si>
    <t xml:space="preserve">ООО "Компания Проект-Строй"</t>
  </si>
  <si>
    <t xml:space="preserve">15.06.08 по 15.07.08</t>
  </si>
  <si>
    <t xml:space="preserve">Уборка территории. </t>
  </si>
  <si>
    <t xml:space="preserve">№40</t>
  </si>
  <si>
    <t xml:space="preserve">ЗАО "Ремфасад"</t>
  </si>
  <si>
    <t xml:space="preserve">01.06.08. по 31.07.08.</t>
  </si>
  <si>
    <t xml:space="preserve">Уборка территории. ул. Чапыгина, д.5</t>
  </si>
  <si>
    <t xml:space="preserve">№41</t>
  </si>
  <si>
    <t xml:space="preserve">Уборка территории.Кронверкский пр-т., д.45</t>
  </si>
  <si>
    <t xml:space="preserve">Уборка территории.наб.реки Карповки, д.13</t>
  </si>
  <si>
    <t xml:space="preserve">№43</t>
  </si>
  <si>
    <t xml:space="preserve">ООО"СпецСтройРеконструкция"</t>
  </si>
  <si>
    <t xml:space="preserve">Уборка территории.Куйбышева ул. д.1/5,3,5,7,9/8</t>
  </si>
  <si>
    <t xml:space="preserve">Должники на 01.07.2008 г.</t>
  </si>
  <si>
    <t xml:space="preserve">Долги</t>
  </si>
  <si>
    <t xml:space="preserve">ДОХОДЫ май 2008 г.</t>
  </si>
  <si>
    <t xml:space="preserve">опл.20 100</t>
  </si>
  <si>
    <t xml:space="preserve">№3</t>
  </si>
  <si>
    <t xml:space="preserve">Администрац.Петроград.р-на</t>
  </si>
  <si>
    <t xml:space="preserve">03.01.08 до 31.12.08г.</t>
  </si>
  <si>
    <t xml:space="preserve">Сан.содерж. придомовой террит.ул.Б.Монетная д.17-19</t>
  </si>
  <si>
    <t xml:space="preserve">07.05.08.</t>
  </si>
  <si>
    <t xml:space="preserve">опл. 3747,60</t>
  </si>
  <si>
    <t xml:space="preserve">опл. 1267,77</t>
  </si>
  <si>
    <t xml:space="preserve">опл.1267,77</t>
  </si>
  <si>
    <t xml:space="preserve">ООО "Премьер -Даймонд"</t>
  </si>
  <si>
    <t xml:space="preserve">ООО"ЮлВО"</t>
  </si>
  <si>
    <t xml:space="preserve">28.03.07 до 31.12.07</t>
  </si>
  <si>
    <t xml:space="preserve">№85</t>
  </si>
  <si>
    <t xml:space="preserve">01.08.07 до 31.12.07</t>
  </si>
  <si>
    <t xml:space="preserve">Тех. обслуживание</t>
  </si>
  <si>
    <t xml:space="preserve">опл.  5071,08</t>
  </si>
  <si>
    <t xml:space="preserve">опл.12000</t>
  </si>
  <si>
    <t xml:space="preserve">ЗАО"Инвестэлектросвязь"</t>
  </si>
  <si>
    <t xml:space="preserve">01.03.08. до  01.03.09.</t>
  </si>
  <si>
    <t xml:space="preserve">№90</t>
  </si>
  <si>
    <t xml:space="preserve">ООО"ПСП"Рест-Арт"</t>
  </si>
  <si>
    <t xml:space="preserve">01.01.08 до 01.03.08</t>
  </si>
  <si>
    <t xml:space="preserve">дог. Отдел</t>
  </si>
  <si>
    <t xml:space="preserve">Уборка  контен.площадке</t>
  </si>
  <si>
    <t xml:space="preserve">ТСЖ"Генеральское"</t>
  </si>
  <si>
    <t xml:space="preserve">ДОХОДЫ апрель 2008 г.</t>
  </si>
  <si>
    <t xml:space="preserve">опл. 5317,60</t>
  </si>
  <si>
    <t xml:space="preserve">опл. 5225,00</t>
  </si>
  <si>
    <t xml:space="preserve">опл. 11542,17</t>
  </si>
  <si>
    <t xml:space="preserve">опл. 40 200</t>
  </si>
  <si>
    <t xml:space="preserve">опл. 35 021,24</t>
  </si>
  <si>
    <t xml:space="preserve">подписан</t>
  </si>
  <si>
    <t xml:space="preserve">14.03.08.</t>
  </si>
  <si>
    <t xml:space="preserve">опл. 4000</t>
  </si>
  <si>
    <t xml:space="preserve">опл.6250,03</t>
  </si>
  <si>
    <t xml:space="preserve">01.01.2007 до 31.12.08</t>
  </si>
  <si>
    <t xml:space="preserve">долг 15213,24</t>
  </si>
  <si>
    <t xml:space="preserve">01.08.05</t>
  </si>
  <si>
    <t xml:space="preserve">опл.5119,68</t>
  </si>
  <si>
    <t xml:space="preserve">опл. 9473,2</t>
  </si>
  <si>
    <t xml:space="preserve">№23/10</t>
  </si>
  <si>
    <t xml:space="preserve">ИП Горшков Д.В.</t>
  </si>
  <si>
    <t xml:space="preserve">01.10.06до 31.12.06</t>
  </si>
  <si>
    <t xml:space="preserve">опл.600,00</t>
  </si>
  <si>
    <t xml:space="preserve">опл. 12 255,11</t>
  </si>
  <si>
    <t xml:space="preserve">№1</t>
  </si>
  <si>
    <t xml:space="preserve">01.01.08.</t>
  </si>
  <si>
    <t xml:space="preserve">01.01.08 до 31.06.08</t>
  </si>
  <si>
    <t xml:space="preserve">аварий. обслуживание</t>
  </si>
  <si>
    <t xml:space="preserve">долг 46 168,68</t>
  </si>
  <si>
    <t xml:space="preserve">опл.10 000</t>
  </si>
  <si>
    <t xml:space="preserve">опл.50 000</t>
  </si>
  <si>
    <t xml:space="preserve"> ЖЭС-3</t>
  </si>
  <si>
    <t xml:space="preserve">опл.3747,60</t>
  </si>
  <si>
    <t xml:space="preserve">опл. 2112,95</t>
  </si>
  <si>
    <t xml:space="preserve">долг 3803,31</t>
  </si>
  <si>
    <t xml:space="preserve">долг 2535,54</t>
  </si>
  <si>
    <t xml:space="preserve">отказ</t>
  </si>
  <si>
    <t xml:space="preserve">опл.2500</t>
  </si>
  <si>
    <t xml:space="preserve">опл. 12 000</t>
  </si>
  <si>
    <t xml:space="preserve">Реестр договоров на возмещение затрат по водоснабжению,водоотведению,электроснабжению по</t>
  </si>
  <si>
    <t xml:space="preserve">капремонту ООО "Жилкомсервис №1 Петроградского   района"</t>
  </si>
  <si>
    <t xml:space="preserve">на 17.07.2012 года</t>
  </si>
  <si>
    <t xml:space="preserve">Наименование организации</t>
  </si>
  <si>
    <t xml:space="preserve">№ договра</t>
  </si>
  <si>
    <t xml:space="preserve">Вид ремонта</t>
  </si>
  <si>
    <t xml:space="preserve">Сумма по договору</t>
  </si>
  <si>
    <t xml:space="preserve">Примечание</t>
  </si>
  <si>
    <t xml:space="preserve">ООО "ЛИФТЫ и Ко"</t>
  </si>
  <si>
    <t xml:space="preserve">17-в  </t>
  </si>
  <si>
    <t xml:space="preserve">ремонт лифтов</t>
  </si>
  <si>
    <t xml:space="preserve">Один адрес (2 лифта)</t>
  </si>
  <si>
    <t xml:space="preserve">Подписан</t>
  </si>
  <si>
    <t xml:space="preserve">ООО "7 СМУ"</t>
  </si>
  <si>
    <t xml:space="preserve">21-в</t>
  </si>
  <si>
    <t xml:space="preserve">ремонт фасадов</t>
  </si>
  <si>
    <t xml:space="preserve">2 адреса</t>
  </si>
  <si>
    <t xml:space="preserve">ООО "М.Строй"</t>
  </si>
  <si>
    <t xml:space="preserve">22-в</t>
  </si>
  <si>
    <t xml:space="preserve">ремонт крыш</t>
  </si>
  <si>
    <t xml:space="preserve">5 адресов</t>
  </si>
  <si>
    <t xml:space="preserve">ООО "Строй-Инвест"</t>
  </si>
  <si>
    <t xml:space="preserve">24-в</t>
  </si>
  <si>
    <t xml:space="preserve">4 адреса(11 лифтов)</t>
  </si>
  <si>
    <t xml:space="preserve">на подписи у подрядчика</t>
  </si>
  <si>
    <t xml:space="preserve">ООО "С-Индустрия"</t>
  </si>
  <si>
    <t xml:space="preserve">18-в</t>
  </si>
  <si>
    <t xml:space="preserve">3 адреса</t>
  </si>
  <si>
    <t xml:space="preserve">ООО "ЛК "Партнер и К"</t>
  </si>
  <si>
    <t xml:space="preserve">25-в</t>
  </si>
  <si>
    <t xml:space="preserve">6 адресов(16 лифтов)</t>
  </si>
  <si>
    <t xml:space="preserve">ЗАО "Альтернатива"</t>
  </si>
  <si>
    <t xml:space="preserve">20-в</t>
  </si>
  <si>
    <t xml:space="preserve">по приборам учета</t>
  </si>
  <si>
    <t xml:space="preserve">ЗАО "РОСТВЕРК"</t>
  </si>
  <si>
    <t xml:space="preserve">19-в</t>
  </si>
  <si>
    <t xml:space="preserve">1адрес</t>
  </si>
  <si>
    <t xml:space="preserve">не предоставлена информация о мощности исполь.оборуд</t>
  </si>
  <si>
    <t xml:space="preserve">ООО "РосГру"</t>
  </si>
  <si>
    <t xml:space="preserve">7 адресов</t>
  </si>
  <si>
    <t xml:space="preserve">23-в</t>
  </si>
  <si>
    <t xml:space="preserve">ремонт крыши</t>
  </si>
  <si>
    <t xml:space="preserve">1 адрес</t>
  </si>
  <si>
    <t xml:space="preserve">ООО "Даля"</t>
  </si>
  <si>
    <t xml:space="preserve">26-в</t>
  </si>
  <si>
    <t xml:space="preserve">ремонт фасада</t>
  </si>
  <si>
    <t xml:space="preserve">ООО "АТАБАСКА ГРУПП"</t>
  </si>
  <si>
    <t xml:space="preserve">27-в</t>
  </si>
  <si>
    <t xml:space="preserve">Начальник договорного сектора                                                           Фомин Д.Д.</t>
  </si>
  <si>
    <t xml:space="preserve">Ведущий специалист по договорам                                                    Степанова Г.В.</t>
  </si>
  <si>
    <t xml:space="preserve">ДОХОДЫ февраль 2008 г.</t>
  </si>
  <si>
    <t xml:space="preserve">опл.5317,6</t>
  </si>
  <si>
    <t xml:space="preserve">на подписи</t>
  </si>
  <si>
    <t xml:space="preserve">опл. 1кв. 2008</t>
  </si>
  <si>
    <t xml:space="preserve">2/07-3К</t>
  </si>
  <si>
    <t xml:space="preserve">29.01.07.</t>
  </si>
  <si>
    <t xml:space="preserve">29.01.07. до 31.12.07</t>
  </si>
  <si>
    <t xml:space="preserve">№15 от 06.03.07</t>
  </si>
  <si>
    <t xml:space="preserve">06.03.2007 до 31.12.2007</t>
  </si>
  <si>
    <t xml:space="preserve">20.04.08.</t>
  </si>
  <si>
    <t xml:space="preserve">опл.3747,6</t>
  </si>
  <si>
    <t xml:space="preserve">№м12/03</t>
  </si>
  <si>
    <t xml:space="preserve">ООО ПК"Балтийский-хлеб"</t>
  </si>
  <si>
    <t xml:space="preserve">01.03.2006до 31.12.2006</t>
  </si>
  <si>
    <t xml:space="preserve">№20/01</t>
  </si>
  <si>
    <t xml:space="preserve">ООО "ТОР"</t>
  </si>
  <si>
    <t xml:space="preserve">01.001.07 до 31.12.07</t>
  </si>
  <si>
    <t xml:space="preserve">опл.2112,95</t>
  </si>
  <si>
    <t xml:space="preserve">опл. 12255,11</t>
  </si>
  <si>
    <t xml:space="preserve">12 марта</t>
  </si>
  <si>
    <t xml:space="preserve">опл.633,88</t>
  </si>
  <si>
    <t xml:space="preserve">13 марта</t>
  </si>
  <si>
    <t xml:space="preserve">опл.422,59</t>
  </si>
  <si>
    <t xml:space="preserve">18.03.08.</t>
  </si>
  <si>
    <t xml:space="preserve">22.03.08.</t>
  </si>
  <si>
    <t xml:space="preserve">ДОХОДЫ образец</t>
  </si>
  <si>
    <t xml:space="preserve">№8</t>
  </si>
  <si>
    <t xml:space="preserve">ФГУ НИИДИ Роздрава</t>
  </si>
  <si>
    <t xml:space="preserve">01.01.06. До 31.12.06</t>
  </si>
  <si>
    <t xml:space="preserve">Нач. АДС</t>
  </si>
  <si>
    <t xml:space="preserve">оплата</t>
  </si>
  <si>
    <t xml:space="preserve">01.01.06 до31.12.06</t>
  </si>
  <si>
    <t xml:space="preserve">Нач. ЖЭС-1</t>
  </si>
  <si>
    <t xml:space="preserve">№1-П/УВ-05</t>
  </si>
  <si>
    <t xml:space="preserve">ЗАО "Синтез"</t>
  </si>
  <si>
    <t xml:space="preserve">до окончания работ</t>
  </si>
  <si>
    <t xml:space="preserve">Механизиров.уборка Ул.Б.Посадская д.6</t>
  </si>
  <si>
    <t xml:space="preserve">гл.инженер</t>
  </si>
  <si>
    <t xml:space="preserve">№128</t>
  </si>
  <si>
    <t xml:space="preserve">11.10.05 до 11.10.06</t>
  </si>
  <si>
    <t xml:space="preserve">Нач.АДС</t>
  </si>
  <si>
    <t xml:space="preserve">01.08.05 до 31.12.06</t>
  </si>
  <si>
    <t xml:space="preserve">Нач.ЖЭС-2</t>
  </si>
  <si>
    <t xml:space="preserve">28.12.05. до 31.12.06</t>
  </si>
  <si>
    <t xml:space="preserve">№20-12/04Т</t>
  </si>
  <si>
    <t xml:space="preserve">01.01.05 до 31.12.06</t>
  </si>
  <si>
    <t xml:space="preserve">Катков Л.Н.</t>
  </si>
  <si>
    <t xml:space="preserve">№1/06</t>
  </si>
  <si>
    <t xml:space="preserve">11.01.2006 до 31.12.2006</t>
  </si>
  <si>
    <t xml:space="preserve">№12/01</t>
  </si>
  <si>
    <t xml:space="preserve">15000 (250 =1куб.м.)</t>
  </si>
  <si>
    <t xml:space="preserve">№14/02</t>
  </si>
  <si>
    <t xml:space="preserve">ООО "Питер Дуссманн"</t>
  </si>
  <si>
    <t xml:space="preserve">01.02.06 до 31.12.06</t>
  </si>
  <si>
    <t xml:space="preserve">Аварийное обслуживание Петровская наб.д.4</t>
  </si>
  <si>
    <t xml:space="preserve">АВС</t>
  </si>
  <si>
    <r>
      <rPr>
        <sz val="8"/>
        <rFont val="Arial Cyr"/>
        <family val="2"/>
        <charset val="204"/>
      </rPr>
      <t xml:space="preserve"> </t>
    </r>
    <r>
      <rPr>
        <sz val="8"/>
        <color rgb="FFFF0000"/>
        <rFont val="Arial Cyr"/>
        <family val="2"/>
        <charset val="204"/>
      </rPr>
      <t xml:space="preserve">оплата</t>
    </r>
  </si>
  <si>
    <t xml:space="preserve">№м3/02</t>
  </si>
  <si>
    <t xml:space="preserve">ООО "Яркий мир"</t>
  </si>
  <si>
    <t xml:space="preserve">Нач. ОССиБ</t>
  </si>
  <si>
    <t xml:space="preserve">№18/02</t>
  </si>
  <si>
    <t xml:space="preserve">№11/01</t>
  </si>
  <si>
    <t xml:space="preserve">ООО "НИС Жилищное строительство "</t>
  </si>
  <si>
    <t xml:space="preserve">10.01.2006до 31.12.06</t>
  </si>
  <si>
    <t xml:space="preserve">Механиз.уборка пр.Каменноостровский д.40</t>
  </si>
  <si>
    <t xml:space="preserve">№м6/03</t>
  </si>
  <si>
    <t xml:space="preserve">01.032006</t>
  </si>
  <si>
    <t xml:space="preserve">ЗАО "Гранд-Кафе "Антверпен"</t>
  </si>
  <si>
    <t xml:space="preserve">№м7/03</t>
  </si>
  <si>
    <t xml:space="preserve">ООО "ТВ-ШОП СПб"</t>
  </si>
  <si>
    <t xml:space="preserve">№м10/03</t>
  </si>
  <si>
    <t xml:space="preserve">ООО "Рубикон"</t>
  </si>
  <si>
    <t xml:space="preserve">№19/03</t>
  </si>
  <si>
    <t xml:space="preserve">ООО "Инфрострой-Монолит"</t>
  </si>
  <si>
    <t xml:space="preserve">Механизированная уборка Каменоостров.д44/16,ул.Графтио 3-5.</t>
  </si>
  <si>
    <t xml:space="preserve">№14/04</t>
  </si>
  <si>
    <t xml:space="preserve">С-З межрегион.отд. Российск.фонда Федерал.имуществ.</t>
  </si>
  <si>
    <t xml:space="preserve">03.04.2006 до 31.12.2006</t>
  </si>
  <si>
    <t xml:space="preserve">Сан.содерж. придомовой террит.ул.ординарная д.20</t>
  </si>
  <si>
    <t xml:space="preserve">№К-9/2</t>
  </si>
  <si>
    <t xml:space="preserve">01.05.2005 до 31.12.2006</t>
  </si>
  <si>
    <t xml:space="preserve">№м15/06</t>
  </si>
  <si>
    <t xml:space="preserve">ООО №12</t>
  </si>
  <si>
    <t xml:space="preserve">01.06.06 до 31.12.06</t>
  </si>
  <si>
    <t xml:space="preserve">№м16/06</t>
  </si>
  <si>
    <t xml:space="preserve">№м17/07</t>
  </si>
  <si>
    <t xml:space="preserve">01.07.06 до 31.12.06</t>
  </si>
  <si>
    <t xml:space="preserve">ДОХОДЫ декабрь  2007 г.</t>
  </si>
  <si>
    <t xml:space="preserve">20.12.06 до 20.12.07</t>
  </si>
  <si>
    <t xml:space="preserve">25.01.</t>
  </si>
  <si>
    <t xml:space="preserve">от 29.12.06</t>
  </si>
  <si>
    <t xml:space="preserve">29.12.06. до 31.12.07</t>
  </si>
  <si>
    <t xml:space="preserve">29.01.07 до 31.12.07</t>
  </si>
  <si>
    <t xml:space="preserve">№88</t>
  </si>
  <si>
    <t xml:space="preserve">01.09.2007 до 31.03.2007</t>
  </si>
  <si>
    <t xml:space="preserve">расторгнуть</t>
  </si>
  <si>
    <t xml:space="preserve">01.02.07 до 31.12.07</t>
  </si>
  <si>
    <t xml:space="preserve">ООО "Вулкан"</t>
  </si>
  <si>
    <t xml:space="preserve">Аварийное обслуживание Куйбышева д.27</t>
  </si>
  <si>
    <t xml:space="preserve">22/02</t>
  </si>
  <si>
    <t xml:space="preserve">ООО "Лука"</t>
  </si>
  <si>
    <t xml:space="preserve">дор 31.12.07</t>
  </si>
  <si>
    <t xml:space="preserve">ООО "Рекламная "СТИЛЬ"</t>
  </si>
  <si>
    <t xml:space="preserve">№29</t>
  </si>
  <si>
    <t xml:space="preserve">Голобурдин П.А.</t>
  </si>
  <si>
    <t xml:space="preserve">09.06.07 до 31.12.07</t>
  </si>
  <si>
    <t xml:space="preserve">№53</t>
  </si>
  <si>
    <t xml:space="preserve">ООО "РемСтрой"</t>
  </si>
  <si>
    <t xml:space="preserve">16.05.07 до 16.11.07</t>
  </si>
  <si>
    <t xml:space="preserve">Уборка мех. Территории</t>
  </si>
  <si>
    <t xml:space="preserve">ООО "Марс"</t>
  </si>
  <si>
    <t xml:space="preserve">01.9.07 до .07</t>
  </si>
  <si>
    <t xml:space="preserve">№59</t>
  </si>
  <si>
    <t xml:space="preserve">ООО "СТРОЙТЕХМОНТАЖ"</t>
  </si>
  <si>
    <t xml:space="preserve">01.06.07 до 01.07.07</t>
  </si>
  <si>
    <t xml:space="preserve">№60</t>
  </si>
  <si>
    <t xml:space="preserve">ООО "Мон-Феран"</t>
  </si>
  <si>
    <t xml:space="preserve">№ 57</t>
  </si>
  <si>
    <t xml:space="preserve">ЗАО "Союз"</t>
  </si>
  <si>
    <t xml:space="preserve">№56</t>
  </si>
  <si>
    <t xml:space="preserve">ЗАО "НПО им. Кузнецова"</t>
  </si>
  <si>
    <t xml:space="preserve">01.06.07 до 20.08.07</t>
  </si>
  <si>
    <t xml:space="preserve">№</t>
  </si>
  <si>
    <t xml:space="preserve">ООО "БИЛДИНГ"</t>
  </si>
  <si>
    <t xml:space="preserve">№69</t>
  </si>
  <si>
    <t xml:space="preserve">ООО "ПРО-Сервис"</t>
  </si>
  <si>
    <t xml:space="preserve">№70</t>
  </si>
  <si>
    <t xml:space="preserve">ООО "Парк"</t>
  </si>
  <si>
    <t xml:space="preserve">01.06.07. до 01.07.07</t>
  </si>
  <si>
    <t xml:space="preserve">№71</t>
  </si>
  <si>
    <t xml:space="preserve">ЗАО "Санкт-петербургский Институт Теплоэнергетики"</t>
  </si>
  <si>
    <t xml:space="preserve">01.06.07 до 30.06.07</t>
  </si>
  <si>
    <t xml:space="preserve">№82</t>
  </si>
  <si>
    <t xml:space="preserve">ЗАО "Ремстройфасад"</t>
  </si>
  <si>
    <t xml:space="preserve">01.09.07 по 31.10.07</t>
  </si>
  <si>
    <t xml:space="preserve">№75</t>
  </si>
  <si>
    <t xml:space="preserve">№80</t>
  </si>
  <si>
    <t xml:space="preserve">ООО "Инженергомонтаж"</t>
  </si>
  <si>
    <t xml:space="preserve">01.07.2007до 31.08.07</t>
  </si>
  <si>
    <t xml:space="preserve">№76</t>
  </si>
  <si>
    <t xml:space="preserve">ЗАО "ДЖОРДАН"</t>
  </si>
  <si>
    <t xml:space="preserve">ООО "Энерготехника-строймонтаж"</t>
  </si>
  <si>
    <t xml:space="preserve">№70-К</t>
  </si>
  <si>
    <t xml:space="preserve">ГУ Подростково-молодежный центр "Петроградский"</t>
  </si>
  <si>
    <t xml:space="preserve">01.09.07 до 01.10.07</t>
  </si>
  <si>
    <t xml:space="preserve">Промывка гидр. испытания</t>
  </si>
  <si>
    <t xml:space="preserve">№87</t>
  </si>
  <si>
    <t xml:space="preserve">до 17.12.2007</t>
  </si>
  <si>
    <t xml:space="preserve">№89</t>
  </si>
  <si>
    <t xml:space="preserve">до 30.11.2007</t>
  </si>
  <si>
    <t xml:space="preserve">долги 01.01 2008г.</t>
  </si>
  <si>
    <t xml:space="preserve">долг</t>
  </si>
  <si>
    <t xml:space="preserve">долг за дек.2007г.</t>
  </si>
  <si>
    <t xml:space="preserve">долг за 2006г.</t>
  </si>
  <si>
    <t xml:space="preserve">долг за з кв.2006г.</t>
  </si>
  <si>
    <t xml:space="preserve">долг за 2006</t>
  </si>
  <si>
    <t xml:space="preserve">3 кв.2007</t>
  </si>
  <si>
    <t xml:space="preserve">Долг   25597,02руб.</t>
  </si>
  <si>
    <t xml:space="preserve">ДОХОДЫ январь 2008 г.</t>
  </si>
  <si>
    <t xml:space="preserve">опл. 28800</t>
  </si>
  <si>
    <t xml:space="preserve">пролонгация</t>
  </si>
  <si>
    <t xml:space="preserve">13марта</t>
  </si>
  <si>
    <t xml:space="preserve">21.03.08.</t>
  </si>
  <si>
    <t xml:space="preserve">долг за              З кв.2006г.</t>
  </si>
  <si>
    <t xml:space="preserve">декабрь,</t>
  </si>
  <si>
    <t xml:space="preserve">съехали</t>
  </si>
  <si>
    <t xml:space="preserve">авг.-дек. 2007</t>
  </si>
  <si>
    <t xml:space="preserve">сент.-дек. 2007</t>
  </si>
  <si>
    <t xml:space="preserve">дек.02007</t>
  </si>
  <si>
    <t xml:space="preserve">сен.-дек.07</t>
  </si>
  <si>
    <t xml:space="preserve">апр.-дек.07</t>
  </si>
  <si>
    <t xml:space="preserve">ИТОГО</t>
  </si>
  <si>
    <t xml:space="preserve">Нач.Д.О.</t>
  </si>
  <si>
    <t xml:space="preserve">Ярышкина Е.Ф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dd/mm/yy"/>
    <numFmt numFmtId="167" formatCode="#,##0.00"/>
    <numFmt numFmtId="168" formatCode="@"/>
    <numFmt numFmtId="169" formatCode="0.00"/>
    <numFmt numFmtId="170" formatCode="_-* #,##0.00_р_._-;\-* #,##0.00_р_._-;_-* \-??_р_._-;_-@_-"/>
    <numFmt numFmtId="171" formatCode="#,##0.0"/>
    <numFmt numFmtId="172" formatCode="0.0"/>
    <numFmt numFmtId="173" formatCode="dd/mmm"/>
    <numFmt numFmtId="174" formatCode="#,##0"/>
    <numFmt numFmtId="175" formatCode="General"/>
    <numFmt numFmtId="176" formatCode="mm/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Black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Black"/>
      <family val="2"/>
      <charset val="204"/>
    </font>
    <font>
      <sz val="9"/>
      <color rgb="FF000000"/>
      <name val="Arial Black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Black"/>
      <family val="2"/>
      <charset val="204"/>
    </font>
    <font>
      <b val="true"/>
      <sz val="9"/>
      <color rgb="FF000000"/>
      <name val="Arial Black"/>
      <family val="2"/>
      <charset val="204"/>
    </font>
    <font>
      <sz val="8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19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9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801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19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2.87"/>
    <col collapsed="false" customWidth="false" hidden="true" outlineLevel="0" max="4" min="4" style="0" width="9.06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10" min="10" style="0" width="12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D1" s="1" t="n">
        <v>39753</v>
      </c>
      <c r="E1" s="0" t="s">
        <v>0</v>
      </c>
    </row>
    <row r="2" customFormat="false" ht="12.75" hidden="false" customHeight="false" outlineLevel="0" collapsed="false">
      <c r="D2" s="2" t="n">
        <v>39765</v>
      </c>
      <c r="E2" s="0" t="s">
        <v>1</v>
      </c>
    </row>
    <row r="3" customFormat="false" ht="12.75" hidden="false" customHeight="false" outlineLevel="0" collapsed="false">
      <c r="B3" s="0" t="s">
        <v>2</v>
      </c>
      <c r="D3" s="2" t="n">
        <v>39714</v>
      </c>
    </row>
    <row r="4" customFormat="false" ht="12.75" hidden="false" customHeight="false" outlineLevel="0" collapsed="false">
      <c r="B4" s="0" t="s">
        <v>3</v>
      </c>
      <c r="D4" s="2" t="n">
        <v>39714</v>
      </c>
    </row>
    <row r="5" customFormat="false" ht="12.75" hidden="false" customHeight="false" outlineLevel="0" collapsed="false">
      <c r="D5" s="2"/>
    </row>
    <row r="6" customFormat="false" ht="63.75" hidden="false" customHeight="false" outlineLevel="0" collapsed="false">
      <c r="A6" s="3" t="s">
        <v>4</v>
      </c>
      <c r="B6" s="4" t="s">
        <v>5</v>
      </c>
      <c r="C6" s="5" t="s">
        <v>6</v>
      </c>
      <c r="D6" s="6"/>
      <c r="E6" s="7" t="s">
        <v>7</v>
      </c>
      <c r="F6" s="8" t="s">
        <v>8</v>
      </c>
      <c r="G6" s="8" t="s">
        <v>9</v>
      </c>
      <c r="H6" s="9" t="s">
        <v>10</v>
      </c>
      <c r="I6" s="10" t="s">
        <v>11</v>
      </c>
      <c r="J6" s="11" t="s">
        <v>12</v>
      </c>
      <c r="K6" s="11" t="s">
        <v>13</v>
      </c>
    </row>
    <row r="7" customFormat="false" ht="12.75" hidden="false" customHeight="false" outlineLevel="0" collapsed="false">
      <c r="A7" s="12" t="n">
        <v>1</v>
      </c>
      <c r="B7" s="3" t="s">
        <v>14</v>
      </c>
      <c r="C7" s="2" t="s">
        <v>15</v>
      </c>
      <c r="D7" s="2"/>
      <c r="E7" s="12" t="n">
        <v>21.03</v>
      </c>
      <c r="F7" s="12" t="n">
        <v>21.03</v>
      </c>
      <c r="G7" s="12" t="n">
        <v>3</v>
      </c>
      <c r="H7" s="12" t="n">
        <v>7.595</v>
      </c>
      <c r="I7" s="12" t="n">
        <v>7.595</v>
      </c>
      <c r="J7" s="13" t="n">
        <v>958.34</v>
      </c>
      <c r="K7" s="13" t="n">
        <v>958.34</v>
      </c>
    </row>
    <row r="8" customFormat="false" ht="12.75" hidden="false" customHeight="false" outlineLevel="0" collapsed="false">
      <c r="A8" s="14"/>
      <c r="B8" s="15"/>
      <c r="C8" s="14" t="s">
        <v>16</v>
      </c>
      <c r="D8" s="2"/>
      <c r="E8" s="12" t="n">
        <v>23.15</v>
      </c>
      <c r="F8" s="12" t="n">
        <v>23.15</v>
      </c>
      <c r="G8" s="12" t="n">
        <v>3</v>
      </c>
      <c r="H8" s="12" t="n">
        <v>7.595</v>
      </c>
      <c r="I8" s="12" t="n">
        <v>7.595</v>
      </c>
      <c r="J8" s="13" t="n">
        <v>1054.95</v>
      </c>
      <c r="K8" s="13" t="n">
        <v>1054.95</v>
      </c>
    </row>
    <row r="9" customFormat="false" ht="12.75" hidden="false" customHeight="false" outlineLevel="0" collapsed="false">
      <c r="A9" s="12" t="n">
        <v>2</v>
      </c>
      <c r="B9" s="3" t="s">
        <v>17</v>
      </c>
      <c r="C9" s="12" t="s">
        <v>15</v>
      </c>
      <c r="D9" s="2"/>
      <c r="E9" s="12" t="n">
        <v>21.03</v>
      </c>
      <c r="F9" s="12" t="n">
        <v>21.03</v>
      </c>
      <c r="G9" s="12" t="n">
        <v>3</v>
      </c>
      <c r="H9" s="12" t="n">
        <v>5.49</v>
      </c>
      <c r="I9" s="12" t="n">
        <v>5.49</v>
      </c>
      <c r="J9" s="13" t="n">
        <v>692.73</v>
      </c>
      <c r="K9" s="13" t="n">
        <v>692.73</v>
      </c>
    </row>
    <row r="10" customFormat="false" ht="12.75" hidden="false" customHeight="false" outlineLevel="0" collapsed="false">
      <c r="A10" s="12"/>
      <c r="B10" s="15"/>
      <c r="C10" s="12" t="s">
        <v>18</v>
      </c>
      <c r="D10" s="2"/>
      <c r="E10" s="12" t="n">
        <v>23.15</v>
      </c>
      <c r="F10" s="12" t="n">
        <v>23.15</v>
      </c>
      <c r="G10" s="12" t="n">
        <v>3</v>
      </c>
      <c r="H10" s="12" t="n">
        <v>5.49</v>
      </c>
      <c r="I10" s="12" t="n">
        <v>5.49</v>
      </c>
      <c r="J10" s="13" t="n">
        <v>762.56</v>
      </c>
      <c r="K10" s="13" t="n">
        <v>762.56</v>
      </c>
    </row>
    <row r="11" customFormat="false" ht="14.85" hidden="false" customHeight="false" outlineLevel="0" collapsed="false">
      <c r="A11" s="14"/>
      <c r="B11" s="16" t="s">
        <v>19</v>
      </c>
      <c r="C11" s="14"/>
      <c r="D11" s="2" t="n">
        <v>39750</v>
      </c>
      <c r="E11" s="14"/>
      <c r="F11" s="14"/>
      <c r="G11" s="14"/>
      <c r="H11" s="14"/>
      <c r="I11" s="14"/>
      <c r="J11" s="13" t="n">
        <v>3468.58</v>
      </c>
      <c r="K11" s="13" t="n">
        <v>3468.58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0" t="s">
        <v>20</v>
      </c>
      <c r="D13" s="1"/>
      <c r="J13" s="17" t="s">
        <v>21</v>
      </c>
    </row>
    <row r="14" customFormat="false" ht="12.75" hidden="false" customHeight="false" outlineLevel="0" collapsed="false">
      <c r="D14" s="1"/>
      <c r="J14" s="17"/>
    </row>
    <row r="15" customFormat="false" ht="12.75" hidden="false" customHeight="false" outlineLevel="0" collapsed="false">
      <c r="D15" s="1"/>
      <c r="J15" s="17"/>
    </row>
    <row r="16" customFormat="false" ht="12.75" hidden="false" customHeight="false" outlineLevel="0" collapsed="false">
      <c r="D16" s="2" t="n">
        <v>39748</v>
      </c>
    </row>
    <row r="17" customFormat="false" ht="12.75" hidden="false" customHeight="false" outlineLevel="0" collapsed="false">
      <c r="A17" s="0" t="s">
        <v>22</v>
      </c>
      <c r="D17" s="2" t="n">
        <v>39765</v>
      </c>
      <c r="F17" s="0" t="s">
        <v>23</v>
      </c>
    </row>
    <row r="18" customFormat="false" ht="12.75" hidden="false" customHeight="false" outlineLevel="0" collapsed="false">
      <c r="D18" s="2" t="n">
        <v>40087</v>
      </c>
    </row>
    <row r="19" customFormat="false" ht="12.75" hidden="false" customHeight="false" outlineLevel="0" collapsed="false">
      <c r="D19" s="2" t="n">
        <v>39703</v>
      </c>
    </row>
    <row r="20" customFormat="false" ht="12.75" hidden="false" customHeight="false" outlineLevel="0" collapsed="false">
      <c r="D20" s="2" t="n">
        <v>39623</v>
      </c>
    </row>
    <row r="21" customFormat="false" ht="12.75" hidden="false" customHeight="false" outlineLevel="0" collapsed="false">
      <c r="D21" s="2" t="n">
        <v>39764</v>
      </c>
    </row>
    <row r="22" customFormat="false" ht="12.75" hidden="false" customHeight="false" outlineLevel="0" collapsed="false">
      <c r="D22" s="2" t="n">
        <v>39709</v>
      </c>
    </row>
    <row r="23" customFormat="false" ht="12.75" hidden="false" customHeight="false" outlineLevel="0" collapsed="false">
      <c r="D23" s="2" t="n">
        <v>39709</v>
      </c>
    </row>
    <row r="24" customFormat="false" ht="12.75" hidden="false" customHeight="false" outlineLevel="0" collapsed="false">
      <c r="D24" s="2" t="n">
        <v>39748</v>
      </c>
    </row>
    <row r="25" customFormat="false" ht="12.75" hidden="false" customHeight="false" outlineLevel="0" collapsed="false">
      <c r="D25" s="2" t="n">
        <v>39753</v>
      </c>
    </row>
    <row r="26" customFormat="false" ht="12.75" hidden="false" customHeight="false" outlineLevel="0" collapsed="false">
      <c r="D26" s="2" t="n">
        <v>39748</v>
      </c>
    </row>
    <row r="27" customFormat="false" ht="12.75" hidden="false" customHeight="false" outlineLevel="0" collapsed="false">
      <c r="D27" s="2" t="n">
        <v>39750</v>
      </c>
    </row>
    <row r="28" customFormat="false" ht="12.75" hidden="false" customHeight="false" outlineLevel="0" collapsed="false">
      <c r="D28" s="2" t="n">
        <v>39741</v>
      </c>
    </row>
    <row r="29" customFormat="false" ht="12.75" hidden="false" customHeight="false" outlineLevel="0" collapsed="false">
      <c r="D29" s="2" t="n">
        <v>39709</v>
      </c>
    </row>
    <row r="30" customFormat="false" ht="12.75" hidden="false" customHeight="false" outlineLevel="0" collapsed="false">
      <c r="D30" s="2" t="n">
        <v>39750</v>
      </c>
    </row>
    <row r="31" customFormat="false" ht="12.75" hidden="false" customHeight="false" outlineLevel="0" collapsed="false">
      <c r="D31" s="2" t="n">
        <v>39748</v>
      </c>
    </row>
    <row r="32" customFormat="false" ht="12.75" hidden="false" customHeight="false" outlineLevel="0" collapsed="false">
      <c r="D32" s="2" t="n">
        <v>39759</v>
      </c>
    </row>
    <row r="33" customFormat="false" ht="12.75" hidden="false" customHeight="false" outlineLevel="0" collapsed="false">
      <c r="D33" s="2" t="n">
        <v>39759</v>
      </c>
    </row>
    <row r="34" customFormat="false" ht="12.75" hidden="false" customHeight="false" outlineLevel="0" collapsed="false">
      <c r="D34" s="2" t="n">
        <v>39703</v>
      </c>
    </row>
    <row r="35" customFormat="false" ht="12.75" hidden="false" customHeight="false" outlineLevel="0" collapsed="false">
      <c r="D35" s="2" t="n">
        <v>39765</v>
      </c>
    </row>
    <row r="36" customFormat="false" ht="12.75" hidden="false" customHeight="false" outlineLevel="0" collapsed="false">
      <c r="D36" s="2" t="n">
        <v>39765</v>
      </c>
    </row>
    <row r="37" customFormat="false" ht="12.75" hidden="false" customHeight="false" outlineLevel="0" collapsed="false">
      <c r="D37" s="2" t="n">
        <v>39748</v>
      </c>
    </row>
    <row r="38" customFormat="false" ht="12.75" hidden="false" customHeight="false" outlineLevel="0" collapsed="false">
      <c r="D38" s="2" t="n">
        <v>39750</v>
      </c>
    </row>
    <row r="39" customFormat="false" ht="12.75" hidden="false" customHeight="false" outlineLevel="0" collapsed="false">
      <c r="D39" s="2" t="n">
        <v>39753</v>
      </c>
    </row>
    <row r="40" customFormat="false" ht="12.75" hidden="false" customHeight="false" outlineLevel="0" collapsed="false">
      <c r="D40" s="2" t="n">
        <v>39764</v>
      </c>
    </row>
    <row r="41" customFormat="false" ht="12.75" hidden="false" customHeight="false" outlineLevel="0" collapsed="false">
      <c r="D41" s="2" t="n">
        <v>39709</v>
      </c>
    </row>
    <row r="42" customFormat="false" ht="12.75" hidden="false" customHeight="false" outlineLevel="0" collapsed="false">
      <c r="D42" s="2" t="n">
        <v>39759</v>
      </c>
    </row>
    <row r="43" customFormat="false" ht="12.75" hidden="false" customHeight="false" outlineLevel="0" collapsed="false">
      <c r="D43" s="2" t="n">
        <v>39759</v>
      </c>
    </row>
    <row r="44" customFormat="false" ht="12.75" hidden="false" customHeight="false" outlineLevel="0" collapsed="false">
      <c r="D44" s="2" t="n">
        <v>39738</v>
      </c>
    </row>
    <row r="45" customFormat="false" ht="12.75" hidden="false" customHeight="false" outlineLevel="0" collapsed="false">
      <c r="D45" s="2" t="n">
        <v>39759</v>
      </c>
    </row>
    <row r="46" customFormat="false" ht="12.75" hidden="false" customHeight="false" outlineLevel="0" collapsed="false">
      <c r="D46" s="2" t="n">
        <v>39716</v>
      </c>
    </row>
    <row r="47" customFormat="false" ht="12.75" hidden="false" customHeight="false" outlineLevel="0" collapsed="false">
      <c r="D47" s="2" t="n">
        <v>39738</v>
      </c>
    </row>
    <row r="48" customFormat="false" ht="12.75" hidden="false" customHeight="false" outlineLevel="0" collapsed="false">
      <c r="D48" s="2" t="n">
        <v>39709</v>
      </c>
    </row>
    <row r="49" customFormat="false" ht="12.75" hidden="false" customHeight="false" outlineLevel="0" collapsed="false">
      <c r="D49" s="2" t="n">
        <v>39753</v>
      </c>
    </row>
    <row r="50" customFormat="false" ht="12.75" hidden="false" customHeight="false" outlineLevel="0" collapsed="false">
      <c r="D50" s="2" t="n">
        <v>39664</v>
      </c>
    </row>
    <row r="51" customFormat="false" ht="12.75" hidden="false" customHeight="false" outlineLevel="0" collapsed="false">
      <c r="D51" s="2" t="n">
        <v>39748</v>
      </c>
    </row>
    <row r="52" customFormat="false" ht="12.75" hidden="false" customHeight="false" outlineLevel="0" collapsed="false">
      <c r="D52" s="2" t="n">
        <v>39764</v>
      </c>
    </row>
    <row r="53" customFormat="false" ht="12.75" hidden="false" customHeight="false" outlineLevel="0" collapsed="false">
      <c r="D53" s="2" t="n">
        <v>39753</v>
      </c>
    </row>
    <row r="54" customFormat="false" ht="12.75" hidden="false" customHeight="false" outlineLevel="0" collapsed="false">
      <c r="D54" s="2" t="n">
        <v>39765</v>
      </c>
    </row>
    <row r="55" customFormat="false" ht="12.75" hidden="false" customHeight="false" outlineLevel="0" collapsed="false">
      <c r="D55" s="2" t="n">
        <v>39709</v>
      </c>
    </row>
    <row r="56" customFormat="false" ht="12.75" hidden="false" customHeight="false" outlineLevel="0" collapsed="false">
      <c r="D56" s="2" t="n">
        <v>39748</v>
      </c>
    </row>
    <row r="57" customFormat="false" ht="12.75" hidden="false" customHeight="false" outlineLevel="0" collapsed="false">
      <c r="D57" s="2" t="n">
        <v>39633</v>
      </c>
    </row>
    <row r="58" customFormat="false" ht="12.75" hidden="false" customHeight="false" outlineLevel="0" collapsed="false">
      <c r="D58" s="2" t="n">
        <v>39738</v>
      </c>
    </row>
    <row r="59" customFormat="false" ht="12.75" hidden="false" customHeight="false" outlineLevel="0" collapsed="false">
      <c r="D59" s="2" t="n">
        <v>39741</v>
      </c>
    </row>
    <row r="60" customFormat="false" ht="12.75" hidden="false" customHeight="false" outlineLevel="0" collapsed="false">
      <c r="D60" s="2" t="n">
        <v>39741</v>
      </c>
    </row>
    <row r="61" customFormat="false" ht="12.75" hidden="false" customHeight="false" outlineLevel="0" collapsed="false">
      <c r="D61" s="2" t="n">
        <v>39753</v>
      </c>
    </row>
    <row r="62" customFormat="false" ht="12.75" hidden="false" customHeight="false" outlineLevel="0" collapsed="false">
      <c r="D62" s="2" t="n">
        <v>39748</v>
      </c>
    </row>
    <row r="63" customFormat="false" ht="12.75" hidden="false" customHeight="false" outlineLevel="0" collapsed="false">
      <c r="D63" s="2" t="n">
        <v>39748</v>
      </c>
    </row>
    <row r="64" customFormat="false" ht="12.75" hidden="false" customHeight="false" outlineLevel="0" collapsed="false">
      <c r="D64" s="2" t="n">
        <v>39738</v>
      </c>
    </row>
    <row r="65" customFormat="false" ht="12.75" hidden="false" customHeight="false" outlineLevel="0" collapsed="false">
      <c r="D65" s="2" t="n">
        <v>39753</v>
      </c>
    </row>
    <row r="66" customFormat="false" ht="12.75" hidden="false" customHeight="false" outlineLevel="0" collapsed="false">
      <c r="D66" s="2" t="n">
        <v>39765</v>
      </c>
    </row>
    <row r="67" customFormat="false" ht="12.75" hidden="false" customHeight="false" outlineLevel="0" collapsed="false">
      <c r="D67" s="2" t="n">
        <v>39753</v>
      </c>
    </row>
    <row r="68" customFormat="false" ht="12.75" hidden="false" customHeight="false" outlineLevel="0" collapsed="false">
      <c r="D68" s="2" t="n">
        <v>39759</v>
      </c>
    </row>
    <row r="69" customFormat="false" ht="12.75" hidden="false" customHeight="false" outlineLevel="0" collapsed="false">
      <c r="D69" s="2" t="n">
        <v>39738</v>
      </c>
    </row>
    <row r="70" customFormat="false" ht="12.75" hidden="false" customHeight="false" outlineLevel="0" collapsed="false">
      <c r="D70" s="2" t="n">
        <v>39759</v>
      </c>
    </row>
    <row r="71" customFormat="false" ht="12.75" hidden="false" customHeight="false" outlineLevel="0" collapsed="false">
      <c r="D71" s="2" t="n">
        <v>39703</v>
      </c>
    </row>
    <row r="72" customFormat="false" ht="12.75" hidden="false" customHeight="false" outlineLevel="0" collapsed="false">
      <c r="D72" s="2" t="n">
        <v>39753</v>
      </c>
    </row>
    <row r="73" customFormat="false" ht="12.75" hidden="false" customHeight="false" outlineLevel="0" collapsed="false">
      <c r="D73" s="2" t="n">
        <v>39748</v>
      </c>
    </row>
    <row r="74" customFormat="false" ht="12.75" hidden="false" customHeight="false" outlineLevel="0" collapsed="false">
      <c r="D74" s="2" t="n">
        <v>39623</v>
      </c>
    </row>
    <row r="75" customFormat="false" ht="12.75" hidden="false" customHeight="false" outlineLevel="0" collapsed="false">
      <c r="D75" s="2" t="n">
        <v>39753</v>
      </c>
    </row>
    <row r="76" customFormat="false" ht="12.75" hidden="false" customHeight="false" outlineLevel="0" collapsed="false">
      <c r="D76" s="2" t="n">
        <v>39741</v>
      </c>
    </row>
    <row r="77" customFormat="false" ht="12.75" hidden="false" customHeight="false" outlineLevel="0" collapsed="false">
      <c r="D77" s="2" t="n">
        <v>39765</v>
      </c>
    </row>
    <row r="78" customFormat="false" ht="12.75" hidden="false" customHeight="false" outlineLevel="0" collapsed="false">
      <c r="D78" s="2" t="n">
        <v>39623</v>
      </c>
    </row>
    <row r="79" customFormat="false" ht="12.75" hidden="false" customHeight="false" outlineLevel="0" collapsed="false">
      <c r="D79" s="2" t="n">
        <v>39703</v>
      </c>
    </row>
    <row r="80" customFormat="false" ht="12.75" hidden="false" customHeight="false" outlineLevel="0" collapsed="false">
      <c r="D80" s="2" t="n">
        <v>39750</v>
      </c>
    </row>
    <row r="81" customFormat="false" ht="12.75" hidden="false" customHeight="false" outlineLevel="0" collapsed="false">
      <c r="D81" s="2" t="n">
        <v>39765</v>
      </c>
    </row>
    <row r="82" customFormat="false" ht="12.75" hidden="false" customHeight="false" outlineLevel="0" collapsed="false">
      <c r="D82" s="2" t="n">
        <v>39765</v>
      </c>
    </row>
    <row r="83" customFormat="false" ht="12.75" hidden="false" customHeight="false" outlineLevel="0" collapsed="false">
      <c r="D83" s="2" t="n">
        <v>39700</v>
      </c>
    </row>
    <row r="84" customFormat="false" ht="12.75" hidden="false" customHeight="false" outlineLevel="0" collapsed="false">
      <c r="D84" s="2" t="n">
        <v>39764</v>
      </c>
    </row>
    <row r="85" customFormat="false" ht="12.75" hidden="false" customHeight="false" outlineLevel="0" collapsed="false">
      <c r="D85" s="2" t="n">
        <v>39623</v>
      </c>
    </row>
    <row r="86" customFormat="false" ht="12.75" hidden="false" customHeight="false" outlineLevel="0" collapsed="false">
      <c r="D86" s="2" t="n">
        <v>39623</v>
      </c>
    </row>
    <row r="87" customFormat="false" ht="12.75" hidden="false" customHeight="false" outlineLevel="0" collapsed="false">
      <c r="D87" s="2" t="n">
        <v>39753</v>
      </c>
    </row>
    <row r="88" customFormat="false" ht="12.75" hidden="false" customHeight="false" outlineLevel="0" collapsed="false">
      <c r="D88" s="2" t="n">
        <v>39716</v>
      </c>
    </row>
    <row r="89" customFormat="false" ht="12.75" hidden="false" customHeight="false" outlineLevel="0" collapsed="false">
      <c r="D89" s="2" t="n">
        <v>39741</v>
      </c>
    </row>
    <row r="90" customFormat="false" ht="12.75" hidden="false" customHeight="false" outlineLevel="0" collapsed="false">
      <c r="D90" s="2" t="n">
        <v>39748</v>
      </c>
    </row>
    <row r="91" customFormat="false" ht="12.75" hidden="false" customHeight="false" outlineLevel="0" collapsed="false">
      <c r="D91" s="2" t="n">
        <v>39753</v>
      </c>
    </row>
    <row r="92" customFormat="false" ht="12.75" hidden="false" customHeight="false" outlineLevel="0" collapsed="false">
      <c r="D92" s="2" t="n">
        <v>39748</v>
      </c>
    </row>
    <row r="93" customFormat="false" ht="12.75" hidden="false" customHeight="false" outlineLevel="0" collapsed="false">
      <c r="D93" s="2" t="n">
        <v>39748</v>
      </c>
    </row>
    <row r="94" customFormat="false" ht="12.75" hidden="false" customHeight="false" outlineLevel="0" collapsed="false">
      <c r="D94" s="2" t="n">
        <v>39744</v>
      </c>
    </row>
    <row r="95" customFormat="false" ht="12.75" hidden="false" customHeight="false" outlineLevel="0" collapsed="false">
      <c r="D95" s="2" t="n">
        <v>39764</v>
      </c>
    </row>
    <row r="96" customFormat="false" ht="12.75" hidden="false" customHeight="false" outlineLevel="0" collapsed="false">
      <c r="D96" s="2" t="n">
        <v>39750</v>
      </c>
    </row>
    <row r="97" customFormat="false" ht="12.75" hidden="false" customHeight="false" outlineLevel="0" collapsed="false">
      <c r="D97" s="2" t="n">
        <v>39753</v>
      </c>
    </row>
    <row r="98" customFormat="false" ht="12.75" hidden="false" customHeight="false" outlineLevel="0" collapsed="false">
      <c r="D98" s="2" t="n">
        <v>39759</v>
      </c>
    </row>
    <row r="99" customFormat="false" ht="12.75" hidden="false" customHeight="false" outlineLevel="0" collapsed="false">
      <c r="D99" s="2" t="n">
        <v>39748</v>
      </c>
    </row>
    <row r="100" customFormat="false" ht="12.75" hidden="false" customHeight="false" outlineLevel="0" collapsed="false">
      <c r="D100" s="2" t="n">
        <v>39759</v>
      </c>
    </row>
    <row r="101" customFormat="false" ht="12.75" hidden="false" customHeight="false" outlineLevel="0" collapsed="false">
      <c r="D101" s="2" t="n">
        <v>39738</v>
      </c>
    </row>
    <row r="102" customFormat="false" ht="12.75" hidden="false" customHeight="false" outlineLevel="0" collapsed="false">
      <c r="D102" s="2" t="n">
        <v>39738</v>
      </c>
    </row>
    <row r="103" customFormat="false" ht="12.75" hidden="false" customHeight="false" outlineLevel="0" collapsed="false">
      <c r="D103" s="2" t="n">
        <v>39759</v>
      </c>
    </row>
    <row r="104" customFormat="false" ht="12.75" hidden="false" customHeight="false" outlineLevel="0" collapsed="false">
      <c r="D104" s="2" t="n">
        <v>39759</v>
      </c>
    </row>
    <row r="105" customFormat="false" ht="12.75" hidden="false" customHeight="false" outlineLevel="0" collapsed="false">
      <c r="D105" s="2" t="n">
        <v>39700</v>
      </c>
    </row>
    <row r="106" customFormat="false" ht="12.75" hidden="false" customHeight="false" outlineLevel="0" collapsed="false">
      <c r="D106" s="2" t="n">
        <v>39764</v>
      </c>
    </row>
    <row r="107" customFormat="false" ht="12.75" hidden="false" customHeight="false" outlineLevel="0" collapsed="false">
      <c r="D107" s="2" t="n">
        <v>39759</v>
      </c>
    </row>
    <row r="108" customFormat="false" ht="12.75" hidden="false" customHeight="false" outlineLevel="0" collapsed="false">
      <c r="D108" s="2" t="n">
        <v>39623</v>
      </c>
    </row>
    <row r="109" customFormat="false" ht="12.75" hidden="false" customHeight="false" outlineLevel="0" collapsed="false">
      <c r="D109" s="2" t="n">
        <v>40087</v>
      </c>
    </row>
    <row r="110" customFormat="false" ht="12.75" hidden="false" customHeight="false" outlineLevel="0" collapsed="false">
      <c r="D110" s="2" t="n">
        <v>39764</v>
      </c>
    </row>
    <row r="111" customFormat="false" ht="12.75" hidden="false" customHeight="false" outlineLevel="0" collapsed="false">
      <c r="D111" s="2" t="n">
        <v>39827</v>
      </c>
    </row>
    <row r="112" customFormat="false" ht="12.75" hidden="false" customHeight="false" outlineLevel="0" collapsed="false">
      <c r="D112" s="2" t="n">
        <v>39741</v>
      </c>
    </row>
    <row r="113" customFormat="false" ht="12.75" hidden="false" customHeight="false" outlineLevel="0" collapsed="false">
      <c r="D113" s="2" t="n">
        <v>39765</v>
      </c>
    </row>
    <row r="114" customFormat="false" ht="12.75" hidden="false" customHeight="false" outlineLevel="0" collapsed="false">
      <c r="D114" s="2" t="n">
        <v>39741</v>
      </c>
    </row>
    <row r="115" customFormat="false" ht="12.75" hidden="false" customHeight="false" outlineLevel="0" collapsed="false">
      <c r="D115" s="2" t="n">
        <v>40087</v>
      </c>
    </row>
    <row r="116" customFormat="false" ht="12.75" hidden="false" customHeight="false" outlineLevel="0" collapsed="false">
      <c r="D116" s="2" t="n">
        <v>39741</v>
      </c>
    </row>
    <row r="117" customFormat="false" ht="12.75" hidden="false" customHeight="false" outlineLevel="0" collapsed="false">
      <c r="D117" s="2" t="n">
        <v>39741</v>
      </c>
    </row>
    <row r="118" customFormat="false" ht="12.75" hidden="false" customHeight="false" outlineLevel="0" collapsed="false">
      <c r="D118" s="2" t="n">
        <v>39741</v>
      </c>
    </row>
    <row r="119" customFormat="false" ht="12.75" hidden="false" customHeight="false" outlineLevel="0" collapsed="false">
      <c r="D119" s="2" t="n">
        <v>40228</v>
      </c>
    </row>
    <row r="120" customFormat="false" ht="12.75" hidden="false" customHeight="false" outlineLevel="0" collapsed="false">
      <c r="D120" s="2" t="n">
        <v>39703</v>
      </c>
    </row>
    <row r="121" customFormat="false" ht="12.75" hidden="false" customHeight="false" outlineLevel="0" collapsed="false">
      <c r="D121" s="2" t="n">
        <v>39703</v>
      </c>
    </row>
    <row r="122" customFormat="false" ht="12.75" hidden="false" customHeight="false" outlineLevel="0" collapsed="false">
      <c r="D122" s="2" t="n">
        <v>39759</v>
      </c>
    </row>
    <row r="123" customFormat="false" ht="12.75" hidden="false" customHeight="false" outlineLevel="0" collapsed="false">
      <c r="D123" s="2" t="n">
        <v>39732</v>
      </c>
    </row>
    <row r="124" customFormat="false" ht="12.75" hidden="false" customHeight="false" outlineLevel="0" collapsed="false">
      <c r="D124" s="2" t="n">
        <v>39700</v>
      </c>
    </row>
    <row r="125" customFormat="false" ht="12.75" hidden="false" customHeight="false" outlineLevel="0" collapsed="false">
      <c r="D125" s="2" t="n">
        <v>39759</v>
      </c>
    </row>
    <row r="126" customFormat="false" ht="12.75" hidden="false" customHeight="false" outlineLevel="0" collapsed="false">
      <c r="D126" s="2" t="n">
        <v>39748</v>
      </c>
    </row>
    <row r="127" customFormat="false" ht="12.75" hidden="false" customHeight="false" outlineLevel="0" collapsed="false">
      <c r="D127" s="2" t="n">
        <v>39750</v>
      </c>
    </row>
    <row r="128" customFormat="false" ht="12.75" hidden="false" customHeight="false" outlineLevel="0" collapsed="false">
      <c r="D128" s="2" t="n">
        <v>39703</v>
      </c>
    </row>
    <row r="129" customFormat="false" ht="12.75" hidden="false" customHeight="false" outlineLevel="0" collapsed="false">
      <c r="D129" s="2" t="n">
        <v>39765</v>
      </c>
    </row>
    <row r="130" customFormat="false" ht="12.75" hidden="false" customHeight="false" outlineLevel="0" collapsed="false">
      <c r="D130" s="2" t="n">
        <v>39716</v>
      </c>
    </row>
    <row r="131" customFormat="false" ht="12.75" hidden="false" customHeight="false" outlineLevel="0" collapsed="false">
      <c r="D131" s="2" t="n">
        <v>39692</v>
      </c>
    </row>
    <row r="132" customFormat="false" ht="12.75" hidden="false" customHeight="false" outlineLevel="0" collapsed="false">
      <c r="D132" s="2" t="n">
        <v>39703</v>
      </c>
    </row>
    <row r="133" customFormat="false" ht="12.75" hidden="false" customHeight="false" outlineLevel="0" collapsed="false">
      <c r="D133" s="2" t="n">
        <v>39765</v>
      </c>
    </row>
    <row r="134" customFormat="false" ht="12.75" hidden="false" customHeight="false" outlineLevel="0" collapsed="false">
      <c r="D134" s="2" t="n">
        <v>112671</v>
      </c>
    </row>
    <row r="135" customFormat="false" ht="12.75" hidden="false" customHeight="false" outlineLevel="0" collapsed="false">
      <c r="D135" s="2" t="n">
        <v>39623</v>
      </c>
    </row>
    <row r="136" customFormat="false" ht="12.75" hidden="false" customHeight="false" outlineLevel="0" collapsed="false">
      <c r="D136" s="2" t="n">
        <v>39623</v>
      </c>
    </row>
    <row r="137" customFormat="false" ht="12.75" hidden="false" customHeight="false" outlineLevel="0" collapsed="false">
      <c r="D137" s="2" t="n">
        <v>39623</v>
      </c>
    </row>
    <row r="138" customFormat="false" ht="12.75" hidden="false" customHeight="false" outlineLevel="0" collapsed="false">
      <c r="D138" s="2" t="n">
        <v>39732</v>
      </c>
    </row>
    <row r="139" customFormat="false" ht="12.75" hidden="false" customHeight="false" outlineLevel="0" collapsed="false">
      <c r="D139" s="2" t="n">
        <v>39753</v>
      </c>
    </row>
    <row r="140" customFormat="false" ht="12.75" hidden="false" customHeight="false" outlineLevel="0" collapsed="false">
      <c r="D140" s="2" t="n">
        <v>39753</v>
      </c>
    </row>
    <row r="141" customFormat="false" ht="12.75" hidden="false" customHeight="false" outlineLevel="0" collapsed="false">
      <c r="D141" s="2" t="n">
        <v>39738</v>
      </c>
    </row>
    <row r="142" customFormat="false" ht="12.75" hidden="false" customHeight="false" outlineLevel="0" collapsed="false">
      <c r="D142" s="2" t="n">
        <v>39765</v>
      </c>
    </row>
    <row r="143" customFormat="false" ht="12.75" hidden="false" customHeight="false" outlineLevel="0" collapsed="false">
      <c r="D143" s="2" t="n">
        <v>39765</v>
      </c>
    </row>
    <row r="144" customFormat="false" ht="12.75" hidden="false" customHeight="false" outlineLevel="0" collapsed="false">
      <c r="D144" s="2" t="n">
        <v>39748</v>
      </c>
    </row>
    <row r="145" customFormat="false" ht="12.75" hidden="false" customHeight="false" outlineLevel="0" collapsed="false">
      <c r="D145" s="2" t="n">
        <v>39759</v>
      </c>
    </row>
    <row r="146" customFormat="false" ht="12.75" hidden="false" customHeight="false" outlineLevel="0" collapsed="false">
      <c r="D146" s="2" t="n">
        <v>39759</v>
      </c>
    </row>
    <row r="147" customFormat="false" ht="12.75" hidden="false" customHeight="false" outlineLevel="0" collapsed="false">
      <c r="D147" s="2" t="n">
        <v>39753</v>
      </c>
    </row>
    <row r="148" customFormat="false" ht="12.75" hidden="false" customHeight="false" outlineLevel="0" collapsed="false">
      <c r="D148" s="2" t="n">
        <v>39700</v>
      </c>
    </row>
    <row r="149" customFormat="false" ht="12.75" hidden="false" customHeight="false" outlineLevel="0" collapsed="false">
      <c r="D149" s="2" t="n">
        <v>39750</v>
      </c>
    </row>
    <row r="150" customFormat="false" ht="12.75" hidden="false" customHeight="false" outlineLevel="0" collapsed="false">
      <c r="D150" s="2" t="n">
        <v>39753</v>
      </c>
    </row>
    <row r="151" customFormat="false" ht="12.75" hidden="false" customHeight="false" outlineLevel="0" collapsed="false">
      <c r="D151" s="2" t="n">
        <v>39748</v>
      </c>
    </row>
    <row r="152" customFormat="false" ht="12.75" hidden="false" customHeight="false" outlineLevel="0" collapsed="false">
      <c r="D152" s="2" t="n">
        <v>39738</v>
      </c>
    </row>
    <row r="153" customFormat="false" ht="12.75" hidden="false" customHeight="false" outlineLevel="0" collapsed="false">
      <c r="D153" s="2" t="n">
        <v>39753</v>
      </c>
    </row>
    <row r="154" customFormat="false" ht="12.75" hidden="false" customHeight="false" outlineLevel="0" collapsed="false">
      <c r="D154" s="2" t="n">
        <v>39664</v>
      </c>
    </row>
    <row r="155" customFormat="false" ht="12.75" hidden="false" customHeight="false" outlineLevel="0" collapsed="false">
      <c r="D155" s="2" t="n">
        <v>39748</v>
      </c>
    </row>
    <row r="156" customFormat="false" ht="12.75" hidden="false" customHeight="false" outlineLevel="0" collapsed="false">
      <c r="D156" s="2" t="n">
        <v>39744</v>
      </c>
    </row>
    <row r="157" customFormat="false" ht="12.75" hidden="false" customHeight="false" outlineLevel="0" collapsed="false">
      <c r="D157" s="2" t="n">
        <v>39750</v>
      </c>
    </row>
    <row r="158" customFormat="false" ht="12.75" hidden="false" customHeight="false" outlineLevel="0" collapsed="false">
      <c r="D158" s="2" t="n">
        <v>39696</v>
      </c>
    </row>
    <row r="159" customFormat="false" ht="12.75" hidden="false" customHeight="false" outlineLevel="0" collapsed="false">
      <c r="D159" s="2" t="n">
        <v>39696</v>
      </c>
    </row>
    <row r="160" customFormat="false" ht="12.75" hidden="false" customHeight="false" outlineLevel="0" collapsed="false">
      <c r="D160" s="2" t="n">
        <v>40228</v>
      </c>
    </row>
    <row r="161" customFormat="false" ht="12.75" hidden="false" customHeight="false" outlineLevel="0" collapsed="false">
      <c r="D161" s="2" t="n">
        <v>39744</v>
      </c>
    </row>
    <row r="162" customFormat="false" ht="12.75" hidden="false" customHeight="false" outlineLevel="0" collapsed="false">
      <c r="D162" s="2" t="n">
        <v>39750</v>
      </c>
    </row>
    <row r="163" customFormat="false" ht="12.75" hidden="false" customHeight="false" outlineLevel="0" collapsed="false">
      <c r="D163" s="2" t="n">
        <v>39744</v>
      </c>
    </row>
    <row r="164" customFormat="false" ht="12.75" hidden="false" customHeight="false" outlineLevel="0" collapsed="false">
      <c r="D164" s="2" t="n">
        <v>39748</v>
      </c>
    </row>
    <row r="165" customFormat="false" ht="12.75" hidden="false" customHeight="false" outlineLevel="0" collapsed="false">
      <c r="D165" s="2" t="n">
        <v>39750</v>
      </c>
    </row>
    <row r="166" customFormat="false" ht="12.75" hidden="false" customHeight="false" outlineLevel="0" collapsed="false">
      <c r="D166" s="2" t="n">
        <v>39709</v>
      </c>
    </row>
    <row r="167" customFormat="false" ht="12.75" hidden="false" customHeight="false" outlineLevel="0" collapsed="false">
      <c r="D167" s="2" t="n">
        <v>39744</v>
      </c>
    </row>
    <row r="168" customFormat="false" ht="12.75" hidden="false" customHeight="false" outlineLevel="0" collapsed="false">
      <c r="D168" s="2" t="n">
        <v>39703</v>
      </c>
    </row>
    <row r="169" customFormat="false" ht="12.75" hidden="false" customHeight="false" outlineLevel="0" collapsed="false">
      <c r="D169" s="2" t="n">
        <v>39744</v>
      </c>
    </row>
    <row r="170" customFormat="false" ht="12.75" hidden="false" customHeight="false" outlineLevel="0" collapsed="false">
      <c r="D170" s="2" t="n">
        <v>39703</v>
      </c>
    </row>
    <row r="171" customFormat="false" ht="12.75" hidden="false" customHeight="false" outlineLevel="0" collapsed="false">
      <c r="D171" s="2" t="n">
        <v>39765</v>
      </c>
    </row>
    <row r="172" customFormat="false" ht="12.75" hidden="false" customHeight="false" outlineLevel="0" collapsed="false">
      <c r="D172" s="2" t="n">
        <v>39703</v>
      </c>
    </row>
    <row r="173" customFormat="false" ht="12.75" hidden="false" customHeight="false" outlineLevel="0" collapsed="false">
      <c r="D173" s="2" t="n">
        <v>39732</v>
      </c>
    </row>
    <row r="174" customFormat="false" ht="12.75" hidden="false" customHeight="false" outlineLevel="0" collapsed="false">
      <c r="D174" s="2" t="n">
        <v>39741</v>
      </c>
    </row>
    <row r="175" customFormat="false" ht="12.75" hidden="false" customHeight="false" outlineLevel="0" collapsed="false">
      <c r="D175" s="2" t="n">
        <v>39744</v>
      </c>
    </row>
    <row r="176" customFormat="false" ht="12.75" hidden="false" customHeight="false" outlineLevel="0" collapsed="false">
      <c r="D176" s="2" t="n">
        <v>39741</v>
      </c>
    </row>
    <row r="177" customFormat="false" ht="12.75" hidden="false" customHeight="false" outlineLevel="0" collapsed="false">
      <c r="D177" s="2" t="n">
        <v>39750</v>
      </c>
    </row>
    <row r="178" customFormat="false" ht="12.75" hidden="false" customHeight="false" outlineLevel="0" collapsed="false">
      <c r="D178" s="2" t="n">
        <v>39709</v>
      </c>
    </row>
    <row r="179" customFormat="false" ht="12.75" hidden="false" customHeight="false" outlineLevel="0" collapsed="false">
      <c r="D179" s="2" t="n">
        <v>39692</v>
      </c>
    </row>
    <row r="180" customFormat="false" ht="12.75" hidden="false" customHeight="false" outlineLevel="0" collapsed="false">
      <c r="D180" s="2" t="n">
        <v>39696</v>
      </c>
    </row>
    <row r="181" customFormat="false" ht="12.75" hidden="false" customHeight="false" outlineLevel="0" collapsed="false">
      <c r="D181" s="2" t="n">
        <v>39694</v>
      </c>
    </row>
    <row r="182" customFormat="false" ht="12.75" hidden="false" customHeight="false" outlineLevel="0" collapsed="false">
      <c r="D182" s="2" t="n">
        <v>39694</v>
      </c>
    </row>
    <row r="183" customFormat="false" ht="12.75" hidden="false" customHeight="false" outlineLevel="0" collapsed="false">
      <c r="D183" s="2" t="n">
        <v>39748</v>
      </c>
    </row>
    <row r="184" customFormat="false" ht="12.75" hidden="false" customHeight="false" outlineLevel="0" collapsed="false">
      <c r="D184" s="2" t="n">
        <v>39764</v>
      </c>
    </row>
    <row r="185" customFormat="false" ht="12.75" hidden="false" customHeight="false" outlineLevel="0" collapsed="false">
      <c r="D185" s="2" t="n">
        <v>39750</v>
      </c>
    </row>
    <row r="186" customFormat="false" ht="12.75" hidden="false" customHeight="false" outlineLevel="0" collapsed="false">
      <c r="D186" s="2" t="n">
        <v>39750</v>
      </c>
    </row>
    <row r="187" customFormat="false" ht="12.75" hidden="false" customHeight="false" outlineLevel="0" collapsed="false">
      <c r="D187" s="2" t="n">
        <v>39744</v>
      </c>
    </row>
    <row r="188" customFormat="false" ht="12.75" hidden="false" customHeight="false" outlineLevel="0" collapsed="false">
      <c r="D188" s="2" t="n">
        <v>39738</v>
      </c>
    </row>
    <row r="189" customFormat="false" ht="12.75" hidden="false" customHeight="false" outlineLevel="0" collapsed="false">
      <c r="D189" s="2" t="n">
        <v>39748</v>
      </c>
    </row>
    <row r="190" customFormat="false" ht="12.75" hidden="false" customHeight="false" outlineLevel="0" collapsed="false">
      <c r="D190" s="2" t="n">
        <v>39744</v>
      </c>
    </row>
    <row r="191" customFormat="false" ht="12.75" hidden="false" customHeight="false" outlineLevel="0" collapsed="false">
      <c r="D191" s="2" t="n">
        <v>39738</v>
      </c>
    </row>
    <row r="192" customFormat="false" ht="12.75" hidden="false" customHeight="false" outlineLevel="0" collapsed="false">
      <c r="D192" s="2" t="n">
        <v>40087</v>
      </c>
    </row>
    <row r="193" customFormat="false" ht="12.75" hidden="false" customHeight="false" outlineLevel="0" collapsed="false">
      <c r="D193" s="2" t="n">
        <v>39750</v>
      </c>
    </row>
    <row r="194" customFormat="false" ht="12.75" hidden="false" customHeight="false" outlineLevel="0" collapsed="false">
      <c r="D194" s="2" t="n">
        <v>39764</v>
      </c>
    </row>
    <row r="195" customFormat="false" ht="12.75" hidden="false" customHeight="false" outlineLevel="0" collapsed="false">
      <c r="D195" s="2" t="n">
        <v>39732</v>
      </c>
    </row>
    <row r="196" customFormat="false" ht="12.75" hidden="false" customHeight="false" outlineLevel="0" collapsed="false">
      <c r="D196" s="2" t="n">
        <v>39732</v>
      </c>
    </row>
    <row r="197" customFormat="false" ht="12.75" hidden="false" customHeight="false" outlineLevel="0" collapsed="false">
      <c r="D197" s="2" t="n">
        <v>39732</v>
      </c>
    </row>
    <row r="198" customFormat="false" ht="12.75" hidden="false" customHeight="false" outlineLevel="0" collapsed="false">
      <c r="D198" s="2" t="n">
        <v>39759</v>
      </c>
    </row>
    <row r="199" customFormat="false" ht="12.75" hidden="false" customHeight="false" outlineLevel="0" collapsed="false">
      <c r="D199" s="2" t="n">
        <v>39764</v>
      </c>
    </row>
    <row r="200" customFormat="false" ht="12.75" hidden="false" customHeight="false" outlineLevel="0" collapsed="false">
      <c r="D200" s="2" t="n">
        <v>39732</v>
      </c>
    </row>
    <row r="201" customFormat="false" ht="12.75" hidden="false" customHeight="false" outlineLevel="0" collapsed="false">
      <c r="D201" s="2" t="n">
        <v>39732</v>
      </c>
    </row>
    <row r="202" customFormat="false" ht="12.75" hidden="false" customHeight="false" outlineLevel="0" collapsed="false">
      <c r="D202" s="2" t="n">
        <v>39765</v>
      </c>
    </row>
    <row r="203" customFormat="false" ht="12.75" hidden="false" customHeight="false" outlineLevel="0" collapsed="false">
      <c r="D203" s="2" t="n">
        <v>39765</v>
      </c>
    </row>
    <row r="204" customFormat="false" ht="12.75" hidden="false" customHeight="false" outlineLevel="0" collapsed="false">
      <c r="D204" s="2" t="n">
        <v>39750</v>
      </c>
    </row>
    <row r="205" customFormat="false" ht="12.75" hidden="false" customHeight="false" outlineLevel="0" collapsed="false">
      <c r="D205" s="2" t="n">
        <v>39759</v>
      </c>
    </row>
    <row r="206" customFormat="false" ht="12.75" hidden="false" customHeight="false" outlineLevel="0" collapsed="false">
      <c r="D206" s="2" t="n">
        <v>39765</v>
      </c>
    </row>
    <row r="207" customFormat="false" ht="12.75" hidden="false" customHeight="false" outlineLevel="0" collapsed="false">
      <c r="D207" s="2" t="n">
        <v>39764</v>
      </c>
    </row>
    <row r="208" customFormat="false" ht="12.75" hidden="false" customHeight="false" outlineLevel="0" collapsed="false">
      <c r="D208" s="2" t="n">
        <v>39764</v>
      </c>
    </row>
    <row r="209" customFormat="false" ht="12.75" hidden="false" customHeight="false" outlineLevel="0" collapsed="false">
      <c r="D209" s="2" t="n">
        <v>39765</v>
      </c>
    </row>
    <row r="210" customFormat="false" ht="12.75" hidden="false" customHeight="false" outlineLevel="0" collapsed="false">
      <c r="D210" s="2" t="n">
        <v>39703</v>
      </c>
    </row>
    <row r="211" customFormat="false" ht="12.75" hidden="false" customHeight="false" outlineLevel="0" collapsed="false">
      <c r="D211" s="2" t="n">
        <v>39703</v>
      </c>
    </row>
    <row r="212" customFormat="false" ht="12.75" hidden="false" customHeight="false" outlineLevel="0" collapsed="false">
      <c r="D212" s="2" t="n">
        <v>39703</v>
      </c>
    </row>
    <row r="213" customFormat="false" ht="12.75" hidden="false" customHeight="false" outlineLevel="0" collapsed="false">
      <c r="D213" s="2" t="n">
        <v>39709</v>
      </c>
    </row>
    <row r="214" customFormat="false" ht="12.75" hidden="false" customHeight="false" outlineLevel="0" collapsed="false">
      <c r="D214" s="2" t="n">
        <v>39765</v>
      </c>
    </row>
    <row r="215" customFormat="false" ht="12.75" hidden="false" customHeight="false" outlineLevel="0" collapsed="false">
      <c r="D215" s="2" t="n">
        <v>39765</v>
      </c>
    </row>
    <row r="216" customFormat="false" ht="12.75" hidden="false" customHeight="false" outlineLevel="0" collapsed="false">
      <c r="D216" s="2" t="n">
        <v>39716</v>
      </c>
    </row>
    <row r="217" customFormat="false" ht="12.75" hidden="false" customHeight="false" outlineLevel="0" collapsed="false">
      <c r="D217" s="2" t="n">
        <v>39744</v>
      </c>
    </row>
    <row r="218" customFormat="false" ht="12.75" hidden="false" customHeight="false" outlineLevel="0" collapsed="false">
      <c r="D218" s="2" t="n">
        <v>39741</v>
      </c>
    </row>
    <row r="219" customFormat="false" ht="12.75" hidden="false" customHeight="false" outlineLevel="0" collapsed="false">
      <c r="D219" s="2" t="n">
        <v>39709</v>
      </c>
    </row>
    <row r="220" customFormat="false" ht="12.75" hidden="false" customHeight="false" outlineLevel="0" collapsed="false">
      <c r="D220" s="2" t="n">
        <v>39709</v>
      </c>
    </row>
    <row r="221" customFormat="false" ht="12.75" hidden="false" customHeight="false" outlineLevel="0" collapsed="false">
      <c r="D221" s="2" t="n">
        <v>39753</v>
      </c>
    </row>
    <row r="222" customFormat="false" ht="12.75" hidden="false" customHeight="false" outlineLevel="0" collapsed="false">
      <c r="D222" s="2" t="n">
        <v>39765</v>
      </c>
    </row>
    <row r="223" customFormat="false" ht="12.75" hidden="false" customHeight="false" outlineLevel="0" collapsed="false">
      <c r="D223" s="2" t="n">
        <v>39750</v>
      </c>
    </row>
    <row r="224" customFormat="false" ht="12.75" hidden="false" customHeight="false" outlineLevel="0" collapsed="false">
      <c r="D224" s="2" t="n">
        <v>39741</v>
      </c>
    </row>
    <row r="225" customFormat="false" ht="12.75" hidden="false" customHeight="false" outlineLevel="0" collapsed="false">
      <c r="D225" s="2" t="n">
        <v>39764</v>
      </c>
    </row>
    <row r="226" customFormat="false" ht="12.75" hidden="false" customHeight="false" outlineLevel="0" collapsed="false">
      <c r="D226" s="2" t="n">
        <v>39741</v>
      </c>
    </row>
    <row r="227" customFormat="false" ht="12.75" hidden="false" customHeight="false" outlineLevel="0" collapsed="false">
      <c r="D227" s="2" t="n">
        <v>39750</v>
      </c>
    </row>
    <row r="228" customFormat="false" ht="12.75" hidden="false" customHeight="false" outlineLevel="0" collapsed="false">
      <c r="D228" s="2" t="n">
        <v>39765</v>
      </c>
    </row>
    <row r="229" customFormat="false" ht="12.75" hidden="false" customHeight="false" outlineLevel="0" collapsed="false">
      <c r="D229" s="2" t="n">
        <v>39750</v>
      </c>
    </row>
    <row r="230" customFormat="false" ht="12.75" hidden="false" customHeight="false" outlineLevel="0" collapsed="false">
      <c r="D230" s="2" t="n">
        <v>39759</v>
      </c>
    </row>
    <row r="231" customFormat="false" ht="12.75" hidden="false" customHeight="false" outlineLevel="0" collapsed="false">
      <c r="D231" s="2" t="n">
        <v>39759</v>
      </c>
    </row>
    <row r="232" customFormat="false" ht="12.75" hidden="false" customHeight="false" outlineLevel="0" collapsed="false">
      <c r="D232" s="2" t="n">
        <v>39759</v>
      </c>
    </row>
    <row r="233" customFormat="false" ht="12.75" hidden="false" customHeight="false" outlineLevel="0" collapsed="false">
      <c r="D233" s="2" t="n">
        <v>39741</v>
      </c>
    </row>
    <row r="234" customFormat="false" ht="12.75" hidden="false" customHeight="false" outlineLevel="0" collapsed="false">
      <c r="D234" s="2" t="n">
        <v>39753</v>
      </c>
    </row>
    <row r="235" customFormat="false" ht="12.75" hidden="false" customHeight="false" outlineLevel="0" collapsed="false">
      <c r="D235" s="2" t="n">
        <v>39759</v>
      </c>
    </row>
    <row r="236" customFormat="false" ht="12.75" hidden="false" customHeight="false" outlineLevel="0" collapsed="false">
      <c r="D236" s="2" t="n">
        <v>39703</v>
      </c>
    </row>
    <row r="237" customFormat="false" ht="12.75" hidden="false" customHeight="false" outlineLevel="0" collapsed="false">
      <c r="D237" s="2" t="n">
        <v>39765</v>
      </c>
    </row>
    <row r="238" customFormat="false" ht="12.75" hidden="false" customHeight="false" outlineLevel="0" collapsed="false">
      <c r="D238" s="2" t="n">
        <v>39759</v>
      </c>
    </row>
    <row r="239" customFormat="false" ht="12.75" hidden="false" customHeight="false" outlineLevel="0" collapsed="false">
      <c r="D239" s="2" t="n">
        <v>39750</v>
      </c>
    </row>
    <row r="240" customFormat="false" ht="12.75" hidden="false" customHeight="false" outlineLevel="0" collapsed="false">
      <c r="D240" s="2" t="n">
        <v>39694</v>
      </c>
    </row>
    <row r="241" customFormat="false" ht="12.75" hidden="false" customHeight="false" outlineLevel="0" collapsed="false">
      <c r="D241" s="2" t="n">
        <v>39765</v>
      </c>
    </row>
    <row r="242" customFormat="false" ht="12.75" hidden="false" customHeight="false" outlineLevel="0" collapsed="false">
      <c r="D242" s="2" t="n">
        <v>39741</v>
      </c>
    </row>
    <row r="243" customFormat="false" ht="12.75" hidden="false" customHeight="false" outlineLevel="0" collapsed="false">
      <c r="D243" s="2" t="n">
        <v>39738</v>
      </c>
    </row>
    <row r="244" customFormat="false" ht="12.75" hidden="false" customHeight="false" outlineLevel="0" collapsed="false">
      <c r="D244" s="2" t="n">
        <v>39753</v>
      </c>
    </row>
    <row r="245" customFormat="false" ht="12.75" hidden="false" customHeight="false" outlineLevel="0" collapsed="false">
      <c r="D245" s="2" t="n">
        <v>39732</v>
      </c>
    </row>
    <row r="246" customFormat="false" ht="12.75" hidden="false" customHeight="false" outlineLevel="0" collapsed="false">
      <c r="D246" s="2" t="n">
        <v>39764</v>
      </c>
    </row>
    <row r="247" customFormat="false" ht="12.75" hidden="false" customHeight="false" outlineLevel="0" collapsed="false">
      <c r="D247" s="2" t="n">
        <v>39748</v>
      </c>
    </row>
    <row r="248" customFormat="false" ht="12.75" hidden="false" customHeight="false" outlineLevel="0" collapsed="false">
      <c r="D248" s="2" t="n">
        <v>39748</v>
      </c>
    </row>
    <row r="249" customFormat="false" ht="12.75" hidden="false" customHeight="false" outlineLevel="0" collapsed="false">
      <c r="D249" s="2" t="n">
        <v>39748</v>
      </c>
    </row>
    <row r="250" customFormat="false" ht="12.75" hidden="false" customHeight="false" outlineLevel="0" collapsed="false">
      <c r="D250" s="2" t="n">
        <v>39744</v>
      </c>
    </row>
    <row r="251" customFormat="false" ht="12.75" hidden="false" customHeight="false" outlineLevel="0" collapsed="false">
      <c r="D251" s="2" t="n">
        <v>39750</v>
      </c>
    </row>
    <row r="252" customFormat="false" ht="12.75" hidden="false" customHeight="false" outlineLevel="0" collapsed="false">
      <c r="D252" s="2" t="n">
        <v>39765</v>
      </c>
    </row>
    <row r="253" customFormat="false" ht="12.75" hidden="false" customHeight="false" outlineLevel="0" collapsed="false">
      <c r="D253" s="2" t="n">
        <v>39714</v>
      </c>
    </row>
    <row r="254" customFormat="false" ht="12.75" hidden="false" customHeight="false" outlineLevel="0" collapsed="false">
      <c r="D254" s="2" t="n">
        <v>39623</v>
      </c>
    </row>
    <row r="255" customFormat="false" ht="12.75" hidden="false" customHeight="false" outlineLevel="0" collapsed="false">
      <c r="D255" s="2" t="n">
        <v>39623</v>
      </c>
    </row>
    <row r="256" customFormat="false" ht="12.75" hidden="false" customHeight="false" outlineLevel="0" collapsed="false">
      <c r="D256" s="2" t="n">
        <v>39750</v>
      </c>
    </row>
    <row r="257" customFormat="false" ht="12.75" hidden="false" customHeight="false" outlineLevel="0" collapsed="false">
      <c r="D257" s="2" t="n">
        <v>39623</v>
      </c>
    </row>
    <row r="258" customFormat="false" ht="12.75" hidden="false" customHeight="false" outlineLevel="0" collapsed="false">
      <c r="D258" s="2" t="n">
        <v>39633</v>
      </c>
    </row>
    <row r="259" customFormat="false" ht="12.75" hidden="false" customHeight="false" outlineLevel="0" collapsed="false">
      <c r="D259" s="2" t="n">
        <v>39759</v>
      </c>
    </row>
    <row r="260" customFormat="false" ht="12.75" hidden="false" customHeight="false" outlineLevel="0" collapsed="false">
      <c r="D260" s="2" t="n">
        <v>39765</v>
      </c>
    </row>
    <row r="261" customFormat="false" ht="12.75" hidden="false" customHeight="false" outlineLevel="0" collapsed="false">
      <c r="D261" s="2" t="n">
        <v>39748</v>
      </c>
    </row>
    <row r="262" customFormat="false" ht="12.75" hidden="false" customHeight="false" outlineLevel="0" collapsed="false">
      <c r="D262" s="2" t="n">
        <v>39753</v>
      </c>
    </row>
    <row r="263" customFormat="false" ht="12.75" hidden="false" customHeight="false" outlineLevel="0" collapsed="false">
      <c r="D263" s="2" t="n">
        <v>39765</v>
      </c>
    </row>
    <row r="264" customFormat="false" ht="12.75" hidden="false" customHeight="false" outlineLevel="0" collapsed="false">
      <c r="D264" s="2" t="n">
        <v>39716</v>
      </c>
    </row>
    <row r="265" customFormat="false" ht="12.75" hidden="false" customHeight="false" outlineLevel="0" collapsed="false">
      <c r="D265" s="2" t="n">
        <v>39759</v>
      </c>
    </row>
    <row r="266" customFormat="false" ht="12.75" hidden="false" customHeight="false" outlineLevel="0" collapsed="false">
      <c r="D266" s="2" t="n">
        <v>39714</v>
      </c>
    </row>
    <row r="267" customFormat="false" ht="12.75" hidden="false" customHeight="false" outlineLevel="0" collapsed="false">
      <c r="D267" s="2" t="n">
        <v>39738</v>
      </c>
    </row>
    <row r="268" customFormat="false" ht="12.75" hidden="false" customHeight="false" outlineLevel="0" collapsed="false">
      <c r="D268" s="2" t="n">
        <v>39764</v>
      </c>
    </row>
    <row r="269" customFormat="false" ht="12.75" hidden="false" customHeight="false" outlineLevel="0" collapsed="false">
      <c r="D269" s="2" t="n">
        <v>39759</v>
      </c>
    </row>
    <row r="270" customFormat="false" ht="12.75" hidden="false" customHeight="false" outlineLevel="0" collapsed="false">
      <c r="D270" s="2" t="n">
        <v>39738</v>
      </c>
    </row>
    <row r="271" customFormat="false" ht="12.75" hidden="false" customHeight="false" outlineLevel="0" collapsed="false">
      <c r="D271" s="2" t="n">
        <v>39748</v>
      </c>
    </row>
    <row r="272" customFormat="false" ht="12.75" hidden="false" customHeight="false" outlineLevel="0" collapsed="false">
      <c r="D272" s="2" t="n">
        <v>39765</v>
      </c>
    </row>
    <row r="273" customFormat="false" ht="12.75" hidden="false" customHeight="false" outlineLevel="0" collapsed="false">
      <c r="D273" s="2" t="n">
        <v>39759</v>
      </c>
    </row>
    <row r="274" customFormat="false" ht="12.75" hidden="false" customHeight="false" outlineLevel="0" collapsed="false">
      <c r="D274" s="2" t="n">
        <v>39738</v>
      </c>
    </row>
    <row r="275" customFormat="false" ht="12.75" hidden="false" customHeight="false" outlineLevel="0" collapsed="false">
      <c r="D275" s="2" t="n">
        <v>39765</v>
      </c>
    </row>
    <row r="276" customFormat="false" ht="12.75" hidden="false" customHeight="false" outlineLevel="0" collapsed="false">
      <c r="D276" s="2" t="n">
        <v>39765</v>
      </c>
    </row>
    <row r="277" customFormat="false" ht="12.75" hidden="false" customHeight="false" outlineLevel="0" collapsed="false">
      <c r="D277" s="2" t="n">
        <v>39700</v>
      </c>
    </row>
    <row r="278" customFormat="false" ht="12.75" hidden="false" customHeight="false" outlineLevel="0" collapsed="false">
      <c r="D278" s="2" t="n">
        <v>39753</v>
      </c>
    </row>
    <row r="279" customFormat="false" ht="12.75" hidden="false" customHeight="false" outlineLevel="0" collapsed="false">
      <c r="D279" s="2" t="n">
        <v>39716</v>
      </c>
    </row>
    <row r="280" customFormat="false" ht="12.75" hidden="false" customHeight="false" outlineLevel="0" collapsed="false">
      <c r="D280" s="2" t="n">
        <v>39765</v>
      </c>
    </row>
    <row r="281" customFormat="false" ht="12.75" hidden="false" customHeight="false" outlineLevel="0" collapsed="false">
      <c r="D281" s="2" t="n">
        <v>39753</v>
      </c>
    </row>
    <row r="282" customFormat="false" ht="12.75" hidden="false" customHeight="false" outlineLevel="0" collapsed="false">
      <c r="D282" s="2" t="n">
        <v>39738</v>
      </c>
    </row>
    <row r="283" customFormat="false" ht="12.75" hidden="false" customHeight="false" outlineLevel="0" collapsed="false">
      <c r="D283" s="2" t="n">
        <v>39748</v>
      </c>
    </row>
    <row r="284" customFormat="false" ht="12.75" hidden="false" customHeight="false" outlineLevel="0" collapsed="false">
      <c r="D284" s="2" t="n">
        <v>39748</v>
      </c>
    </row>
    <row r="285" customFormat="false" ht="12.75" hidden="false" customHeight="false" outlineLevel="0" collapsed="false">
      <c r="D285" s="2" t="n">
        <v>39759</v>
      </c>
    </row>
    <row r="286" customFormat="false" ht="12.75" hidden="false" customHeight="false" outlineLevel="0" collapsed="false">
      <c r="D286" s="2" t="n">
        <v>39750</v>
      </c>
    </row>
    <row r="287" customFormat="false" ht="12.75" hidden="false" customHeight="false" outlineLevel="0" collapsed="false">
      <c r="D287" s="2" t="n">
        <v>39753</v>
      </c>
    </row>
    <row r="288" customFormat="false" ht="12.75" hidden="false" customHeight="false" outlineLevel="0" collapsed="false">
      <c r="D288" s="2" t="n">
        <v>39765</v>
      </c>
    </row>
    <row r="289" customFormat="false" ht="12.75" hidden="false" customHeight="false" outlineLevel="0" collapsed="false">
      <c r="D289" s="2" t="n">
        <v>39765</v>
      </c>
    </row>
    <row r="290" customFormat="false" ht="12.75" hidden="false" customHeight="false" outlineLevel="0" collapsed="false">
      <c r="D290" s="2" t="n">
        <v>39765</v>
      </c>
    </row>
    <row r="291" customFormat="false" ht="12.75" hidden="false" customHeight="false" outlineLevel="0" collapsed="false">
      <c r="D291" s="2" t="n">
        <v>39759</v>
      </c>
    </row>
    <row r="292" customFormat="false" ht="12.75" hidden="false" customHeight="false" outlineLevel="0" collapsed="false">
      <c r="D292" s="2" t="n">
        <v>39744</v>
      </c>
    </row>
    <row r="293" customFormat="false" ht="12.75" hidden="false" customHeight="false" outlineLevel="0" collapsed="false">
      <c r="D293" s="2" t="n">
        <v>39741</v>
      </c>
    </row>
    <row r="294" customFormat="false" ht="12.75" hidden="false" customHeight="false" outlineLevel="0" collapsed="false">
      <c r="D294" s="2" t="n">
        <v>39759</v>
      </c>
    </row>
    <row r="295" customFormat="false" ht="12.75" hidden="false" customHeight="false" outlineLevel="0" collapsed="false">
      <c r="D295" s="2" t="n">
        <v>39759</v>
      </c>
    </row>
    <row r="296" customFormat="false" ht="12.75" hidden="false" customHeight="false" outlineLevel="0" collapsed="false">
      <c r="D296" s="2" t="n">
        <v>39748</v>
      </c>
    </row>
    <row r="297" customFormat="false" ht="12.75" hidden="false" customHeight="false" outlineLevel="0" collapsed="false">
      <c r="D297" s="2" t="n">
        <v>39753</v>
      </c>
    </row>
    <row r="298" customFormat="false" ht="12.75" hidden="false" customHeight="false" outlineLevel="0" collapsed="false">
      <c r="D298" s="2" t="n">
        <v>39765</v>
      </c>
    </row>
    <row r="299" customFormat="false" ht="12.75" hidden="false" customHeight="false" outlineLevel="0" collapsed="false">
      <c r="D299" s="2" t="n">
        <v>39765</v>
      </c>
    </row>
    <row r="300" customFormat="false" ht="12.75" hidden="false" customHeight="false" outlineLevel="0" collapsed="false">
      <c r="D300" s="2" t="n">
        <v>39753</v>
      </c>
    </row>
    <row r="301" customFormat="false" ht="12.75" hidden="false" customHeight="false" outlineLevel="0" collapsed="false">
      <c r="D301" s="2" t="n">
        <v>39759</v>
      </c>
    </row>
    <row r="302" customFormat="false" ht="12.75" hidden="false" customHeight="false" outlineLevel="0" collapsed="false">
      <c r="D302" s="2" t="n">
        <v>39732</v>
      </c>
    </row>
    <row r="303" customFormat="false" ht="12.75" hidden="false" customHeight="false" outlineLevel="0" collapsed="false">
      <c r="D303" s="2" t="n">
        <v>39759</v>
      </c>
    </row>
    <row r="304" customFormat="false" ht="12.75" hidden="false" customHeight="false" outlineLevel="0" collapsed="false">
      <c r="D304" s="2" t="n">
        <v>39692</v>
      </c>
    </row>
    <row r="305" customFormat="false" ht="12.75" hidden="false" customHeight="false" outlineLevel="0" collapsed="false">
      <c r="D305" s="2" t="n">
        <v>39759</v>
      </c>
    </row>
    <row r="306" customFormat="false" ht="12.75" hidden="false" customHeight="false" outlineLevel="0" collapsed="false">
      <c r="D306" s="2" t="n">
        <v>39748</v>
      </c>
    </row>
    <row r="307" customFormat="false" ht="12.75" hidden="false" customHeight="false" outlineLevel="0" collapsed="false">
      <c r="D307" s="2" t="n">
        <v>39741</v>
      </c>
    </row>
    <row r="308" customFormat="false" ht="12.75" hidden="false" customHeight="false" outlineLevel="0" collapsed="false">
      <c r="D308" s="2" t="n">
        <v>39750</v>
      </c>
    </row>
    <row r="309" customFormat="false" ht="12.75" hidden="false" customHeight="false" outlineLevel="0" collapsed="false">
      <c r="D309" s="2" t="n">
        <v>39765</v>
      </c>
    </row>
    <row r="310" customFormat="false" ht="12.75" hidden="false" customHeight="false" outlineLevel="0" collapsed="false">
      <c r="D310" s="2" t="n">
        <v>39750</v>
      </c>
    </row>
    <row r="311" customFormat="false" ht="12.75" hidden="false" customHeight="false" outlineLevel="0" collapsed="false">
      <c r="D311" s="2" t="n">
        <v>39759</v>
      </c>
    </row>
    <row r="312" customFormat="false" ht="12.75" hidden="false" customHeight="false" outlineLevel="0" collapsed="false">
      <c r="D312" s="2" t="n">
        <v>39759</v>
      </c>
    </row>
    <row r="313" customFormat="false" ht="12.75" hidden="false" customHeight="false" outlineLevel="0" collapsed="false">
      <c r="D313" s="2" t="n">
        <v>39623</v>
      </c>
    </row>
    <row r="314" customFormat="false" ht="12.75" hidden="false" customHeight="false" outlineLevel="0" collapsed="false">
      <c r="D314" s="2" t="n">
        <v>39765</v>
      </c>
    </row>
    <row r="315" customFormat="false" ht="12.75" hidden="false" customHeight="false" outlineLevel="0" collapsed="false">
      <c r="D315" s="2" t="n">
        <v>39738</v>
      </c>
    </row>
    <row r="316" customFormat="false" ht="12.75" hidden="false" customHeight="false" outlineLevel="0" collapsed="false">
      <c r="D316" s="2" t="n">
        <v>39764</v>
      </c>
    </row>
    <row r="317" customFormat="false" ht="12.75" hidden="false" customHeight="false" outlineLevel="0" collapsed="false">
      <c r="D317" s="2" t="n">
        <v>39741</v>
      </c>
    </row>
    <row r="318" customFormat="false" ht="12.75" hidden="false" customHeight="false" outlineLevel="0" collapsed="false">
      <c r="D318" s="2" t="n">
        <v>39764</v>
      </c>
    </row>
    <row r="319" customFormat="false" ht="12.75" hidden="false" customHeight="false" outlineLevel="0" collapsed="false">
      <c r="D319" s="2" t="n">
        <v>39716</v>
      </c>
    </row>
    <row r="320" customFormat="false" ht="12.75" hidden="false" customHeight="false" outlineLevel="0" collapsed="false">
      <c r="D320" s="2" t="n">
        <v>39694</v>
      </c>
    </row>
    <row r="321" customFormat="false" ht="12.75" hidden="false" customHeight="false" outlineLevel="0" collapsed="false">
      <c r="D321" s="2" t="n">
        <v>39694</v>
      </c>
    </row>
    <row r="322" customFormat="false" ht="12.75" hidden="false" customHeight="false" outlineLevel="0" collapsed="false">
      <c r="D322" s="2" t="n">
        <v>39703</v>
      </c>
    </row>
    <row r="323" customFormat="false" ht="12.75" hidden="false" customHeight="false" outlineLevel="0" collapsed="false">
      <c r="D323" s="2" t="n">
        <v>39741</v>
      </c>
    </row>
    <row r="324" customFormat="false" ht="12.75" hidden="false" customHeight="false" outlineLevel="0" collapsed="false">
      <c r="D324" s="2" t="n">
        <v>39738</v>
      </c>
    </row>
    <row r="325" customFormat="false" ht="12.75" hidden="false" customHeight="false" outlineLevel="0" collapsed="false">
      <c r="D325" s="2" t="n">
        <v>39738</v>
      </c>
    </row>
    <row r="326" customFormat="false" ht="12.75" hidden="false" customHeight="false" outlineLevel="0" collapsed="false">
      <c r="D326" s="2" t="n">
        <v>39714</v>
      </c>
    </row>
    <row r="327" customFormat="false" ht="12.75" hidden="false" customHeight="false" outlineLevel="0" collapsed="false">
      <c r="D327" s="2" t="n">
        <v>39714</v>
      </c>
    </row>
    <row r="328" customFormat="false" ht="12.75" hidden="false" customHeight="false" outlineLevel="0" collapsed="false">
      <c r="D328" s="2" t="n">
        <v>39703</v>
      </c>
    </row>
    <row r="329" customFormat="false" ht="12.75" hidden="false" customHeight="false" outlineLevel="0" collapsed="false">
      <c r="D329" s="2" t="n">
        <v>39738</v>
      </c>
    </row>
    <row r="330" customFormat="false" ht="12.75" hidden="false" customHeight="false" outlineLevel="0" collapsed="false">
      <c r="D330" s="2" t="n">
        <v>39692</v>
      </c>
    </row>
    <row r="331" customFormat="false" ht="12.75" hidden="false" customHeight="false" outlineLevel="0" collapsed="false">
      <c r="D331" s="2" t="n">
        <v>39732</v>
      </c>
    </row>
    <row r="332" customFormat="false" ht="12.75" hidden="false" customHeight="false" outlineLevel="0" collapsed="false">
      <c r="D332" s="2" t="n">
        <v>39664</v>
      </c>
    </row>
    <row r="333" customFormat="false" ht="12.75" hidden="false" customHeight="false" outlineLevel="0" collapsed="false">
      <c r="D333" s="2" t="n">
        <v>39664</v>
      </c>
    </row>
    <row r="334" customFormat="false" ht="12.75" hidden="false" customHeight="false" outlineLevel="0" collapsed="false">
      <c r="D334" s="2" t="n">
        <v>39764</v>
      </c>
    </row>
    <row r="335" customFormat="false" ht="12.75" hidden="false" customHeight="false" outlineLevel="0" collapsed="false">
      <c r="D335" s="2" t="n">
        <v>39764</v>
      </c>
    </row>
    <row r="336" customFormat="false" ht="12.75" hidden="false" customHeight="false" outlineLevel="0" collapsed="false">
      <c r="D336" s="2" t="n">
        <v>39764</v>
      </c>
    </row>
    <row r="337" customFormat="false" ht="12.75" hidden="false" customHeight="false" outlineLevel="0" collapsed="false">
      <c r="D337" s="2" t="n">
        <v>39633</v>
      </c>
    </row>
    <row r="338" customFormat="false" ht="12.75" hidden="false" customHeight="false" outlineLevel="0" collapsed="false">
      <c r="D338" s="2" t="n">
        <v>39764</v>
      </c>
    </row>
    <row r="339" customFormat="false" ht="12.75" hidden="false" customHeight="false" outlineLevel="0" collapsed="false">
      <c r="D339" s="2" t="n">
        <v>39765</v>
      </c>
    </row>
    <row r="340" customFormat="false" ht="12.75" hidden="false" customHeight="false" outlineLevel="0" collapsed="false">
      <c r="D340" s="2" t="n">
        <v>39759</v>
      </c>
    </row>
    <row r="341" customFormat="false" ht="12.75" hidden="false" customHeight="false" outlineLevel="0" collapsed="false">
      <c r="D341" s="2" t="n">
        <v>39759</v>
      </c>
    </row>
    <row r="342" customFormat="false" ht="12.75" hidden="false" customHeight="false" outlineLevel="0" collapsed="false">
      <c r="D342" s="2" t="n">
        <v>39694</v>
      </c>
    </row>
    <row r="343" customFormat="false" ht="12.75" hidden="false" customHeight="false" outlineLevel="0" collapsed="false">
      <c r="D343" s="2" t="n">
        <v>39764</v>
      </c>
    </row>
    <row r="344" customFormat="false" ht="12.75" hidden="false" customHeight="false" outlineLevel="0" collapsed="false">
      <c r="D344" s="2" t="n">
        <v>39759</v>
      </c>
    </row>
    <row r="345" customFormat="false" ht="12.75" hidden="false" customHeight="false" outlineLevel="0" collapsed="false">
      <c r="D345" s="2" t="n">
        <v>39732</v>
      </c>
    </row>
    <row r="346" customFormat="false" ht="12.75" hidden="false" customHeight="false" outlineLevel="0" collapsed="false">
      <c r="D346" s="2" t="n">
        <v>39696</v>
      </c>
    </row>
    <row r="347" customFormat="false" ht="12.75" hidden="false" customHeight="false" outlineLevel="0" collapsed="false">
      <c r="D347" s="2" t="n">
        <v>39753</v>
      </c>
    </row>
    <row r="348" customFormat="false" ht="12.75" hidden="false" customHeight="false" outlineLevel="0" collapsed="false">
      <c r="D348" s="2" t="n">
        <v>39633</v>
      </c>
    </row>
    <row r="349" customFormat="false" ht="12.75" hidden="false" customHeight="false" outlineLevel="0" collapsed="false">
      <c r="D349" s="2" t="n">
        <v>39703</v>
      </c>
    </row>
    <row r="350" customFormat="false" ht="12.75" hidden="false" customHeight="false" outlineLevel="0" collapsed="false">
      <c r="D350" s="2" t="n">
        <v>39732</v>
      </c>
    </row>
    <row r="351" customFormat="false" ht="12.75" hidden="false" customHeight="false" outlineLevel="0" collapsed="false">
      <c r="D351" s="2" t="n">
        <v>39709</v>
      </c>
    </row>
    <row r="352" customFormat="false" ht="12.75" hidden="false" customHeight="false" outlineLevel="0" collapsed="false">
      <c r="D352" s="2" t="n">
        <v>39764</v>
      </c>
    </row>
    <row r="353" customFormat="false" ht="12.75" hidden="false" customHeight="false" outlineLevel="0" collapsed="false">
      <c r="D353" s="2" t="n">
        <v>39764</v>
      </c>
    </row>
    <row r="354" customFormat="false" ht="12.75" hidden="false" customHeight="false" outlineLevel="0" collapsed="false">
      <c r="D354" s="2" t="n">
        <v>39750</v>
      </c>
    </row>
    <row r="355" customFormat="false" ht="12.75" hidden="false" customHeight="false" outlineLevel="0" collapsed="false">
      <c r="D355" s="2" t="n">
        <v>39700</v>
      </c>
    </row>
    <row r="356" customFormat="false" ht="12.75" hidden="false" customHeight="false" outlineLevel="0" collapsed="false">
      <c r="D356" s="2" t="n">
        <v>3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1" width="7.42"/>
    <col collapsed="false" customWidth="true" hidden="false" outlineLevel="0" max="3" min="3" style="122" width="9.99"/>
    <col collapsed="false" customWidth="true" hidden="false" outlineLevel="0" max="4" min="4" style="123" width="18.28"/>
    <col collapsed="false" customWidth="true" hidden="false" outlineLevel="0" max="5" min="5" style="123" width="12.14"/>
    <col collapsed="false" customWidth="true" hidden="false" outlineLevel="0" max="6" min="6" style="123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123" width="11.85"/>
    <col collapsed="false" customWidth="true" hidden="false" outlineLevel="0" max="12" min="12" style="0" width="13.7"/>
    <col collapsed="false" customWidth="true" hidden="false" outlineLevel="0" max="13" min="13" style="124" width="13.14"/>
  </cols>
  <sheetData>
    <row r="2" customFormat="false" ht="22.5" hidden="false" customHeight="false" outlineLevel="0" collapsed="false">
      <c r="D2" s="125" t="s">
        <v>2032</v>
      </c>
      <c r="E2" s="125"/>
      <c r="F2" s="125"/>
    </row>
    <row r="3" customFormat="false" ht="12.75" hidden="false" customHeight="false" outlineLevel="0" collapsed="false">
      <c r="B3" s="128"/>
      <c r="G3" s="121"/>
      <c r="H3" s="121"/>
      <c r="I3" s="121"/>
      <c r="L3" s="121"/>
    </row>
    <row r="4" customFormat="false" ht="12.75" hidden="false" customHeight="false" outlineLevel="0" collapsed="false">
      <c r="A4" s="129" t="s">
        <v>2240</v>
      </c>
      <c r="C4" s="130"/>
      <c r="G4" s="121"/>
      <c r="H4" s="121"/>
      <c r="I4" s="121"/>
      <c r="L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3" t="s">
        <v>2035</v>
      </c>
      <c r="D5" s="132" t="s">
        <v>2036</v>
      </c>
      <c r="E5" s="132" t="s">
        <v>2037</v>
      </c>
      <c r="F5" s="134" t="s">
        <v>2038</v>
      </c>
      <c r="G5" s="135" t="s">
        <v>2039</v>
      </c>
      <c r="H5" s="136" t="s">
        <v>2040</v>
      </c>
      <c r="I5" s="137" t="s">
        <v>2041</v>
      </c>
      <c r="J5" s="138" t="s">
        <v>2042</v>
      </c>
      <c r="K5" s="134" t="s">
        <v>2041</v>
      </c>
      <c r="L5" s="277" t="s">
        <v>2043</v>
      </c>
      <c r="M5" s="136" t="s">
        <v>2044</v>
      </c>
    </row>
    <row r="6" customFormat="false" ht="12.75" hidden="false" customHeight="false" outlineLevel="0" collapsed="false">
      <c r="A6" s="131"/>
      <c r="B6" s="132"/>
      <c r="C6" s="133"/>
      <c r="D6" s="132"/>
      <c r="E6" s="132"/>
      <c r="F6" s="134"/>
      <c r="G6" s="135"/>
      <c r="H6" s="136"/>
      <c r="I6" s="137"/>
      <c r="J6" s="138"/>
      <c r="K6" s="134"/>
      <c r="L6" s="277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142" t="n">
        <v>39448</v>
      </c>
      <c r="D7" s="143" t="s">
        <v>2046</v>
      </c>
      <c r="E7" s="144" t="s">
        <v>2047</v>
      </c>
      <c r="F7" s="145" t="n">
        <v>5317.6</v>
      </c>
      <c r="G7" s="146" t="s">
        <v>2048</v>
      </c>
      <c r="H7" s="147"/>
      <c r="I7" s="148"/>
      <c r="J7" s="144"/>
      <c r="K7" s="149"/>
      <c r="L7" s="150" t="s">
        <v>2049</v>
      </c>
      <c r="M7" s="151" t="s">
        <v>2050</v>
      </c>
    </row>
    <row r="8" s="42" customFormat="true" ht="27" hidden="false" customHeight="true" outlineLevel="0" collapsed="false">
      <c r="A8" s="152" t="n">
        <v>2</v>
      </c>
      <c r="B8" s="153" t="s">
        <v>2051</v>
      </c>
      <c r="C8" s="154" t="n">
        <v>39456</v>
      </c>
      <c r="D8" s="155" t="s">
        <v>2052</v>
      </c>
      <c r="E8" s="156" t="s">
        <v>2053</v>
      </c>
      <c r="F8" s="157" t="n">
        <v>6250.025</v>
      </c>
      <c r="G8" s="158" t="s">
        <v>2054</v>
      </c>
      <c r="H8" s="159"/>
      <c r="I8" s="160"/>
      <c r="J8" s="161"/>
      <c r="K8" s="160"/>
      <c r="L8" s="158" t="s">
        <v>2055</v>
      </c>
      <c r="M8" s="151" t="s">
        <v>2056</v>
      </c>
    </row>
    <row r="9" s="42" customFormat="true" ht="25.9" hidden="false" customHeight="true" outlineLevel="0" collapsed="false">
      <c r="A9" s="152" t="n">
        <v>3</v>
      </c>
      <c r="B9" s="162" t="n">
        <v>4</v>
      </c>
      <c r="C9" s="154" t="n">
        <v>39448</v>
      </c>
      <c r="D9" s="155" t="s">
        <v>2057</v>
      </c>
      <c r="E9" s="155" t="s">
        <v>2058</v>
      </c>
      <c r="F9" s="163" t="n">
        <v>20100</v>
      </c>
      <c r="G9" s="164" t="s">
        <v>2059</v>
      </c>
      <c r="H9" s="159"/>
      <c r="I9" s="165"/>
      <c r="J9" s="166"/>
      <c r="K9" s="160"/>
      <c r="L9" s="164" t="s">
        <v>2060</v>
      </c>
      <c r="M9" s="167" t="s">
        <v>2241</v>
      </c>
    </row>
    <row r="10" customFormat="false" ht="33.75" hidden="false" customHeight="false" outlineLevel="0" collapsed="false">
      <c r="A10" s="168" t="n">
        <v>4</v>
      </c>
      <c r="B10" s="168" t="s">
        <v>2062</v>
      </c>
      <c r="C10" s="169" t="s">
        <v>2063</v>
      </c>
      <c r="D10" s="170" t="s">
        <v>2064</v>
      </c>
      <c r="E10" s="171" t="s">
        <v>2065</v>
      </c>
      <c r="F10" s="172" t="n">
        <v>5119.68</v>
      </c>
      <c r="G10" s="173" t="s">
        <v>2066</v>
      </c>
      <c r="H10" s="174"/>
      <c r="I10" s="175"/>
      <c r="J10" s="176"/>
      <c r="K10" s="177"/>
      <c r="L10" s="173" t="s">
        <v>2067</v>
      </c>
      <c r="M10" s="178" t="s">
        <v>2068</v>
      </c>
    </row>
    <row r="11" customFormat="false" ht="45" hidden="false" customHeight="false" outlineLevel="0" collapsed="false">
      <c r="A11" s="140" t="n">
        <v>5</v>
      </c>
      <c r="B11" s="168" t="s">
        <v>2242</v>
      </c>
      <c r="C11" s="181" t="n">
        <v>39450</v>
      </c>
      <c r="D11" s="170" t="s">
        <v>2243</v>
      </c>
      <c r="E11" s="170" t="s">
        <v>2244</v>
      </c>
      <c r="F11" s="184" t="n">
        <v>9143.7</v>
      </c>
      <c r="G11" s="173" t="s">
        <v>2245</v>
      </c>
      <c r="H11" s="174"/>
      <c r="I11" s="177"/>
      <c r="J11" s="176" t="s">
        <v>2146</v>
      </c>
      <c r="K11" s="177" t="s">
        <v>2246</v>
      </c>
      <c r="L11" s="173" t="s">
        <v>2067</v>
      </c>
      <c r="M11" s="196"/>
    </row>
    <row r="12" customFormat="false" ht="34.15" hidden="false" customHeight="true" outlineLevel="0" collapsed="false">
      <c r="A12" s="168" t="n">
        <v>6</v>
      </c>
      <c r="B12" s="180" t="s">
        <v>2069</v>
      </c>
      <c r="C12" s="181" t="n">
        <v>39080</v>
      </c>
      <c r="D12" s="170" t="s">
        <v>2070</v>
      </c>
      <c r="E12" s="170" t="s">
        <v>2071</v>
      </c>
      <c r="F12" s="182" t="n">
        <v>35021.24</v>
      </c>
      <c r="G12" s="173" t="s">
        <v>2072</v>
      </c>
      <c r="H12" s="174"/>
      <c r="I12" s="175"/>
      <c r="J12" s="176" t="n">
        <v>39458</v>
      </c>
      <c r="K12" s="177" t="s">
        <v>2073</v>
      </c>
      <c r="L12" s="173" t="s">
        <v>2060</v>
      </c>
      <c r="M12" s="183"/>
    </row>
    <row r="13" customFormat="false" ht="33.75" hidden="false" customHeight="false" outlineLevel="0" collapsed="false">
      <c r="A13" s="140" t="n">
        <v>7</v>
      </c>
      <c r="B13" s="168" t="s">
        <v>2074</v>
      </c>
      <c r="C13" s="181" t="s">
        <v>2075</v>
      </c>
      <c r="D13" s="170" t="s">
        <v>2076</v>
      </c>
      <c r="E13" s="171" t="s">
        <v>2077</v>
      </c>
      <c r="F13" s="184"/>
      <c r="G13" s="173" t="s">
        <v>2078</v>
      </c>
      <c r="H13" s="174"/>
      <c r="I13" s="177"/>
      <c r="J13" s="176"/>
      <c r="K13" s="177"/>
      <c r="L13" s="173" t="s">
        <v>2079</v>
      </c>
      <c r="M13" s="185"/>
    </row>
    <row r="14" customFormat="false" ht="33.75" hidden="false" customHeight="false" outlineLevel="0" collapsed="false">
      <c r="A14" s="168" t="n">
        <v>8</v>
      </c>
      <c r="B14" s="186" t="s">
        <v>2080</v>
      </c>
      <c r="C14" s="181" t="s">
        <v>2081</v>
      </c>
      <c r="D14" s="170" t="s">
        <v>2082</v>
      </c>
      <c r="E14" s="170" t="s">
        <v>2083</v>
      </c>
      <c r="F14" s="182"/>
      <c r="G14" s="173" t="s">
        <v>2078</v>
      </c>
      <c r="H14" s="174"/>
      <c r="I14" s="177"/>
      <c r="J14" s="176"/>
      <c r="K14" s="177"/>
      <c r="L14" s="173" t="s">
        <v>2079</v>
      </c>
      <c r="M14" s="185"/>
    </row>
    <row r="15" customFormat="false" ht="33.75" hidden="false" customHeight="false" outlineLevel="0" collapsed="false">
      <c r="A15" s="168" t="n">
        <v>9</v>
      </c>
      <c r="B15" s="187" t="s">
        <v>2084</v>
      </c>
      <c r="C15" s="181" t="n">
        <v>39503</v>
      </c>
      <c r="D15" s="170" t="s">
        <v>2085</v>
      </c>
      <c r="E15" s="170" t="s">
        <v>2086</v>
      </c>
      <c r="F15" s="184" t="n">
        <v>19016.55</v>
      </c>
      <c r="G15" s="173" t="s">
        <v>2087</v>
      </c>
      <c r="H15" s="174"/>
      <c r="I15" s="177"/>
      <c r="J15" s="176"/>
      <c r="K15" s="177"/>
      <c r="L15" s="173" t="s">
        <v>2079</v>
      </c>
      <c r="M15" s="188"/>
    </row>
    <row r="16" customFormat="false" ht="24.75" hidden="false" customHeight="true" outlineLevel="0" collapsed="false">
      <c r="A16" s="168" t="n">
        <v>10</v>
      </c>
      <c r="B16" s="189" t="s">
        <v>2088</v>
      </c>
      <c r="C16" s="190" t="n">
        <v>39326</v>
      </c>
      <c r="D16" s="191" t="s">
        <v>2089</v>
      </c>
      <c r="E16" s="191" t="s">
        <v>2090</v>
      </c>
      <c r="F16" s="192" t="n">
        <v>4000</v>
      </c>
      <c r="G16" s="193" t="s">
        <v>2091</v>
      </c>
      <c r="H16" s="174"/>
      <c r="I16" s="194"/>
      <c r="J16" s="195"/>
      <c r="K16" s="177"/>
      <c r="L16" s="193" t="s">
        <v>2092</v>
      </c>
      <c r="M16" s="196"/>
    </row>
    <row r="17" s="179" customFormat="true" ht="26.25" hidden="false" customHeight="true" outlineLevel="0" collapsed="false">
      <c r="A17" s="168" t="n">
        <v>11</v>
      </c>
      <c r="B17" s="168" t="s">
        <v>2094</v>
      </c>
      <c r="C17" s="181" t="n">
        <v>38777</v>
      </c>
      <c r="D17" s="170" t="s">
        <v>2095</v>
      </c>
      <c r="E17" s="170" t="s">
        <v>2096</v>
      </c>
      <c r="F17" s="184" t="n">
        <v>749.52</v>
      </c>
      <c r="G17" s="173" t="s">
        <v>2097</v>
      </c>
      <c r="H17" s="197"/>
      <c r="I17" s="198"/>
      <c r="J17" s="176"/>
      <c r="K17" s="199"/>
      <c r="L17" s="170" t="s">
        <v>2098</v>
      </c>
      <c r="M17" s="200"/>
    </row>
    <row r="18" s="179" customFormat="true" ht="33" hidden="false" customHeight="true" outlineLevel="0" collapsed="false">
      <c r="A18" s="168" t="n">
        <v>12</v>
      </c>
      <c r="B18" s="168" t="s">
        <v>2100</v>
      </c>
      <c r="C18" s="181" t="n">
        <v>38838</v>
      </c>
      <c r="D18" s="170" t="s">
        <v>2101</v>
      </c>
      <c r="E18" s="170" t="s">
        <v>2102</v>
      </c>
      <c r="F18" s="184" t="s">
        <v>2103</v>
      </c>
      <c r="G18" s="173" t="s">
        <v>2097</v>
      </c>
      <c r="H18" s="197"/>
      <c r="I18" s="201"/>
      <c r="J18" s="176"/>
      <c r="K18" s="202"/>
      <c r="L18" s="170" t="s">
        <v>2098</v>
      </c>
      <c r="M18" s="200" t="s">
        <v>2247</v>
      </c>
    </row>
    <row r="19" s="179" customFormat="true" ht="24.75" hidden="false" customHeight="true" outlineLevel="0" collapsed="false">
      <c r="A19" s="203" t="n">
        <v>13</v>
      </c>
      <c r="B19" s="204" t="s">
        <v>2105</v>
      </c>
      <c r="C19" s="181" t="n">
        <v>39448</v>
      </c>
      <c r="D19" s="170" t="s">
        <v>2106</v>
      </c>
      <c r="E19" s="170" t="s">
        <v>2107</v>
      </c>
      <c r="F19" s="184" t="n">
        <v>1345.95</v>
      </c>
      <c r="G19" s="173" t="s">
        <v>2097</v>
      </c>
      <c r="H19" s="197"/>
      <c r="I19" s="201"/>
      <c r="J19" s="176" t="s">
        <v>2108</v>
      </c>
      <c r="K19" s="199"/>
      <c r="L19" s="173" t="s">
        <v>2067</v>
      </c>
      <c r="M19" s="213"/>
    </row>
    <row r="20" s="179" customFormat="true" ht="22.15" hidden="false" customHeight="true" outlineLevel="0" collapsed="false">
      <c r="A20" s="168" t="n">
        <v>14</v>
      </c>
      <c r="B20" s="206" t="s">
        <v>2110</v>
      </c>
      <c r="C20" s="181" t="n">
        <v>39114</v>
      </c>
      <c r="D20" s="170" t="s">
        <v>2111</v>
      </c>
      <c r="E20" s="176" t="s">
        <v>2112</v>
      </c>
      <c r="F20" s="207" t="n">
        <v>2112.95</v>
      </c>
      <c r="G20" s="170" t="s">
        <v>2097</v>
      </c>
      <c r="H20" s="208"/>
      <c r="I20" s="209"/>
      <c r="J20" s="176"/>
      <c r="K20" s="199"/>
      <c r="L20" s="216" t="s">
        <v>2098</v>
      </c>
      <c r="M20" s="278"/>
    </row>
    <row r="21" s="179" customFormat="true" ht="22.9" hidden="false" customHeight="true" outlineLevel="0" collapsed="false">
      <c r="A21" s="168" t="n">
        <v>15</v>
      </c>
      <c r="B21" s="212" t="s">
        <v>2114</v>
      </c>
      <c r="C21" s="181" t="n">
        <v>39142</v>
      </c>
      <c r="D21" s="170" t="s">
        <v>2115</v>
      </c>
      <c r="E21" s="170" t="s">
        <v>2116</v>
      </c>
      <c r="F21" s="170" t="s">
        <v>2117</v>
      </c>
      <c r="G21" s="170" t="s">
        <v>2097</v>
      </c>
      <c r="H21" s="208"/>
      <c r="I21" s="168"/>
      <c r="J21" s="176"/>
      <c r="K21" s="199"/>
      <c r="L21" s="216" t="s">
        <v>2067</v>
      </c>
      <c r="M21" s="278"/>
    </row>
    <row r="22" s="179" customFormat="true" ht="22.5" hidden="false" customHeight="false" outlineLevel="0" collapsed="false">
      <c r="A22" s="168" t="n">
        <v>16</v>
      </c>
      <c r="B22" s="168" t="s">
        <v>2119</v>
      </c>
      <c r="C22" s="181" t="n">
        <v>39155</v>
      </c>
      <c r="D22" s="170" t="s">
        <v>2120</v>
      </c>
      <c r="E22" s="176" t="s">
        <v>2121</v>
      </c>
      <c r="F22" s="170" t="n">
        <v>1267.77</v>
      </c>
      <c r="G22" s="170" t="s">
        <v>2097</v>
      </c>
      <c r="H22" s="208"/>
      <c r="I22" s="168"/>
      <c r="J22" s="176"/>
      <c r="K22" s="176"/>
      <c r="L22" s="210" t="s">
        <v>2098</v>
      </c>
      <c r="M22" s="279" t="s">
        <v>2248</v>
      </c>
    </row>
    <row r="23" s="179" customFormat="true" ht="25.5" hidden="false" customHeight="true" outlineLevel="0" collapsed="false">
      <c r="A23" s="168" t="n">
        <v>17</v>
      </c>
      <c r="B23" s="168" t="s">
        <v>2122</v>
      </c>
      <c r="C23" s="181" t="n">
        <v>39173</v>
      </c>
      <c r="D23" s="170" t="s">
        <v>2123</v>
      </c>
      <c r="E23" s="176" t="s">
        <v>2124</v>
      </c>
      <c r="F23" s="170" t="n">
        <v>422.59</v>
      </c>
      <c r="G23" s="170" t="s">
        <v>2097</v>
      </c>
      <c r="H23" s="208"/>
      <c r="I23" s="168"/>
      <c r="J23" s="176"/>
      <c r="K23" s="176"/>
      <c r="L23" s="210" t="s">
        <v>2098</v>
      </c>
      <c r="M23" s="213"/>
    </row>
    <row r="24" s="179" customFormat="true" ht="22.5" hidden="false" customHeight="false" outlineLevel="0" collapsed="false">
      <c r="A24" s="168" t="n">
        <v>18</v>
      </c>
      <c r="B24" s="168" t="s">
        <v>2126</v>
      </c>
      <c r="C24" s="181" t="n">
        <v>39154</v>
      </c>
      <c r="D24" s="170" t="s">
        <v>2127</v>
      </c>
      <c r="E24" s="176" t="n">
        <v>39154</v>
      </c>
      <c r="F24" s="170" t="n">
        <v>633.88</v>
      </c>
      <c r="G24" s="170" t="s">
        <v>2097</v>
      </c>
      <c r="H24" s="208"/>
      <c r="I24" s="168"/>
      <c r="J24" s="176" t="n">
        <v>39573</v>
      </c>
      <c r="K24" s="176" t="s">
        <v>2108</v>
      </c>
      <c r="L24" s="210" t="s">
        <v>2098</v>
      </c>
      <c r="M24" s="214"/>
    </row>
    <row r="25" s="179" customFormat="true" ht="22.5" hidden="false" customHeight="false" outlineLevel="0" collapsed="false">
      <c r="A25" s="168" t="n">
        <v>19</v>
      </c>
      <c r="B25" s="168" t="s">
        <v>2129</v>
      </c>
      <c r="C25" s="181" t="n">
        <v>39142</v>
      </c>
      <c r="D25" s="170" t="s">
        <v>2130</v>
      </c>
      <c r="E25" s="170" t="s">
        <v>2116</v>
      </c>
      <c r="F25" s="170" t="n">
        <v>1267.77</v>
      </c>
      <c r="G25" s="170" t="s">
        <v>2097</v>
      </c>
      <c r="H25" s="208"/>
      <c r="I25" s="168"/>
      <c r="J25" s="176"/>
      <c r="K25" s="176"/>
      <c r="L25" s="216" t="s">
        <v>2098</v>
      </c>
      <c r="M25" s="213" t="s">
        <v>2249</v>
      </c>
    </row>
    <row r="26" s="179" customFormat="true" ht="25.9" hidden="false" customHeight="true" outlineLevel="0" collapsed="false">
      <c r="A26" s="168" t="n">
        <v>20</v>
      </c>
      <c r="B26" s="168" t="s">
        <v>2136</v>
      </c>
      <c r="C26" s="181" t="n">
        <v>39155</v>
      </c>
      <c r="D26" s="170" t="s">
        <v>2137</v>
      </c>
      <c r="E26" s="170" t="s">
        <v>2116</v>
      </c>
      <c r="F26" s="170" t="n">
        <v>422.59</v>
      </c>
      <c r="G26" s="170" t="s">
        <v>2097</v>
      </c>
      <c r="H26" s="219"/>
      <c r="I26" s="220"/>
      <c r="J26" s="176"/>
      <c r="K26" s="176"/>
      <c r="L26" s="216" t="s">
        <v>2098</v>
      </c>
      <c r="M26" s="213"/>
    </row>
    <row r="27" s="211" customFormat="true" ht="22.5" hidden="false" customHeight="false" outlineLevel="0" collapsed="false">
      <c r="A27" s="168" t="n">
        <v>21</v>
      </c>
      <c r="B27" s="204" t="s">
        <v>2132</v>
      </c>
      <c r="C27" s="181" t="n">
        <v>39173</v>
      </c>
      <c r="D27" s="170" t="s">
        <v>2133</v>
      </c>
      <c r="E27" s="170" t="s">
        <v>2134</v>
      </c>
      <c r="F27" s="170" t="n">
        <v>845.18</v>
      </c>
      <c r="G27" s="170" t="s">
        <v>2097</v>
      </c>
      <c r="H27" s="217"/>
      <c r="I27" s="218"/>
      <c r="J27" s="176"/>
      <c r="K27" s="176"/>
      <c r="L27" s="216" t="s">
        <v>2098</v>
      </c>
      <c r="M27" s="213"/>
    </row>
    <row r="28" s="179" customFormat="true" ht="26.45" hidden="false" customHeight="true" outlineLevel="0" collapsed="false">
      <c r="A28" s="168" t="n">
        <v>22</v>
      </c>
      <c r="B28" s="168" t="s">
        <v>2139</v>
      </c>
      <c r="C28" s="181" t="n">
        <v>39083</v>
      </c>
      <c r="D28" s="170" t="s">
        <v>2140</v>
      </c>
      <c r="E28" s="176" t="s">
        <v>2141</v>
      </c>
      <c r="F28" s="170" t="n">
        <v>389.6</v>
      </c>
      <c r="G28" s="170" t="s">
        <v>2142</v>
      </c>
      <c r="H28" s="217"/>
      <c r="I28" s="218"/>
      <c r="J28" s="176"/>
      <c r="K28" s="170"/>
      <c r="L28" s="168" t="s">
        <v>2060</v>
      </c>
      <c r="M28" s="213"/>
    </row>
    <row r="29" s="179" customFormat="true" ht="22.5" hidden="false" customHeight="false" outlineLevel="0" collapsed="false">
      <c r="A29" s="168" t="n">
        <v>23</v>
      </c>
      <c r="B29" s="168" t="s">
        <v>2232</v>
      </c>
      <c r="C29" s="181" t="n">
        <v>39173</v>
      </c>
      <c r="D29" s="170" t="s">
        <v>2250</v>
      </c>
      <c r="E29" s="170" t="s">
        <v>2124</v>
      </c>
      <c r="F29" s="170" t="n">
        <v>1267.77</v>
      </c>
      <c r="G29" s="170" t="s">
        <v>2097</v>
      </c>
      <c r="H29" s="220"/>
      <c r="I29" s="220"/>
      <c r="J29" s="176"/>
      <c r="K29" s="176"/>
      <c r="L29" s="216" t="s">
        <v>2098</v>
      </c>
      <c r="M29" s="280"/>
    </row>
    <row r="30" s="179" customFormat="true" ht="27.75" hidden="false" customHeight="true" outlineLevel="0" collapsed="false">
      <c r="A30" s="168" t="n">
        <v>24</v>
      </c>
      <c r="B30" s="204" t="s">
        <v>2235</v>
      </c>
      <c r="C30" s="181" t="n">
        <v>39169</v>
      </c>
      <c r="D30" s="170" t="s">
        <v>2251</v>
      </c>
      <c r="E30" s="170" t="s">
        <v>2252</v>
      </c>
      <c r="F30" s="170" t="n">
        <v>1267.77</v>
      </c>
      <c r="G30" s="170" t="s">
        <v>2097</v>
      </c>
      <c r="H30" s="220"/>
      <c r="I30" s="220"/>
      <c r="J30" s="176"/>
      <c r="K30" s="170"/>
      <c r="L30" s="216" t="s">
        <v>2098</v>
      </c>
      <c r="M30" s="213"/>
      <c r="N30" s="215"/>
      <c r="O30" s="215"/>
      <c r="P30" s="215"/>
      <c r="Q30" s="215"/>
      <c r="R30" s="215"/>
      <c r="S30" s="215"/>
      <c r="T30" s="215"/>
      <c r="U30" s="215"/>
      <c r="V30" s="215"/>
    </row>
    <row r="31" s="220" customFormat="true" ht="39" hidden="false" customHeight="true" outlineLevel="0" collapsed="false">
      <c r="A31" s="168" t="n">
        <v>25</v>
      </c>
      <c r="B31" s="168" t="s">
        <v>2143</v>
      </c>
      <c r="C31" s="181" t="n">
        <v>39448</v>
      </c>
      <c r="D31" s="170" t="s">
        <v>2144</v>
      </c>
      <c r="E31" s="170" t="s">
        <v>2058</v>
      </c>
      <c r="F31" s="207" t="n">
        <v>5225</v>
      </c>
      <c r="G31" s="170" t="s">
        <v>2145</v>
      </c>
      <c r="J31" s="176" t="n">
        <v>39573</v>
      </c>
      <c r="K31" s="176" t="s">
        <v>2146</v>
      </c>
      <c r="L31" s="216" t="s">
        <v>2147</v>
      </c>
      <c r="M31" s="213"/>
      <c r="N31" s="215"/>
      <c r="O31" s="215"/>
      <c r="P31" s="215"/>
      <c r="Q31" s="215"/>
      <c r="R31" s="215"/>
      <c r="S31" s="215"/>
      <c r="T31" s="215"/>
      <c r="U31" s="215"/>
      <c r="V31" s="215"/>
    </row>
    <row r="32" s="179" customFormat="true" ht="27" hidden="false" customHeight="true" outlineLevel="0" collapsed="false">
      <c r="A32" s="168" t="n">
        <v>26</v>
      </c>
      <c r="B32" s="168" t="s">
        <v>2149</v>
      </c>
      <c r="C32" s="181" t="n">
        <v>39448</v>
      </c>
      <c r="D32" s="170" t="s">
        <v>2150</v>
      </c>
      <c r="E32" s="176" t="s">
        <v>2151</v>
      </c>
      <c r="F32" s="184" t="n">
        <v>11542.17</v>
      </c>
      <c r="G32" s="222" t="s">
        <v>2152</v>
      </c>
      <c r="H32" s="168"/>
      <c r="I32" s="168"/>
      <c r="J32" s="176"/>
      <c r="K32" s="170"/>
      <c r="L32" s="216" t="s">
        <v>2147</v>
      </c>
      <c r="M32" s="223"/>
      <c r="N32" s="215"/>
      <c r="O32" s="215"/>
      <c r="P32" s="215"/>
      <c r="Q32" s="215"/>
      <c r="R32" s="215"/>
      <c r="S32" s="215"/>
      <c r="T32" s="215"/>
      <c r="U32" s="215"/>
      <c r="V32" s="215"/>
    </row>
    <row r="33" s="179" customFormat="true" ht="27.75" hidden="false" customHeight="true" outlineLevel="0" collapsed="false">
      <c r="A33" s="168" t="n">
        <v>27</v>
      </c>
      <c r="B33" s="168" t="s">
        <v>2253</v>
      </c>
      <c r="C33" s="181" t="n">
        <v>39295</v>
      </c>
      <c r="D33" s="170" t="s">
        <v>2150</v>
      </c>
      <c r="E33" s="176" t="s">
        <v>2254</v>
      </c>
      <c r="F33" s="184"/>
      <c r="G33" s="222" t="s">
        <v>2255</v>
      </c>
      <c r="H33" s="168"/>
      <c r="I33" s="168"/>
      <c r="J33" s="176"/>
      <c r="K33" s="170"/>
      <c r="L33" s="216" t="s">
        <v>2067</v>
      </c>
      <c r="M33" s="223"/>
    </row>
    <row r="34" s="179" customFormat="true" ht="22.5" hidden="false" customHeight="false" outlineLevel="0" collapsed="false">
      <c r="A34" s="168" t="n">
        <v>28</v>
      </c>
      <c r="B34" s="168" t="s">
        <v>2154</v>
      </c>
      <c r="C34" s="181" t="n">
        <v>39264</v>
      </c>
      <c r="D34" s="170" t="s">
        <v>2155</v>
      </c>
      <c r="E34" s="176" t="s">
        <v>2156</v>
      </c>
      <c r="F34" s="184" t="n">
        <v>2112.95</v>
      </c>
      <c r="G34" s="222" t="s">
        <v>2097</v>
      </c>
      <c r="H34" s="220"/>
      <c r="I34" s="220"/>
      <c r="J34" s="176"/>
      <c r="K34" s="170"/>
      <c r="L34" s="216" t="s">
        <v>2098</v>
      </c>
      <c r="M34" s="223"/>
    </row>
    <row r="35" s="179" customFormat="true" ht="33.75" hidden="false" customHeight="false" outlineLevel="0" collapsed="false">
      <c r="A35" s="168" t="n">
        <v>29</v>
      </c>
      <c r="B35" s="168" t="s">
        <v>2157</v>
      </c>
      <c r="C35" s="181" t="n">
        <v>39448</v>
      </c>
      <c r="D35" s="170" t="s">
        <v>2158</v>
      </c>
      <c r="E35" s="176" t="s">
        <v>2159</v>
      </c>
      <c r="F35" s="184" t="n">
        <v>5071.08</v>
      </c>
      <c r="G35" s="222" t="s">
        <v>2097</v>
      </c>
      <c r="H35" s="222" t="s">
        <v>2097</v>
      </c>
      <c r="I35" s="222" t="s">
        <v>2097</v>
      </c>
      <c r="J35" s="176"/>
      <c r="K35" s="176" t="s">
        <v>2160</v>
      </c>
      <c r="L35" s="210" t="s">
        <v>2161</v>
      </c>
      <c r="M35" s="281" t="s">
        <v>2256</v>
      </c>
    </row>
    <row r="36" s="179" customFormat="true" ht="27" hidden="false" customHeight="true" outlineLevel="0" collapsed="false">
      <c r="A36" s="168" t="n">
        <v>30</v>
      </c>
      <c r="B36" s="204" t="s">
        <v>2163</v>
      </c>
      <c r="C36" s="181" t="n">
        <v>39479</v>
      </c>
      <c r="D36" s="170" t="s">
        <v>2164</v>
      </c>
      <c r="E36" s="176" t="s">
        <v>2165</v>
      </c>
      <c r="F36" s="184" t="n">
        <v>2500</v>
      </c>
      <c r="G36" s="222" t="s">
        <v>2091</v>
      </c>
      <c r="H36" s="220"/>
      <c r="I36" s="220"/>
      <c r="J36" s="170"/>
      <c r="K36" s="170"/>
      <c r="L36" s="216" t="s">
        <v>2098</v>
      </c>
      <c r="M36" s="224"/>
    </row>
    <row r="37" s="179" customFormat="true" ht="36.75" hidden="false" customHeight="true" outlineLevel="0" collapsed="false">
      <c r="A37" s="168" t="n">
        <v>31</v>
      </c>
      <c r="B37" s="168" t="s">
        <v>2167</v>
      </c>
      <c r="C37" s="181" t="n">
        <v>39508</v>
      </c>
      <c r="D37" s="170" t="s">
        <v>2168</v>
      </c>
      <c r="E37" s="170" t="s">
        <v>2169</v>
      </c>
      <c r="F37" s="184"/>
      <c r="G37" s="170" t="s">
        <v>2170</v>
      </c>
      <c r="H37" s="220"/>
      <c r="I37" s="220"/>
      <c r="J37" s="170"/>
      <c r="K37" s="170"/>
      <c r="L37" s="216" t="s">
        <v>2067</v>
      </c>
      <c r="M37" s="225"/>
    </row>
    <row r="38" s="221" customFormat="true" ht="27" hidden="false" customHeight="true" outlineLevel="0" collapsed="false">
      <c r="A38" s="186" t="n">
        <v>32</v>
      </c>
      <c r="B38" s="186" t="s">
        <v>2172</v>
      </c>
      <c r="C38" s="181" t="s">
        <v>2173</v>
      </c>
      <c r="D38" s="170" t="s">
        <v>2174</v>
      </c>
      <c r="E38" s="170" t="s">
        <v>2175</v>
      </c>
      <c r="F38" s="184" t="n">
        <v>12000</v>
      </c>
      <c r="G38" s="222" t="s">
        <v>2091</v>
      </c>
      <c r="H38" s="226"/>
      <c r="I38" s="226"/>
      <c r="J38" s="176" t="n">
        <v>39539</v>
      </c>
      <c r="K38" s="170" t="s">
        <v>2108</v>
      </c>
      <c r="L38" s="216" t="s">
        <v>2098</v>
      </c>
      <c r="M38" s="282" t="s">
        <v>2257</v>
      </c>
    </row>
    <row r="39" s="179" customFormat="true" ht="25.5" hidden="false" customHeight="true" outlineLevel="0" collapsed="false">
      <c r="A39" s="229" t="n">
        <v>33</v>
      </c>
      <c r="B39" s="168" t="s">
        <v>2163</v>
      </c>
      <c r="C39" s="181" t="n">
        <v>39508</v>
      </c>
      <c r="D39" s="170" t="s">
        <v>2177</v>
      </c>
      <c r="E39" s="176" t="s">
        <v>2178</v>
      </c>
      <c r="F39" s="184" t="n">
        <v>10000</v>
      </c>
      <c r="G39" s="222" t="s">
        <v>2091</v>
      </c>
      <c r="H39" s="220"/>
      <c r="I39" s="220"/>
      <c r="J39" s="170"/>
      <c r="K39" s="170"/>
      <c r="L39" s="216" t="s">
        <v>2098</v>
      </c>
      <c r="M39" s="283"/>
    </row>
    <row r="40" s="179" customFormat="true" ht="36" hidden="false" customHeight="true" outlineLevel="0" collapsed="false">
      <c r="A40" s="168" t="n">
        <v>34</v>
      </c>
      <c r="B40" s="209" t="s">
        <v>2183</v>
      </c>
      <c r="C40" s="181" t="n">
        <v>39508</v>
      </c>
      <c r="D40" s="170" t="s">
        <v>2258</v>
      </c>
      <c r="E40" s="173" t="s">
        <v>2259</v>
      </c>
      <c r="F40" s="231" t="n">
        <v>23700</v>
      </c>
      <c r="G40" s="222" t="s">
        <v>2170</v>
      </c>
      <c r="J40" s="170"/>
      <c r="K40" s="170"/>
      <c r="L40" s="220"/>
      <c r="M40" s="225"/>
    </row>
    <row r="41" s="179" customFormat="true" ht="28.5" hidden="false" customHeight="true" outlineLevel="0" collapsed="false">
      <c r="A41" s="229" t="n">
        <v>35</v>
      </c>
      <c r="B41" s="168" t="s">
        <v>2139</v>
      </c>
      <c r="C41" s="181" t="n">
        <v>39539</v>
      </c>
      <c r="D41" s="170" t="s">
        <v>2180</v>
      </c>
      <c r="E41" s="170" t="s">
        <v>2181</v>
      </c>
      <c r="F41" s="207" t="n">
        <v>30307.42</v>
      </c>
      <c r="G41" s="222" t="s">
        <v>2152</v>
      </c>
      <c r="J41" s="170"/>
      <c r="K41" s="170"/>
      <c r="L41" s="216" t="s">
        <v>2098</v>
      </c>
      <c r="M41" s="225"/>
    </row>
    <row r="42" s="179" customFormat="true" ht="28.5" hidden="false" customHeight="true" outlineLevel="0" collapsed="false">
      <c r="A42" s="168" t="n">
        <v>36</v>
      </c>
      <c r="B42" s="168" t="s">
        <v>2183</v>
      </c>
      <c r="C42" s="181" t="n">
        <v>39539</v>
      </c>
      <c r="D42" s="170" t="s">
        <v>2180</v>
      </c>
      <c r="E42" s="170" t="s">
        <v>2184</v>
      </c>
      <c r="F42" s="170" t="n">
        <v>2899.74</v>
      </c>
      <c r="G42" s="230" t="s">
        <v>2185</v>
      </c>
      <c r="J42" s="170"/>
      <c r="K42" s="170"/>
      <c r="L42" s="216" t="s">
        <v>2098</v>
      </c>
      <c r="M42" s="225"/>
    </row>
    <row r="43" s="179" customFormat="true" ht="26.25" hidden="false" customHeight="true" outlineLevel="0" collapsed="false">
      <c r="A43" s="168" t="n">
        <v>37</v>
      </c>
      <c r="B43" s="168" t="s">
        <v>2187</v>
      </c>
      <c r="C43" s="181" t="n">
        <v>39553</v>
      </c>
      <c r="D43" s="170" t="s">
        <v>2188</v>
      </c>
      <c r="E43" s="170" t="s">
        <v>2189</v>
      </c>
      <c r="F43" s="231" t="n">
        <v>20000</v>
      </c>
      <c r="G43" s="222" t="s">
        <v>2091</v>
      </c>
      <c r="J43" s="170"/>
      <c r="K43" s="170"/>
      <c r="L43" s="216" t="s">
        <v>2067</v>
      </c>
      <c r="M43" s="225"/>
    </row>
    <row r="44" s="179" customFormat="true" ht="22.5" hidden="false" customHeight="true" outlineLevel="0" collapsed="false">
      <c r="A44" s="168" t="n">
        <v>38</v>
      </c>
      <c r="B44" s="168" t="s">
        <v>2187</v>
      </c>
      <c r="C44" s="181" t="n">
        <v>39539</v>
      </c>
      <c r="D44" s="170" t="s">
        <v>2191</v>
      </c>
      <c r="E44" s="170" t="s">
        <v>2192</v>
      </c>
      <c r="F44" s="231" t="n">
        <v>30000</v>
      </c>
      <c r="G44" s="222" t="s">
        <v>2091</v>
      </c>
      <c r="J44" s="170"/>
      <c r="K44" s="170"/>
      <c r="L44" s="216" t="s">
        <v>2098</v>
      </c>
      <c r="M44" s="225"/>
    </row>
    <row r="45" s="179" customFormat="true" ht="22.5" hidden="false" customHeight="false" outlineLevel="0" collapsed="false">
      <c r="A45" s="168" t="n">
        <v>39</v>
      </c>
      <c r="B45" s="168" t="s">
        <v>2260</v>
      </c>
      <c r="C45" s="197" t="n">
        <v>39448</v>
      </c>
      <c r="D45" s="216" t="s">
        <v>2261</v>
      </c>
      <c r="E45" s="284" t="s">
        <v>2262</v>
      </c>
      <c r="F45" s="285" t="n">
        <v>5000</v>
      </c>
      <c r="G45" s="222" t="s">
        <v>2091</v>
      </c>
      <c r="H45" s="220"/>
      <c r="I45" s="220"/>
      <c r="J45" s="197"/>
      <c r="K45" s="197"/>
      <c r="L45" s="216" t="s">
        <v>2263</v>
      </c>
      <c r="M45" s="286"/>
    </row>
    <row r="46" s="179" customFormat="true" ht="24.75" hidden="false" customHeight="true" outlineLevel="0" collapsed="false">
      <c r="A46" s="168" t="n">
        <v>40</v>
      </c>
      <c r="B46" s="168" t="s">
        <v>2193</v>
      </c>
      <c r="C46" s="232" t="n">
        <v>39539</v>
      </c>
      <c r="D46" s="233" t="s">
        <v>2194</v>
      </c>
      <c r="E46" s="233" t="s">
        <v>2195</v>
      </c>
      <c r="F46" s="234" t="n">
        <v>20000</v>
      </c>
      <c r="G46" s="235" t="s">
        <v>2091</v>
      </c>
      <c r="J46" s="233"/>
      <c r="K46" s="233"/>
      <c r="L46" s="216" t="s">
        <v>2098</v>
      </c>
      <c r="M46" s="287"/>
    </row>
    <row r="47" s="179" customFormat="true" ht="24" hidden="false" customHeight="true" outlineLevel="0" collapsed="false">
      <c r="A47" s="168" t="n">
        <v>41</v>
      </c>
      <c r="B47" s="168" t="s">
        <v>2197</v>
      </c>
      <c r="C47" s="237" t="n">
        <v>39553</v>
      </c>
      <c r="D47" s="170" t="s">
        <v>2198</v>
      </c>
      <c r="E47" s="175" t="s">
        <v>2199</v>
      </c>
      <c r="F47" s="231" t="n">
        <v>17000</v>
      </c>
      <c r="G47" s="238" t="s">
        <v>2091</v>
      </c>
      <c r="H47" s="239"/>
      <c r="I47" s="239"/>
      <c r="J47" s="175" t="s">
        <v>2200</v>
      </c>
      <c r="K47" s="170" t="s">
        <v>2160</v>
      </c>
      <c r="L47" s="210" t="s">
        <v>2161</v>
      </c>
      <c r="M47" s="225"/>
    </row>
    <row r="48" customFormat="false" ht="24" hidden="false" customHeight="true" outlineLevel="0" collapsed="false">
      <c r="A48" s="288" t="n">
        <v>42</v>
      </c>
      <c r="B48" s="288" t="s">
        <v>2206</v>
      </c>
      <c r="C48" s="289" t="n">
        <v>39508</v>
      </c>
      <c r="D48" s="191" t="s">
        <v>2213</v>
      </c>
      <c r="E48" s="290" t="s">
        <v>2184</v>
      </c>
      <c r="F48" s="244" t="n">
        <v>2899.74</v>
      </c>
      <c r="G48" s="291" t="s">
        <v>2264</v>
      </c>
      <c r="J48" s="191"/>
      <c r="K48" s="191"/>
      <c r="L48" s="241" t="s">
        <v>2067</v>
      </c>
      <c r="M48" s="243"/>
    </row>
    <row r="49" customFormat="false" ht="29.25" hidden="false" customHeight="true" outlineLevel="0" collapsed="false">
      <c r="A49" s="152" t="n">
        <v>43</v>
      </c>
      <c r="B49" s="152" t="s">
        <v>2202</v>
      </c>
      <c r="C49" s="190" t="n">
        <v>39553</v>
      </c>
      <c r="D49" s="191" t="s">
        <v>2203</v>
      </c>
      <c r="E49" s="195" t="n">
        <v>39553</v>
      </c>
      <c r="F49" s="240" t="n">
        <v>50000</v>
      </c>
      <c r="G49" s="238" t="s">
        <v>2091</v>
      </c>
      <c r="J49" s="191"/>
      <c r="K49" s="191"/>
      <c r="L49" s="241" t="s">
        <v>2204</v>
      </c>
      <c r="M49" s="243"/>
    </row>
    <row r="50" customFormat="false" ht="24" hidden="false" customHeight="true" outlineLevel="0" collapsed="false">
      <c r="A50" s="152" t="n">
        <v>44</v>
      </c>
      <c r="B50" s="152" t="s">
        <v>2206</v>
      </c>
      <c r="C50" s="190" t="n">
        <v>39508</v>
      </c>
      <c r="D50" s="191" t="s">
        <v>1465</v>
      </c>
      <c r="E50" s="195" t="n">
        <v>39599</v>
      </c>
      <c r="F50" s="240" t="n">
        <v>15000</v>
      </c>
      <c r="G50" s="238" t="s">
        <v>2091</v>
      </c>
      <c r="J50" s="191" t="s">
        <v>2200</v>
      </c>
      <c r="K50" s="191"/>
      <c r="L50" s="14"/>
      <c r="M50" s="243"/>
    </row>
    <row r="51" customFormat="false" ht="23.25" hidden="false" customHeight="true" outlineLevel="0" collapsed="false">
      <c r="A51" s="152" t="n">
        <v>45</v>
      </c>
      <c r="B51" s="152" t="s">
        <v>2202</v>
      </c>
      <c r="C51" s="190" t="n">
        <v>39539</v>
      </c>
      <c r="D51" s="155" t="s">
        <v>2265</v>
      </c>
      <c r="E51" s="191"/>
      <c r="F51" s="191"/>
      <c r="G51" s="292" t="s">
        <v>2152</v>
      </c>
      <c r="J51" s="191"/>
      <c r="K51" s="191"/>
      <c r="L51" s="14"/>
      <c r="M51" s="243"/>
    </row>
    <row r="52" customFormat="false" ht="12.75" hidden="false" customHeight="false" outlineLevel="0" collapsed="false">
      <c r="A52" s="121"/>
    </row>
    <row r="53" customFormat="false" ht="12.75" hidden="false" customHeight="false" outlineLevel="0" collapsed="false">
      <c r="A53" s="121"/>
    </row>
    <row r="54" customFormat="false" ht="12.75" hidden="false" customHeight="false" outlineLevel="0" collapsed="false">
      <c r="J54" s="293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7.42"/>
    <col collapsed="false" customWidth="true" hidden="false" outlineLevel="0" max="3" min="3" style="294" width="9.99"/>
    <col collapsed="false" customWidth="true" hidden="false" outlineLevel="0" max="4" min="4" style="123" width="18.28"/>
    <col collapsed="false" customWidth="true" hidden="false" outlineLevel="0" max="5" min="5" style="124" width="12.14"/>
    <col collapsed="false" customWidth="true" hidden="false" outlineLevel="0" max="6" min="6" style="295" width="11.42"/>
    <col collapsed="false" customWidth="true" hidden="false" outlineLevel="0" max="7" min="7" style="121" width="15.7"/>
    <col collapsed="false" customWidth="true" hidden="true" outlineLevel="0" max="11" min="8" style="121" width="9.06"/>
    <col collapsed="false" customWidth="true" hidden="false" outlineLevel="0" max="12" min="12" style="124" width="13.7"/>
    <col collapsed="false" customWidth="true" hidden="true" outlineLevel="0" max="13" min="13" style="121" width="9.06"/>
    <col collapsed="false" customWidth="false" hidden="false" outlineLevel="0" max="257" min="14" style="121" width="9.14"/>
  </cols>
  <sheetData>
    <row r="2" customFormat="false" ht="22.5" hidden="false" customHeight="false" outlineLevel="0" collapsed="false">
      <c r="D2" s="125" t="s">
        <v>2032</v>
      </c>
      <c r="E2" s="296"/>
      <c r="F2" s="297"/>
    </row>
    <row r="3" customFormat="false" ht="11.25" hidden="false" customHeight="false" outlineLevel="0" collapsed="false">
      <c r="B3" s="128"/>
    </row>
    <row r="4" customFormat="false" ht="11.25" hidden="false" customHeight="false" outlineLevel="0" collapsed="false">
      <c r="A4" s="298" t="s">
        <v>2266</v>
      </c>
      <c r="C4" s="299"/>
    </row>
    <row r="5" customFormat="false" ht="33.75" hidden="false" customHeight="true" outlineLevel="0" collapsed="false">
      <c r="A5" s="300" t="s">
        <v>4</v>
      </c>
      <c r="B5" s="132" t="s">
        <v>2034</v>
      </c>
      <c r="C5" s="132" t="s">
        <v>2035</v>
      </c>
      <c r="D5" s="132" t="s">
        <v>2036</v>
      </c>
      <c r="E5" s="301" t="s">
        <v>2037</v>
      </c>
      <c r="F5" s="302" t="s">
        <v>2038</v>
      </c>
      <c r="G5" s="135" t="s">
        <v>2039</v>
      </c>
      <c r="H5" s="136" t="s">
        <v>2040</v>
      </c>
      <c r="I5" s="137" t="s">
        <v>2041</v>
      </c>
      <c r="J5" s="138" t="s">
        <v>2042</v>
      </c>
      <c r="K5" s="134" t="s">
        <v>2041</v>
      </c>
      <c r="L5" s="303" t="s">
        <v>2043</v>
      </c>
      <c r="M5" s="136" t="s">
        <v>2044</v>
      </c>
    </row>
    <row r="6" customFormat="false" ht="11.25" hidden="false" customHeight="false" outlineLevel="0" collapsed="false">
      <c r="A6" s="300"/>
      <c r="B6" s="132"/>
      <c r="C6" s="132"/>
      <c r="D6" s="132"/>
      <c r="E6" s="301"/>
      <c r="F6" s="302"/>
      <c r="G6" s="135"/>
      <c r="H6" s="136"/>
      <c r="I6" s="137"/>
      <c r="J6" s="138"/>
      <c r="K6" s="134"/>
      <c r="L6" s="303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304" t="n">
        <v>39448</v>
      </c>
      <c r="D7" s="143" t="s">
        <v>2046</v>
      </c>
      <c r="E7" s="144" t="s">
        <v>2047</v>
      </c>
      <c r="F7" s="305" t="n">
        <v>5317.6</v>
      </c>
      <c r="G7" s="150" t="s">
        <v>2048</v>
      </c>
      <c r="H7" s="147"/>
      <c r="I7" s="148"/>
      <c r="J7" s="306"/>
      <c r="K7" s="307"/>
      <c r="L7" s="191" t="s">
        <v>2049</v>
      </c>
      <c r="M7" s="308" t="s">
        <v>2267</v>
      </c>
    </row>
    <row r="8" s="168" customFormat="true" ht="39" hidden="false" customHeight="true" outlineLevel="0" collapsed="false">
      <c r="A8" s="168" t="n">
        <v>2</v>
      </c>
      <c r="B8" s="168" t="s">
        <v>2143</v>
      </c>
      <c r="C8" s="309" t="n">
        <v>39448</v>
      </c>
      <c r="D8" s="170" t="s">
        <v>2144</v>
      </c>
      <c r="E8" s="170" t="s">
        <v>2058</v>
      </c>
      <c r="F8" s="310" t="n">
        <v>5225</v>
      </c>
      <c r="G8" s="170" t="s">
        <v>2145</v>
      </c>
      <c r="J8" s="311" t="n">
        <v>39573</v>
      </c>
      <c r="K8" s="311" t="s">
        <v>2146</v>
      </c>
      <c r="L8" s="170" t="s">
        <v>2147</v>
      </c>
      <c r="M8" s="312" t="s">
        <v>2268</v>
      </c>
      <c r="N8" s="313"/>
      <c r="O8" s="313"/>
      <c r="P8" s="313"/>
      <c r="Q8" s="313"/>
      <c r="R8" s="313"/>
      <c r="S8" s="313"/>
      <c r="T8" s="313"/>
      <c r="U8" s="313"/>
      <c r="V8" s="313"/>
    </row>
    <row r="9" s="315" customFormat="true" ht="27" hidden="false" customHeight="true" outlineLevel="0" collapsed="false">
      <c r="A9" s="168" t="n">
        <v>3</v>
      </c>
      <c r="B9" s="168" t="s">
        <v>2149</v>
      </c>
      <c r="C9" s="309" t="n">
        <v>39448</v>
      </c>
      <c r="D9" s="170" t="s">
        <v>2150</v>
      </c>
      <c r="E9" s="176" t="s">
        <v>2151</v>
      </c>
      <c r="F9" s="310" t="n">
        <v>11542.17</v>
      </c>
      <c r="G9" s="222" t="s">
        <v>2152</v>
      </c>
      <c r="H9" s="168"/>
      <c r="I9" s="168"/>
      <c r="J9" s="197"/>
      <c r="K9" s="168"/>
      <c r="L9" s="170" t="s">
        <v>2147</v>
      </c>
      <c r="M9" s="314" t="s">
        <v>2269</v>
      </c>
      <c r="N9" s="313"/>
      <c r="O9" s="313"/>
      <c r="P9" s="313"/>
      <c r="Q9" s="313"/>
      <c r="R9" s="313"/>
      <c r="S9" s="313"/>
      <c r="T9" s="313"/>
      <c r="U9" s="313"/>
      <c r="V9" s="313"/>
    </row>
    <row r="10" s="315" customFormat="true" ht="27" hidden="false" customHeight="true" outlineLevel="0" collapsed="false">
      <c r="A10" s="168"/>
      <c r="B10" s="168"/>
      <c r="C10" s="309"/>
      <c r="D10" s="170"/>
      <c r="E10" s="316" t="s">
        <v>19</v>
      </c>
      <c r="F10" s="317" t="n">
        <f aca="false">SUM(F7:F9)</f>
        <v>22084.77</v>
      </c>
      <c r="G10" s="318"/>
      <c r="H10" s="168"/>
      <c r="I10" s="319"/>
      <c r="J10" s="197"/>
      <c r="K10" s="319"/>
      <c r="L10" s="225"/>
      <c r="M10" s="314"/>
      <c r="N10" s="313"/>
      <c r="O10" s="313"/>
      <c r="P10" s="313"/>
      <c r="Q10" s="313"/>
      <c r="R10" s="313"/>
      <c r="S10" s="313"/>
      <c r="T10" s="313"/>
      <c r="U10" s="313"/>
      <c r="V10" s="313"/>
    </row>
    <row r="11" s="324" customFormat="true" ht="25.9" hidden="false" customHeight="true" outlineLevel="0" collapsed="false">
      <c r="A11" s="152" t="n">
        <v>4</v>
      </c>
      <c r="B11" s="162" t="n">
        <v>4</v>
      </c>
      <c r="C11" s="320" t="n">
        <v>39448</v>
      </c>
      <c r="D11" s="155" t="s">
        <v>2057</v>
      </c>
      <c r="E11" s="155" t="s">
        <v>2058</v>
      </c>
      <c r="F11" s="321" t="n">
        <v>20100</v>
      </c>
      <c r="G11" s="164" t="s">
        <v>2059</v>
      </c>
      <c r="H11" s="159"/>
      <c r="I11" s="165"/>
      <c r="J11" s="322"/>
      <c r="K11" s="165"/>
      <c r="L11" s="155" t="s">
        <v>2060</v>
      </c>
      <c r="M11" s="323" t="s">
        <v>2270</v>
      </c>
    </row>
    <row r="12" customFormat="false" ht="34.15" hidden="false" customHeight="true" outlineLevel="0" collapsed="false">
      <c r="A12" s="168" t="n">
        <v>5</v>
      </c>
      <c r="B12" s="180" t="s">
        <v>2069</v>
      </c>
      <c r="C12" s="309" t="n">
        <v>39080</v>
      </c>
      <c r="D12" s="170" t="s">
        <v>2070</v>
      </c>
      <c r="E12" s="170" t="s">
        <v>2071</v>
      </c>
      <c r="F12" s="325" t="n">
        <v>35021.24</v>
      </c>
      <c r="G12" s="173" t="s">
        <v>2072</v>
      </c>
      <c r="H12" s="174"/>
      <c r="I12" s="175"/>
      <c r="J12" s="326" t="n">
        <v>39458</v>
      </c>
      <c r="K12" s="177" t="s">
        <v>2073</v>
      </c>
      <c r="L12" s="170" t="s">
        <v>2060</v>
      </c>
      <c r="M12" s="327" t="s">
        <v>2271</v>
      </c>
    </row>
    <row r="13" s="315" customFormat="true" ht="26.45" hidden="false" customHeight="true" outlineLevel="0" collapsed="false">
      <c r="A13" s="168" t="n">
        <v>6</v>
      </c>
      <c r="B13" s="168" t="s">
        <v>2139</v>
      </c>
      <c r="C13" s="309" t="n">
        <v>39083</v>
      </c>
      <c r="D13" s="170" t="s">
        <v>2140</v>
      </c>
      <c r="E13" s="176" t="s">
        <v>2141</v>
      </c>
      <c r="F13" s="310" t="n">
        <v>0</v>
      </c>
      <c r="G13" s="170" t="s">
        <v>2142</v>
      </c>
      <c r="H13" s="206"/>
      <c r="I13" s="168"/>
      <c r="J13" s="311"/>
      <c r="K13" s="328"/>
      <c r="L13" s="170" t="s">
        <v>2060</v>
      </c>
      <c r="M13" s="312" t="s">
        <v>2272</v>
      </c>
    </row>
    <row r="14" s="315" customFormat="true" ht="26.45" hidden="false" customHeight="true" outlineLevel="0" collapsed="false">
      <c r="A14" s="203"/>
      <c r="B14" s="168"/>
      <c r="C14" s="309"/>
      <c r="D14" s="170"/>
      <c r="E14" s="316" t="s">
        <v>19</v>
      </c>
      <c r="F14" s="317" t="n">
        <f aca="false">SUM(F11:F13)</f>
        <v>55121.24</v>
      </c>
      <c r="G14" s="173"/>
      <c r="H14" s="206"/>
      <c r="I14" s="319"/>
      <c r="J14" s="311"/>
      <c r="K14" s="329"/>
      <c r="L14" s="225"/>
      <c r="M14" s="312"/>
    </row>
    <row r="15" customFormat="false" ht="33.75" hidden="false" customHeight="false" outlineLevel="0" collapsed="false">
      <c r="A15" s="140" t="n">
        <v>7</v>
      </c>
      <c r="B15" s="168" t="s">
        <v>2074</v>
      </c>
      <c r="C15" s="309" t="s">
        <v>2273</v>
      </c>
      <c r="D15" s="170" t="s">
        <v>2076</v>
      </c>
      <c r="E15" s="171" t="s">
        <v>2077</v>
      </c>
      <c r="F15" s="310" t="n">
        <v>0</v>
      </c>
      <c r="G15" s="173" t="s">
        <v>2078</v>
      </c>
      <c r="H15" s="174"/>
      <c r="I15" s="177"/>
      <c r="J15" s="326"/>
      <c r="K15" s="177"/>
      <c r="L15" s="170" t="s">
        <v>2079</v>
      </c>
      <c r="M15" s="330"/>
      <c r="O15" s="331"/>
    </row>
    <row r="16" customFormat="false" ht="34.5" hidden="false" customHeight="false" outlineLevel="0" collapsed="false">
      <c r="A16" s="168" t="n">
        <v>8</v>
      </c>
      <c r="B16" s="186" t="s">
        <v>2080</v>
      </c>
      <c r="C16" s="309" t="s">
        <v>2081</v>
      </c>
      <c r="D16" s="170" t="s">
        <v>2082</v>
      </c>
      <c r="E16" s="170" t="s">
        <v>2083</v>
      </c>
      <c r="F16" s="325" t="n">
        <v>0</v>
      </c>
      <c r="G16" s="173" t="s">
        <v>2078</v>
      </c>
      <c r="H16" s="174"/>
      <c r="I16" s="177"/>
      <c r="J16" s="326"/>
      <c r="K16" s="177"/>
      <c r="L16" s="170" t="s">
        <v>2079</v>
      </c>
      <c r="M16" s="330"/>
    </row>
    <row r="17" customFormat="false" ht="33.75" hidden="false" customHeight="false" outlineLevel="0" collapsed="false">
      <c r="A17" s="332" t="n">
        <v>9</v>
      </c>
      <c r="B17" s="333" t="s">
        <v>2084</v>
      </c>
      <c r="C17" s="334" t="n">
        <v>39503</v>
      </c>
      <c r="D17" s="233" t="s">
        <v>2085</v>
      </c>
      <c r="E17" s="233" t="s">
        <v>2086</v>
      </c>
      <c r="F17" s="335" t="n">
        <v>0</v>
      </c>
      <c r="G17" s="336" t="s">
        <v>2087</v>
      </c>
      <c r="H17" s="337"/>
      <c r="I17" s="338"/>
      <c r="J17" s="339"/>
      <c r="K17" s="338"/>
      <c r="L17" s="233" t="s">
        <v>2079</v>
      </c>
      <c r="M17" s="340"/>
    </row>
    <row r="18" customFormat="false" ht="24.75" hidden="false" customHeight="true" outlineLevel="0" collapsed="false">
      <c r="A18" s="168" t="n">
        <v>10</v>
      </c>
      <c r="B18" s="189" t="s">
        <v>2088</v>
      </c>
      <c r="C18" s="341" t="n">
        <v>39326</v>
      </c>
      <c r="D18" s="191" t="s">
        <v>2089</v>
      </c>
      <c r="E18" s="191" t="s">
        <v>2090</v>
      </c>
      <c r="F18" s="342" t="n">
        <v>4000</v>
      </c>
      <c r="G18" s="193" t="s">
        <v>2091</v>
      </c>
      <c r="H18" s="174"/>
      <c r="I18" s="194"/>
      <c r="J18" s="343"/>
      <c r="K18" s="177"/>
      <c r="L18" s="191" t="s">
        <v>2092</v>
      </c>
      <c r="M18" s="344" t="s">
        <v>2274</v>
      </c>
    </row>
    <row r="19" customFormat="false" ht="24.75" hidden="false" customHeight="true" outlineLevel="0" collapsed="false">
      <c r="A19" s="168"/>
      <c r="B19" s="189"/>
      <c r="C19" s="341"/>
      <c r="D19" s="191"/>
      <c r="E19" s="274" t="s">
        <v>19</v>
      </c>
      <c r="F19" s="345" t="n">
        <v>4000</v>
      </c>
      <c r="G19" s="193"/>
      <c r="H19" s="174"/>
      <c r="I19" s="194"/>
      <c r="J19" s="346"/>
      <c r="K19" s="177"/>
      <c r="L19" s="191"/>
      <c r="M19" s="347"/>
    </row>
    <row r="20" s="324" customFormat="true" ht="27" hidden="false" customHeight="true" outlineLevel="0" collapsed="false">
      <c r="A20" s="152" t="n">
        <v>11</v>
      </c>
      <c r="B20" s="153" t="s">
        <v>2051</v>
      </c>
      <c r="C20" s="320" t="n">
        <v>39456</v>
      </c>
      <c r="D20" s="155" t="s">
        <v>2052</v>
      </c>
      <c r="E20" s="156" t="s">
        <v>2053</v>
      </c>
      <c r="F20" s="348" t="n">
        <v>6250.025</v>
      </c>
      <c r="G20" s="158" t="s">
        <v>2054</v>
      </c>
      <c r="H20" s="159"/>
      <c r="I20" s="160"/>
      <c r="J20" s="349"/>
      <c r="K20" s="160"/>
      <c r="L20" s="155" t="s">
        <v>2055</v>
      </c>
      <c r="M20" s="308" t="s">
        <v>2275</v>
      </c>
    </row>
    <row r="21" s="315" customFormat="true" ht="24" hidden="false" customHeight="true" outlineLevel="0" collapsed="false">
      <c r="A21" s="168" t="n">
        <v>12</v>
      </c>
      <c r="B21" s="168" t="s">
        <v>2197</v>
      </c>
      <c r="C21" s="350" t="n">
        <v>39553</v>
      </c>
      <c r="D21" s="170" t="s">
        <v>2198</v>
      </c>
      <c r="E21" s="175" t="s">
        <v>2199</v>
      </c>
      <c r="F21" s="310" t="n">
        <v>8500</v>
      </c>
      <c r="G21" s="238" t="s">
        <v>2091</v>
      </c>
      <c r="H21" s="319"/>
      <c r="I21" s="319"/>
      <c r="J21" s="319"/>
      <c r="K21" s="168"/>
      <c r="L21" s="225" t="s">
        <v>2161</v>
      </c>
      <c r="M21" s="351"/>
      <c r="P21" s="324"/>
    </row>
    <row r="22" s="315" customFormat="true" ht="33.75" hidden="false" customHeight="false" outlineLevel="0" collapsed="false">
      <c r="A22" s="168" t="n">
        <v>13</v>
      </c>
      <c r="B22" s="168" t="s">
        <v>2157</v>
      </c>
      <c r="C22" s="309" t="n">
        <v>39448</v>
      </c>
      <c r="D22" s="170" t="s">
        <v>2158</v>
      </c>
      <c r="E22" s="176" t="s">
        <v>2276</v>
      </c>
      <c r="F22" s="310" t="n">
        <v>5071.08</v>
      </c>
      <c r="G22" s="222" t="s">
        <v>2097</v>
      </c>
      <c r="H22" s="222" t="s">
        <v>2097</v>
      </c>
      <c r="I22" s="222" t="s">
        <v>2097</v>
      </c>
      <c r="J22" s="197"/>
      <c r="K22" s="197"/>
      <c r="L22" s="225" t="s">
        <v>2161</v>
      </c>
      <c r="M22" s="352" t="s">
        <v>2277</v>
      </c>
      <c r="O22" s="353"/>
    </row>
    <row r="23" s="315" customFormat="true" ht="27.75" hidden="false" customHeight="true" outlineLevel="0" collapsed="false">
      <c r="A23" s="168"/>
      <c r="B23" s="168"/>
      <c r="C23" s="309"/>
      <c r="D23" s="170"/>
      <c r="E23" s="274" t="s">
        <v>19</v>
      </c>
      <c r="F23" s="317" t="n">
        <f aca="false">SUM(F20:F22)</f>
        <v>19821.105</v>
      </c>
      <c r="G23" s="318"/>
      <c r="H23" s="222"/>
      <c r="I23" s="354"/>
      <c r="J23" s="197"/>
      <c r="K23" s="355"/>
      <c r="L23" s="225"/>
      <c r="M23" s="356"/>
    </row>
    <row r="24" customFormat="false" ht="33.75" hidden="false" customHeight="false" outlineLevel="0" collapsed="false">
      <c r="A24" s="168" t="n">
        <v>14</v>
      </c>
      <c r="B24" s="168" t="s">
        <v>2062</v>
      </c>
      <c r="C24" s="357" t="s">
        <v>2278</v>
      </c>
      <c r="D24" s="170" t="s">
        <v>2064</v>
      </c>
      <c r="E24" s="171" t="s">
        <v>2065</v>
      </c>
      <c r="F24" s="358" t="n">
        <v>5119.68</v>
      </c>
      <c r="G24" s="173" t="s">
        <v>2066</v>
      </c>
      <c r="H24" s="174"/>
      <c r="I24" s="175"/>
      <c r="J24" s="326"/>
      <c r="K24" s="177"/>
      <c r="L24" s="170" t="s">
        <v>2067</v>
      </c>
      <c r="M24" s="359" t="s">
        <v>2279</v>
      </c>
    </row>
    <row r="25" customFormat="false" ht="45" hidden="false" customHeight="false" outlineLevel="0" collapsed="false">
      <c r="A25" s="140" t="n">
        <v>15</v>
      </c>
      <c r="B25" s="168" t="s">
        <v>2242</v>
      </c>
      <c r="C25" s="309" t="n">
        <v>39450</v>
      </c>
      <c r="D25" s="170" t="s">
        <v>2243</v>
      </c>
      <c r="E25" s="170" t="s">
        <v>2244</v>
      </c>
      <c r="F25" s="310" t="n">
        <v>8098.3</v>
      </c>
      <c r="G25" s="173" t="s">
        <v>2245</v>
      </c>
      <c r="H25" s="174"/>
      <c r="I25" s="177"/>
      <c r="J25" s="326" t="s">
        <v>2146</v>
      </c>
      <c r="K25" s="177" t="s">
        <v>2246</v>
      </c>
      <c r="L25" s="170" t="s">
        <v>2067</v>
      </c>
      <c r="M25" s="344" t="s">
        <v>2280</v>
      </c>
    </row>
    <row r="26" s="315" customFormat="true" ht="24" hidden="false" customHeight="true" outlineLevel="0" collapsed="false">
      <c r="A26" s="168" t="n">
        <v>16</v>
      </c>
      <c r="B26" s="168" t="s">
        <v>2281</v>
      </c>
      <c r="C26" s="309" t="n">
        <v>38991</v>
      </c>
      <c r="D26" s="170" t="s">
        <v>2282</v>
      </c>
      <c r="E26" s="170" t="s">
        <v>2283</v>
      </c>
      <c r="F26" s="310" t="n">
        <v>0</v>
      </c>
      <c r="G26" s="173" t="s">
        <v>2097</v>
      </c>
      <c r="H26" s="197"/>
      <c r="I26" s="201"/>
      <c r="J26" s="311"/>
      <c r="K26" s="360"/>
      <c r="L26" s="170" t="s">
        <v>2067</v>
      </c>
      <c r="M26" s="361"/>
    </row>
    <row r="27" s="315" customFormat="true" ht="24.75" hidden="false" customHeight="true" outlineLevel="0" collapsed="false">
      <c r="A27" s="168" t="n">
        <v>17</v>
      </c>
      <c r="B27" s="168" t="s">
        <v>2167</v>
      </c>
      <c r="C27" s="309" t="n">
        <v>39508</v>
      </c>
      <c r="D27" s="170" t="s">
        <v>2168</v>
      </c>
      <c r="E27" s="170" t="s">
        <v>2169</v>
      </c>
      <c r="F27" s="310" t="n">
        <v>600</v>
      </c>
      <c r="G27" s="362" t="s">
        <v>2170</v>
      </c>
      <c r="H27" s="168"/>
      <c r="I27" s="168"/>
      <c r="J27" s="168"/>
      <c r="K27" s="168"/>
      <c r="L27" s="225" t="s">
        <v>2067</v>
      </c>
      <c r="M27" s="168" t="s">
        <v>2284</v>
      </c>
    </row>
    <row r="28" s="315" customFormat="true" ht="22.9" hidden="false" customHeight="true" outlineLevel="0" collapsed="false">
      <c r="A28" s="168" t="n">
        <v>18</v>
      </c>
      <c r="B28" s="212" t="s">
        <v>2114</v>
      </c>
      <c r="C28" s="309" t="n">
        <v>39142</v>
      </c>
      <c r="D28" s="170" t="s">
        <v>2115</v>
      </c>
      <c r="E28" s="170" t="s">
        <v>2116</v>
      </c>
      <c r="F28" s="310" t="s">
        <v>2117</v>
      </c>
      <c r="G28" s="170" t="s">
        <v>2097</v>
      </c>
      <c r="H28" s="208"/>
      <c r="I28" s="168"/>
      <c r="J28" s="311"/>
      <c r="K28" s="360"/>
      <c r="L28" s="225" t="s">
        <v>2067</v>
      </c>
      <c r="M28" s="363" t="s">
        <v>2285</v>
      </c>
    </row>
    <row r="29" s="315" customFormat="true" ht="27.75" hidden="false" customHeight="true" outlineLevel="0" collapsed="false">
      <c r="A29" s="168" t="n">
        <v>19</v>
      </c>
      <c r="B29" s="168" t="s">
        <v>2286</v>
      </c>
      <c r="C29" s="309" t="s">
        <v>2287</v>
      </c>
      <c r="D29" s="170" t="s">
        <v>2150</v>
      </c>
      <c r="E29" s="176" t="s">
        <v>2288</v>
      </c>
      <c r="F29" s="310" t="n">
        <v>11542.17</v>
      </c>
      <c r="G29" s="222" t="s">
        <v>2289</v>
      </c>
      <c r="H29" s="168"/>
      <c r="I29" s="168"/>
      <c r="J29" s="197"/>
      <c r="K29" s="168"/>
      <c r="L29" s="225" t="s">
        <v>2067</v>
      </c>
      <c r="M29" s="314" t="s">
        <v>2290</v>
      </c>
    </row>
    <row r="30" s="315" customFormat="true" ht="26.25" hidden="false" customHeight="true" outlineLevel="0" collapsed="false">
      <c r="A30" s="168" t="n">
        <v>20</v>
      </c>
      <c r="B30" s="168" t="s">
        <v>2187</v>
      </c>
      <c r="C30" s="309" t="n">
        <v>39553</v>
      </c>
      <c r="D30" s="170" t="s">
        <v>2188</v>
      </c>
      <c r="E30" s="170" t="s">
        <v>2189</v>
      </c>
      <c r="F30" s="310" t="n">
        <v>10000</v>
      </c>
      <c r="G30" s="222" t="s">
        <v>2091</v>
      </c>
      <c r="J30" s="170"/>
      <c r="K30" s="168"/>
      <c r="L30" s="225" t="s">
        <v>2067</v>
      </c>
      <c r="M30" s="168" t="s">
        <v>2291</v>
      </c>
    </row>
    <row r="31" customFormat="false" ht="24" hidden="false" customHeight="true" outlineLevel="0" collapsed="false">
      <c r="A31" s="288" t="n">
        <v>21</v>
      </c>
      <c r="B31" s="288" t="s">
        <v>2206</v>
      </c>
      <c r="C31" s="364" t="n">
        <v>39508</v>
      </c>
      <c r="D31" s="191" t="s">
        <v>2213</v>
      </c>
      <c r="E31" s="290" t="s">
        <v>2184</v>
      </c>
      <c r="F31" s="365" t="n">
        <v>2899.74</v>
      </c>
      <c r="G31" s="291" t="s">
        <v>2264</v>
      </c>
      <c r="J31" s="245"/>
      <c r="K31" s="245"/>
      <c r="L31" s="243" t="s">
        <v>2067</v>
      </c>
      <c r="M31" s="245"/>
    </row>
    <row r="32" s="315" customFormat="true" ht="38.25" hidden="false" customHeight="true" outlineLevel="0" collapsed="false">
      <c r="A32" s="168" t="n">
        <v>22</v>
      </c>
      <c r="B32" s="204" t="s">
        <v>2105</v>
      </c>
      <c r="C32" s="309" t="n">
        <v>39448</v>
      </c>
      <c r="D32" s="170" t="s">
        <v>2106</v>
      </c>
      <c r="E32" s="170" t="s">
        <v>2107</v>
      </c>
      <c r="F32" s="310" t="n">
        <v>1345.95</v>
      </c>
      <c r="G32" s="173" t="s">
        <v>2097</v>
      </c>
      <c r="H32" s="197"/>
      <c r="I32" s="201"/>
      <c r="J32" s="311" t="s">
        <v>2108</v>
      </c>
      <c r="K32" s="360"/>
      <c r="L32" s="170" t="s">
        <v>2067</v>
      </c>
      <c r="M32" s="312" t="s">
        <v>2109</v>
      </c>
    </row>
    <row r="33" customFormat="false" ht="29.25" hidden="false" customHeight="true" outlineLevel="0" collapsed="false">
      <c r="A33" s="152" t="n">
        <v>23</v>
      </c>
      <c r="B33" s="152" t="s">
        <v>2202</v>
      </c>
      <c r="C33" s="341" t="n">
        <v>39553</v>
      </c>
      <c r="D33" s="191" t="s">
        <v>2203</v>
      </c>
      <c r="E33" s="195" t="n">
        <v>39553</v>
      </c>
      <c r="F33" s="365" t="n">
        <v>25000</v>
      </c>
      <c r="G33" s="238" t="s">
        <v>2091</v>
      </c>
      <c r="J33" s="245"/>
      <c r="K33" s="245"/>
      <c r="L33" s="243" t="s">
        <v>2067</v>
      </c>
      <c r="M33" s="245" t="s">
        <v>2292</v>
      </c>
    </row>
    <row r="34" customFormat="false" ht="29.25" hidden="false" customHeight="true" outlineLevel="0" collapsed="false">
      <c r="A34" s="366"/>
      <c r="B34" s="152"/>
      <c r="C34" s="341"/>
      <c r="D34" s="191"/>
      <c r="E34" s="367" t="s">
        <v>19</v>
      </c>
      <c r="F34" s="368" t="n">
        <v>64605.84</v>
      </c>
      <c r="G34" s="238"/>
      <c r="J34" s="245"/>
      <c r="K34" s="369"/>
      <c r="L34" s="243"/>
      <c r="M34" s="370"/>
    </row>
    <row r="35" customFormat="false" ht="29.25" hidden="false" customHeight="true" outlineLevel="0" collapsed="false">
      <c r="A35" s="152" t="n">
        <v>24</v>
      </c>
      <c r="B35" s="152" t="s">
        <v>2202</v>
      </c>
      <c r="C35" s="341" t="n">
        <v>39553</v>
      </c>
      <c r="D35" s="191" t="s">
        <v>2203</v>
      </c>
      <c r="E35" s="371" t="n">
        <v>39553</v>
      </c>
      <c r="F35" s="365" t="n">
        <v>25000</v>
      </c>
      <c r="G35" s="238" t="s">
        <v>2091</v>
      </c>
      <c r="J35" s="245"/>
      <c r="K35" s="245"/>
      <c r="L35" s="243" t="s">
        <v>2293</v>
      </c>
      <c r="M35" s="245" t="s">
        <v>2292</v>
      </c>
    </row>
    <row r="36" customFormat="false" ht="0.75" hidden="false" customHeight="true" outlineLevel="0" collapsed="false"/>
    <row r="37" s="315" customFormat="true" ht="26.25" hidden="false" customHeight="true" outlineLevel="0" collapsed="false">
      <c r="A37" s="168" t="n">
        <v>25</v>
      </c>
      <c r="B37" s="168" t="s">
        <v>2094</v>
      </c>
      <c r="C37" s="309" t="n">
        <v>38777</v>
      </c>
      <c r="D37" s="170" t="s">
        <v>2095</v>
      </c>
      <c r="E37" s="170" t="s">
        <v>2096</v>
      </c>
      <c r="F37" s="310" t="n">
        <v>749.52</v>
      </c>
      <c r="G37" s="173" t="s">
        <v>2097</v>
      </c>
      <c r="H37" s="197"/>
      <c r="I37" s="198"/>
      <c r="J37" s="311"/>
      <c r="K37" s="360"/>
      <c r="L37" s="170" t="s">
        <v>2098</v>
      </c>
      <c r="M37" s="372" t="s">
        <v>2099</v>
      </c>
    </row>
    <row r="38" s="315" customFormat="true" ht="33" hidden="false" customHeight="true" outlineLevel="0" collapsed="false">
      <c r="A38" s="168" t="n">
        <v>26</v>
      </c>
      <c r="B38" s="168" t="s">
        <v>2100</v>
      </c>
      <c r="C38" s="309" t="n">
        <v>38838</v>
      </c>
      <c r="D38" s="170" t="s">
        <v>2101</v>
      </c>
      <c r="E38" s="170" t="s">
        <v>2102</v>
      </c>
      <c r="F38" s="310" t="s">
        <v>2103</v>
      </c>
      <c r="G38" s="173" t="s">
        <v>2097</v>
      </c>
      <c r="H38" s="197"/>
      <c r="I38" s="201"/>
      <c r="J38" s="311"/>
      <c r="K38" s="373"/>
      <c r="L38" s="170" t="s">
        <v>2098</v>
      </c>
      <c r="M38" s="372" t="s">
        <v>2294</v>
      </c>
    </row>
    <row r="39" s="315" customFormat="true" ht="22.15" hidden="false" customHeight="true" outlineLevel="0" collapsed="false">
      <c r="A39" s="168" t="n">
        <v>27</v>
      </c>
      <c r="B39" s="206" t="s">
        <v>2110</v>
      </c>
      <c r="C39" s="309" t="n">
        <v>39114</v>
      </c>
      <c r="D39" s="170" t="s">
        <v>2111</v>
      </c>
      <c r="E39" s="374" t="s">
        <v>2112</v>
      </c>
      <c r="F39" s="310" t="n">
        <v>2112.95</v>
      </c>
      <c r="G39" s="170" t="s">
        <v>2097</v>
      </c>
      <c r="H39" s="208"/>
      <c r="I39" s="209"/>
      <c r="J39" s="311"/>
      <c r="K39" s="360"/>
      <c r="L39" s="225" t="s">
        <v>2098</v>
      </c>
      <c r="M39" s="363" t="s">
        <v>2295</v>
      </c>
    </row>
    <row r="40" s="315" customFormat="true" ht="22.5" hidden="false" customHeight="false" outlineLevel="0" collapsed="false">
      <c r="A40" s="168" t="n">
        <v>28</v>
      </c>
      <c r="B40" s="168" t="s">
        <v>2119</v>
      </c>
      <c r="C40" s="309" t="n">
        <v>39155</v>
      </c>
      <c r="D40" s="170" t="s">
        <v>2120</v>
      </c>
      <c r="E40" s="176" t="s">
        <v>2121</v>
      </c>
      <c r="F40" s="310" t="n">
        <v>1267.77</v>
      </c>
      <c r="G40" s="170" t="s">
        <v>2097</v>
      </c>
      <c r="H40" s="208"/>
      <c r="I40" s="168"/>
      <c r="J40" s="311"/>
      <c r="K40" s="311"/>
      <c r="L40" s="225" t="s">
        <v>2098</v>
      </c>
      <c r="M40" s="375" t="s">
        <v>2249</v>
      </c>
    </row>
    <row r="41" s="315" customFormat="true" ht="25.5" hidden="false" customHeight="true" outlineLevel="0" collapsed="false">
      <c r="A41" s="168" t="n">
        <v>29</v>
      </c>
      <c r="B41" s="168" t="s">
        <v>2122</v>
      </c>
      <c r="C41" s="309" t="n">
        <v>39173</v>
      </c>
      <c r="D41" s="170" t="s">
        <v>2123</v>
      </c>
      <c r="E41" s="176" t="s">
        <v>2124</v>
      </c>
      <c r="F41" s="310" t="n">
        <v>422.59</v>
      </c>
      <c r="G41" s="170" t="s">
        <v>2097</v>
      </c>
      <c r="H41" s="208"/>
      <c r="I41" s="168"/>
      <c r="J41" s="311"/>
      <c r="K41" s="311"/>
      <c r="L41" s="225" t="s">
        <v>2098</v>
      </c>
      <c r="M41" s="312" t="s">
        <v>2296</v>
      </c>
    </row>
    <row r="42" s="315" customFormat="true" ht="22.5" hidden="false" customHeight="false" outlineLevel="0" collapsed="false">
      <c r="A42" s="168" t="n">
        <v>30</v>
      </c>
      <c r="B42" s="168" t="s">
        <v>2126</v>
      </c>
      <c r="C42" s="309" t="n">
        <v>39154</v>
      </c>
      <c r="D42" s="170" t="s">
        <v>2127</v>
      </c>
      <c r="E42" s="176" t="n">
        <v>39154</v>
      </c>
      <c r="F42" s="310" t="n">
        <v>633.88</v>
      </c>
      <c r="G42" s="170" t="s">
        <v>2097</v>
      </c>
      <c r="H42" s="208"/>
      <c r="I42" s="168"/>
      <c r="J42" s="311" t="n">
        <v>39573</v>
      </c>
      <c r="K42" s="311" t="s">
        <v>2108</v>
      </c>
      <c r="L42" s="225" t="s">
        <v>2098</v>
      </c>
      <c r="M42" s="376" t="s">
        <v>2128</v>
      </c>
    </row>
    <row r="43" s="315" customFormat="true" ht="22.5" hidden="false" customHeight="false" outlineLevel="0" collapsed="false">
      <c r="A43" s="168" t="n">
        <v>31</v>
      </c>
      <c r="B43" s="168" t="s">
        <v>2129</v>
      </c>
      <c r="C43" s="309" t="n">
        <v>39142</v>
      </c>
      <c r="D43" s="170" t="s">
        <v>2130</v>
      </c>
      <c r="E43" s="170" t="s">
        <v>2116</v>
      </c>
      <c r="F43" s="310" t="n">
        <v>1267.77</v>
      </c>
      <c r="G43" s="170" t="s">
        <v>2097</v>
      </c>
      <c r="H43" s="208"/>
      <c r="I43" s="168"/>
      <c r="J43" s="311"/>
      <c r="K43" s="311"/>
      <c r="L43" s="225" t="s">
        <v>2098</v>
      </c>
      <c r="M43" s="312" t="s">
        <v>2248</v>
      </c>
    </row>
    <row r="44" s="315" customFormat="true" ht="25.9" hidden="false" customHeight="true" outlineLevel="0" collapsed="false">
      <c r="A44" s="168" t="n">
        <v>32</v>
      </c>
      <c r="B44" s="168" t="s">
        <v>2136</v>
      </c>
      <c r="C44" s="309" t="n">
        <v>39155</v>
      </c>
      <c r="D44" s="170" t="s">
        <v>2137</v>
      </c>
      <c r="E44" s="170" t="s">
        <v>2116</v>
      </c>
      <c r="F44" s="310" t="n">
        <v>422.59</v>
      </c>
      <c r="G44" s="170" t="s">
        <v>2097</v>
      </c>
      <c r="H44" s="377"/>
      <c r="I44" s="168"/>
      <c r="J44" s="311"/>
      <c r="K44" s="311"/>
      <c r="L44" s="225" t="s">
        <v>2098</v>
      </c>
      <c r="M44" s="312" t="s">
        <v>2297</v>
      </c>
    </row>
    <row r="45" s="315" customFormat="true" ht="22.5" hidden="false" customHeight="false" outlineLevel="0" collapsed="false">
      <c r="A45" s="168" t="n">
        <v>33</v>
      </c>
      <c r="B45" s="204" t="s">
        <v>2132</v>
      </c>
      <c r="C45" s="309" t="n">
        <v>39173</v>
      </c>
      <c r="D45" s="170" t="s">
        <v>2133</v>
      </c>
      <c r="E45" s="170" t="s">
        <v>2134</v>
      </c>
      <c r="F45" s="310" t="n">
        <v>845.18</v>
      </c>
      <c r="G45" s="170" t="s">
        <v>2097</v>
      </c>
      <c r="H45" s="206"/>
      <c r="I45" s="168"/>
      <c r="J45" s="311"/>
      <c r="K45" s="311"/>
      <c r="L45" s="225" t="s">
        <v>2098</v>
      </c>
      <c r="M45" s="312" t="s">
        <v>2135</v>
      </c>
    </row>
    <row r="46" s="315" customFormat="true" ht="22.5" hidden="false" customHeight="false" outlineLevel="0" collapsed="false">
      <c r="A46" s="168" t="n">
        <v>34</v>
      </c>
      <c r="B46" s="168" t="s">
        <v>2232</v>
      </c>
      <c r="C46" s="309" t="n">
        <v>39173</v>
      </c>
      <c r="D46" s="170" t="s">
        <v>2250</v>
      </c>
      <c r="E46" s="170" t="s">
        <v>2124</v>
      </c>
      <c r="F46" s="310" t="n">
        <v>0</v>
      </c>
      <c r="G46" s="170" t="s">
        <v>2097</v>
      </c>
      <c r="H46" s="168"/>
      <c r="I46" s="168"/>
      <c r="J46" s="311"/>
      <c r="K46" s="311"/>
      <c r="L46" s="225" t="s">
        <v>2098</v>
      </c>
      <c r="M46" s="378" t="s">
        <v>2298</v>
      </c>
    </row>
    <row r="47" s="315" customFormat="true" ht="27.75" hidden="false" customHeight="true" outlineLevel="0" collapsed="false">
      <c r="A47" s="168" t="n">
        <v>35</v>
      </c>
      <c r="B47" s="204" t="s">
        <v>2235</v>
      </c>
      <c r="C47" s="309" t="n">
        <v>39169</v>
      </c>
      <c r="D47" s="170" t="s">
        <v>2251</v>
      </c>
      <c r="E47" s="170" t="s">
        <v>2252</v>
      </c>
      <c r="F47" s="310" t="n">
        <v>0</v>
      </c>
      <c r="G47" s="170" t="s">
        <v>2097</v>
      </c>
      <c r="H47" s="168"/>
      <c r="I47" s="168"/>
      <c r="J47" s="311"/>
      <c r="K47" s="328"/>
      <c r="L47" s="225" t="s">
        <v>2098</v>
      </c>
      <c r="M47" s="312" t="s">
        <v>2272</v>
      </c>
      <c r="N47" s="313"/>
      <c r="O47" s="313"/>
      <c r="P47" s="313"/>
      <c r="Q47" s="313"/>
      <c r="R47" s="313"/>
      <c r="S47" s="313"/>
      <c r="T47" s="313"/>
      <c r="U47" s="313"/>
      <c r="V47" s="313"/>
    </row>
    <row r="48" s="315" customFormat="true" ht="22.5" hidden="false" customHeight="false" outlineLevel="0" collapsed="false">
      <c r="A48" s="168" t="n">
        <v>36</v>
      </c>
      <c r="B48" s="168" t="s">
        <v>2154</v>
      </c>
      <c r="C48" s="309" t="n">
        <v>39264</v>
      </c>
      <c r="D48" s="170" t="s">
        <v>2155</v>
      </c>
      <c r="E48" s="176" t="s">
        <v>2156</v>
      </c>
      <c r="F48" s="310" t="n">
        <v>2112.95</v>
      </c>
      <c r="G48" s="222" t="s">
        <v>2097</v>
      </c>
      <c r="H48" s="168"/>
      <c r="I48" s="168"/>
      <c r="J48" s="379"/>
      <c r="K48" s="168"/>
      <c r="L48" s="225" t="s">
        <v>2098</v>
      </c>
      <c r="M48" s="314" t="s">
        <v>2113</v>
      </c>
    </row>
    <row r="49" s="315" customFormat="true" ht="27" hidden="false" customHeight="true" outlineLevel="0" collapsed="false">
      <c r="A49" s="168" t="n">
        <v>37</v>
      </c>
      <c r="B49" s="204" t="s">
        <v>2163</v>
      </c>
      <c r="C49" s="309" t="n">
        <v>39479</v>
      </c>
      <c r="D49" s="170" t="s">
        <v>2164</v>
      </c>
      <c r="E49" s="176" t="s">
        <v>2165</v>
      </c>
      <c r="F49" s="310" t="n">
        <v>2500</v>
      </c>
      <c r="G49" s="222" t="s">
        <v>2091</v>
      </c>
      <c r="H49" s="168"/>
      <c r="I49" s="168"/>
      <c r="J49" s="168"/>
      <c r="K49" s="168"/>
      <c r="L49" s="225" t="s">
        <v>2098</v>
      </c>
      <c r="M49" s="380" t="s">
        <v>2299</v>
      </c>
    </row>
    <row r="50" s="382" customFormat="true" ht="27" hidden="false" customHeight="true" outlineLevel="0" collapsed="false">
      <c r="A50" s="186" t="n">
        <v>38</v>
      </c>
      <c r="B50" s="186" t="s">
        <v>2172</v>
      </c>
      <c r="C50" s="309" t="s">
        <v>2173</v>
      </c>
      <c r="D50" s="170" t="s">
        <v>2174</v>
      </c>
      <c r="E50" s="170" t="s">
        <v>2175</v>
      </c>
      <c r="F50" s="310" t="n">
        <v>12000</v>
      </c>
      <c r="G50" s="222" t="s">
        <v>2091</v>
      </c>
      <c r="H50" s="186"/>
      <c r="I50" s="186"/>
      <c r="J50" s="379" t="n">
        <v>39539</v>
      </c>
      <c r="K50" s="186" t="s">
        <v>2108</v>
      </c>
      <c r="L50" s="225" t="s">
        <v>2098</v>
      </c>
      <c r="M50" s="381" t="s">
        <v>2300</v>
      </c>
    </row>
    <row r="51" s="315" customFormat="true" ht="25.5" hidden="false" customHeight="true" outlineLevel="0" collapsed="false">
      <c r="A51" s="168" t="n">
        <v>39</v>
      </c>
      <c r="B51" s="168" t="s">
        <v>2163</v>
      </c>
      <c r="C51" s="309" t="n">
        <v>39508</v>
      </c>
      <c r="D51" s="170" t="s">
        <v>2177</v>
      </c>
      <c r="E51" s="176" t="s">
        <v>2178</v>
      </c>
      <c r="F51" s="310" t="n">
        <v>10000</v>
      </c>
      <c r="G51" s="222" t="s">
        <v>2091</v>
      </c>
      <c r="H51" s="168"/>
      <c r="I51" s="168"/>
      <c r="J51" s="168"/>
      <c r="K51" s="170"/>
      <c r="L51" s="225" t="s">
        <v>2098</v>
      </c>
      <c r="M51" s="383" t="s">
        <v>2291</v>
      </c>
    </row>
    <row r="52" s="315" customFormat="true" ht="28.5" hidden="false" customHeight="true" outlineLevel="0" collapsed="false">
      <c r="A52" s="168" t="n">
        <v>40</v>
      </c>
      <c r="B52" s="168" t="s">
        <v>2139</v>
      </c>
      <c r="C52" s="309" t="n">
        <v>39539</v>
      </c>
      <c r="D52" s="384" t="s">
        <v>2180</v>
      </c>
      <c r="E52" s="384" t="s">
        <v>2181</v>
      </c>
      <c r="F52" s="305" t="n">
        <v>30307.42</v>
      </c>
      <c r="G52" s="222" t="s">
        <v>2152</v>
      </c>
      <c r="H52" s="319"/>
      <c r="I52" s="319"/>
      <c r="J52" s="168"/>
      <c r="K52" s="168"/>
      <c r="L52" s="225" t="s">
        <v>2098</v>
      </c>
      <c r="M52" s="168"/>
    </row>
    <row r="53" s="315" customFormat="true" ht="28.5" hidden="false" customHeight="true" outlineLevel="0" collapsed="false">
      <c r="A53" s="168" t="n">
        <v>41</v>
      </c>
      <c r="B53" s="168" t="s">
        <v>2183</v>
      </c>
      <c r="C53" s="309" t="n">
        <v>39539</v>
      </c>
      <c r="D53" s="170" t="s">
        <v>2180</v>
      </c>
      <c r="E53" s="170" t="s">
        <v>2184</v>
      </c>
      <c r="F53" s="310" t="n">
        <v>2899.74</v>
      </c>
      <c r="G53" s="222" t="s">
        <v>2185</v>
      </c>
      <c r="J53" s="203"/>
      <c r="K53" s="203"/>
      <c r="L53" s="385" t="s">
        <v>2098</v>
      </c>
      <c r="M53" s="168"/>
    </row>
    <row r="54" s="315" customFormat="true" ht="22.5" hidden="false" customHeight="true" outlineLevel="0" collapsed="false">
      <c r="A54" s="168" t="n">
        <v>42</v>
      </c>
      <c r="B54" s="168" t="s">
        <v>2187</v>
      </c>
      <c r="C54" s="309" t="n">
        <v>39539</v>
      </c>
      <c r="D54" s="170" t="s">
        <v>2191</v>
      </c>
      <c r="E54" s="170" t="s">
        <v>2192</v>
      </c>
      <c r="F54" s="310" t="n">
        <v>30000</v>
      </c>
      <c r="G54" s="222" t="s">
        <v>2091</v>
      </c>
      <c r="J54" s="168"/>
      <c r="K54" s="168"/>
      <c r="L54" s="225" t="s">
        <v>2098</v>
      </c>
      <c r="M54" s="168"/>
    </row>
    <row r="55" s="315" customFormat="true" ht="24.75" hidden="false" customHeight="true" outlineLevel="0" collapsed="false">
      <c r="A55" s="168" t="n">
        <v>43</v>
      </c>
      <c r="B55" s="168" t="s">
        <v>2193</v>
      </c>
      <c r="C55" s="334" t="n">
        <v>39539</v>
      </c>
      <c r="D55" s="233" t="s">
        <v>2194</v>
      </c>
      <c r="E55" s="233" t="s">
        <v>2195</v>
      </c>
      <c r="F55" s="335" t="n">
        <v>20000</v>
      </c>
      <c r="G55" s="235" t="s">
        <v>2091</v>
      </c>
      <c r="J55" s="332"/>
      <c r="K55" s="332"/>
      <c r="L55" s="225" t="s">
        <v>2098</v>
      </c>
      <c r="M55" s="332"/>
    </row>
    <row r="56" customFormat="false" ht="24" hidden="false" customHeight="true" outlineLevel="0" collapsed="false">
      <c r="A56" s="152" t="n">
        <v>44</v>
      </c>
      <c r="B56" s="152" t="s">
        <v>2206</v>
      </c>
      <c r="C56" s="341" t="n">
        <v>39508</v>
      </c>
      <c r="D56" s="191" t="s">
        <v>1465</v>
      </c>
      <c r="E56" s="371" t="n">
        <v>39599</v>
      </c>
      <c r="F56" s="240" t="n">
        <v>15000</v>
      </c>
      <c r="G56" s="238" t="s">
        <v>2091</v>
      </c>
      <c r="J56" s="245"/>
      <c r="K56" s="245"/>
      <c r="L56" s="225" t="s">
        <v>2098</v>
      </c>
      <c r="M56" s="245"/>
      <c r="O56" s="123"/>
    </row>
    <row r="57" customFormat="false" ht="23.25" hidden="false" customHeight="true" outlineLevel="0" collapsed="false">
      <c r="A57" s="152" t="n">
        <v>45</v>
      </c>
      <c r="B57" s="152" t="s">
        <v>2202</v>
      </c>
      <c r="C57" s="341" t="n">
        <v>39539</v>
      </c>
      <c r="D57" s="386" t="s">
        <v>2265</v>
      </c>
      <c r="E57" s="252"/>
      <c r="F57" s="387" t="n">
        <v>0</v>
      </c>
      <c r="G57" s="388" t="s">
        <v>2152</v>
      </c>
      <c r="J57" s="248"/>
      <c r="K57" s="389"/>
      <c r="L57" s="252"/>
      <c r="M57" s="245"/>
    </row>
    <row r="58" customFormat="false" ht="18.75" hidden="false" customHeight="true" outlineLevel="0" collapsed="false">
      <c r="A58" s="245"/>
      <c r="B58" s="245"/>
      <c r="C58" s="292"/>
      <c r="D58" s="390"/>
      <c r="E58" s="242" t="n">
        <v>132542.36</v>
      </c>
      <c r="F58" s="391" t="n">
        <v>117542.36</v>
      </c>
      <c r="G58" s="392"/>
      <c r="H58" s="392"/>
      <c r="I58" s="392"/>
      <c r="J58" s="392"/>
      <c r="K58" s="392"/>
      <c r="L58" s="243"/>
    </row>
    <row r="59" customFormat="false" ht="11.25" hidden="false" customHeight="false" outlineLevel="0" collapsed="false">
      <c r="A59" s="248"/>
      <c r="B59" s="248"/>
      <c r="C59" s="393"/>
      <c r="D59" s="394"/>
      <c r="E59" s="252"/>
      <c r="F59" s="395"/>
      <c r="G59" s="389"/>
      <c r="H59" s="396"/>
      <c r="I59" s="396"/>
      <c r="J59" s="397"/>
      <c r="K59" s="396"/>
      <c r="L59" s="252"/>
    </row>
    <row r="60" customFormat="false" ht="11.25" hidden="false" customHeight="false" outlineLevel="0" collapsed="false">
      <c r="A60" s="140"/>
      <c r="B60" s="140"/>
      <c r="C60" s="398"/>
      <c r="D60" s="143"/>
      <c r="E60" s="399"/>
      <c r="F60" s="400"/>
      <c r="G60" s="401"/>
      <c r="H60" s="401"/>
      <c r="I60" s="401"/>
      <c r="J60" s="401"/>
      <c r="K60" s="401"/>
      <c r="L60" s="399"/>
    </row>
    <row r="61" customFormat="false" ht="11.25" hidden="false" customHeight="false" outlineLevel="0" collapsed="false">
      <c r="A61" s="248"/>
      <c r="B61" s="402"/>
      <c r="C61" s="393"/>
      <c r="D61" s="250"/>
      <c r="E61" s="403"/>
      <c r="F61" s="404"/>
      <c r="G61" s="396"/>
      <c r="H61" s="396"/>
      <c r="I61" s="396"/>
      <c r="J61" s="396"/>
      <c r="K61" s="396"/>
      <c r="L61" s="252"/>
    </row>
    <row r="62" customFormat="false" ht="11.25" hidden="false" customHeight="false" outlineLevel="0" collapsed="false">
      <c r="A62" s="140"/>
      <c r="B62" s="405"/>
      <c r="C62" s="398"/>
      <c r="D62" s="406"/>
      <c r="E62" s="407" t="s">
        <v>19</v>
      </c>
      <c r="F62" s="408" t="n">
        <v>298564.92</v>
      </c>
      <c r="G62" s="401"/>
      <c r="H62" s="401"/>
      <c r="I62" s="401"/>
      <c r="J62" s="401"/>
      <c r="K62" s="401"/>
      <c r="L62" s="399"/>
    </row>
    <row r="63" customFormat="false" ht="11.25" hidden="false" customHeight="false" outlineLevel="0" collapsed="false">
      <c r="C63" s="409"/>
      <c r="D63" s="258"/>
    </row>
  </sheetData>
  <autoFilter ref="A28:V28"/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1" width="7.42"/>
    <col collapsed="false" customWidth="true" hidden="false" outlineLevel="0" max="3" min="3" style="122" width="9.99"/>
    <col collapsed="false" customWidth="true" hidden="false" outlineLevel="0" max="4" min="4" style="123" width="18.28"/>
    <col collapsed="false" customWidth="true" hidden="false" outlineLevel="0" max="5" min="5" style="123" width="12.14"/>
    <col collapsed="false" customWidth="true" hidden="false" outlineLevel="0" max="6" min="6" style="123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123" width="11.85"/>
    <col collapsed="false" customWidth="true" hidden="false" outlineLevel="0" max="12" min="12" style="0" width="13.7"/>
    <col collapsed="false" customWidth="true" hidden="false" outlineLevel="0" max="13" min="13" style="124" width="13.14"/>
  </cols>
  <sheetData>
    <row r="2" customFormat="false" ht="12.75" hidden="false" customHeight="false" outlineLevel="0" collapsed="false">
      <c r="D2" s="125"/>
      <c r="E2" s="125"/>
      <c r="F2" s="125"/>
    </row>
    <row r="3" customFormat="false" ht="12.75" hidden="false" customHeight="false" outlineLevel="0" collapsed="false">
      <c r="B3" s="128"/>
      <c r="G3" s="121"/>
      <c r="H3" s="121"/>
      <c r="I3" s="121"/>
      <c r="L3" s="121"/>
    </row>
    <row r="4" customFormat="false" ht="12.75" hidden="false" customHeight="false" outlineLevel="0" collapsed="false">
      <c r="A4" s="129" t="s">
        <v>2266</v>
      </c>
      <c r="C4" s="130"/>
      <c r="G4" s="121"/>
      <c r="H4" s="121"/>
      <c r="I4" s="121"/>
      <c r="L4" s="121"/>
    </row>
    <row r="5" customFormat="false" ht="33.75" hidden="false" customHeight="true" outlineLevel="0" collapsed="false">
      <c r="A5" s="131" t="s">
        <v>4</v>
      </c>
      <c r="B5" s="132"/>
      <c r="C5" s="133"/>
      <c r="D5" s="132"/>
      <c r="E5" s="132"/>
      <c r="F5" s="134"/>
      <c r="G5" s="135"/>
      <c r="H5" s="136"/>
      <c r="I5" s="137"/>
      <c r="J5" s="138"/>
      <c r="K5" s="134"/>
      <c r="L5" s="277"/>
      <c r="M5" s="136"/>
    </row>
    <row r="6" customFormat="false" ht="12.75" hidden="false" customHeight="false" outlineLevel="0" collapsed="false">
      <c r="A6" s="131"/>
      <c r="B6" s="132"/>
      <c r="C6" s="133"/>
      <c r="D6" s="132"/>
      <c r="E6" s="132"/>
      <c r="F6" s="134"/>
      <c r="G6" s="135"/>
      <c r="H6" s="136"/>
      <c r="I6" s="137"/>
      <c r="J6" s="138"/>
      <c r="K6" s="134"/>
      <c r="L6" s="277"/>
      <c r="M6" s="136"/>
    </row>
    <row r="7" customFormat="false" ht="27.75" hidden="false" customHeight="true" outlineLevel="0" collapsed="false">
      <c r="A7" s="140" t="n">
        <v>1</v>
      </c>
      <c r="B7" s="141"/>
      <c r="C7" s="142"/>
      <c r="D7" s="143"/>
      <c r="E7" s="144"/>
      <c r="F7" s="145"/>
      <c r="G7" s="146"/>
      <c r="H7" s="147"/>
      <c r="I7" s="148"/>
      <c r="J7" s="144"/>
      <c r="K7" s="149"/>
      <c r="L7" s="150"/>
      <c r="M7" s="151"/>
    </row>
    <row r="8" s="42" customFormat="true" ht="27" hidden="false" customHeight="true" outlineLevel="0" collapsed="false">
      <c r="A8" s="152" t="n">
        <v>2</v>
      </c>
      <c r="B8" s="153"/>
      <c r="C8" s="154"/>
      <c r="D8" s="155"/>
      <c r="E8" s="156"/>
      <c r="F8" s="157"/>
      <c r="G8" s="158"/>
      <c r="H8" s="159"/>
      <c r="I8" s="160"/>
      <c r="J8" s="161"/>
      <c r="K8" s="160"/>
      <c r="L8" s="158"/>
      <c r="M8" s="151"/>
    </row>
    <row r="9" s="42" customFormat="true" ht="25.9" hidden="false" customHeight="true" outlineLevel="0" collapsed="false">
      <c r="A9" s="152" t="n">
        <v>3</v>
      </c>
      <c r="B9" s="162"/>
      <c r="C9" s="154"/>
      <c r="D9" s="155"/>
      <c r="E9" s="155"/>
      <c r="F9" s="163"/>
      <c r="G9" s="164"/>
      <c r="H9" s="159"/>
      <c r="I9" s="165"/>
      <c r="J9" s="166"/>
      <c r="K9" s="160"/>
      <c r="L9" s="164"/>
      <c r="M9" s="167"/>
    </row>
    <row r="10" customFormat="false" ht="12.75" hidden="false" customHeight="false" outlineLevel="0" collapsed="false">
      <c r="A10" s="168" t="n">
        <v>4</v>
      </c>
      <c r="B10" s="168"/>
      <c r="C10" s="169"/>
      <c r="D10" s="170"/>
      <c r="E10" s="171"/>
      <c r="F10" s="172"/>
      <c r="G10" s="173"/>
      <c r="H10" s="174"/>
      <c r="I10" s="175"/>
      <c r="J10" s="176"/>
      <c r="K10" s="177"/>
      <c r="L10" s="173"/>
      <c r="M10" s="178"/>
    </row>
    <row r="11" customFormat="false" ht="12.75" hidden="false" customHeight="false" outlineLevel="0" collapsed="false">
      <c r="A11" s="140" t="n">
        <v>5</v>
      </c>
      <c r="B11" s="168"/>
      <c r="C11" s="181"/>
      <c r="D11" s="170"/>
      <c r="E11" s="170"/>
      <c r="F11" s="184"/>
      <c r="G11" s="173"/>
      <c r="H11" s="174"/>
      <c r="I11" s="177"/>
      <c r="J11" s="176"/>
      <c r="K11" s="177"/>
      <c r="L11" s="173"/>
      <c r="M11" s="196"/>
    </row>
    <row r="12" customFormat="false" ht="34.15" hidden="false" customHeight="true" outlineLevel="0" collapsed="false">
      <c r="A12" s="168" t="n">
        <v>6</v>
      </c>
      <c r="B12" s="180"/>
      <c r="C12" s="181"/>
      <c r="D12" s="170"/>
      <c r="E12" s="170"/>
      <c r="F12" s="182"/>
      <c r="G12" s="173"/>
      <c r="H12" s="174"/>
      <c r="I12" s="175"/>
      <c r="J12" s="176"/>
      <c r="K12" s="177"/>
      <c r="L12" s="173"/>
      <c r="M12" s="183"/>
    </row>
    <row r="13" customFormat="false" ht="12.75" hidden="false" customHeight="false" outlineLevel="0" collapsed="false">
      <c r="A13" s="140" t="n">
        <v>7</v>
      </c>
      <c r="B13" s="168"/>
      <c r="C13" s="181"/>
      <c r="D13" s="170"/>
      <c r="E13" s="171"/>
      <c r="F13" s="184"/>
      <c r="G13" s="173"/>
      <c r="H13" s="174"/>
      <c r="I13" s="177"/>
      <c r="J13" s="176"/>
      <c r="K13" s="177"/>
      <c r="L13" s="173"/>
      <c r="M13" s="185"/>
    </row>
    <row r="14" customFormat="false" ht="12.75" hidden="false" customHeight="false" outlineLevel="0" collapsed="false">
      <c r="A14" s="168" t="n">
        <v>8</v>
      </c>
      <c r="B14" s="186"/>
      <c r="C14" s="181"/>
      <c r="D14" s="170"/>
      <c r="E14" s="170"/>
      <c r="F14" s="182"/>
      <c r="G14" s="173"/>
      <c r="H14" s="174"/>
      <c r="I14" s="177"/>
      <c r="J14" s="176"/>
      <c r="K14" s="177"/>
      <c r="L14" s="173"/>
      <c r="M14" s="185"/>
    </row>
    <row r="15" customFormat="false" ht="12.75" hidden="false" customHeight="false" outlineLevel="0" collapsed="false">
      <c r="A15" s="168" t="n">
        <v>9</v>
      </c>
      <c r="B15" s="187"/>
      <c r="C15" s="181"/>
      <c r="D15" s="170"/>
      <c r="E15" s="170"/>
      <c r="F15" s="184"/>
      <c r="G15" s="173"/>
      <c r="H15" s="174"/>
      <c r="I15" s="177"/>
      <c r="J15" s="176"/>
      <c r="K15" s="177"/>
      <c r="L15" s="173"/>
      <c r="M15" s="188"/>
    </row>
    <row r="16" customFormat="false" ht="24.75" hidden="false" customHeight="true" outlineLevel="0" collapsed="false">
      <c r="A16" s="168" t="n">
        <v>10</v>
      </c>
      <c r="B16" s="189"/>
      <c r="C16" s="190"/>
      <c r="D16" s="191"/>
      <c r="E16" s="191"/>
      <c r="F16" s="192"/>
      <c r="G16" s="193"/>
      <c r="H16" s="174"/>
      <c r="I16" s="194"/>
      <c r="J16" s="195"/>
      <c r="K16" s="177"/>
      <c r="L16" s="193"/>
      <c r="M16" s="196"/>
    </row>
    <row r="17" s="179" customFormat="true" ht="26.25" hidden="false" customHeight="true" outlineLevel="0" collapsed="false">
      <c r="A17" s="168" t="n">
        <v>11</v>
      </c>
      <c r="B17" s="168"/>
      <c r="C17" s="181"/>
      <c r="D17" s="170"/>
      <c r="E17" s="170"/>
      <c r="F17" s="184"/>
      <c r="G17" s="173"/>
      <c r="H17" s="197"/>
      <c r="I17" s="198"/>
      <c r="J17" s="176"/>
      <c r="K17" s="199"/>
      <c r="L17" s="170"/>
      <c r="M17" s="200"/>
    </row>
    <row r="18" s="179" customFormat="true" ht="33" hidden="false" customHeight="true" outlineLevel="0" collapsed="false">
      <c r="A18" s="168" t="n">
        <v>12</v>
      </c>
      <c r="B18" s="168"/>
      <c r="C18" s="181"/>
      <c r="D18" s="170"/>
      <c r="E18" s="170"/>
      <c r="F18" s="184"/>
      <c r="G18" s="173"/>
      <c r="H18" s="197"/>
      <c r="I18" s="201"/>
      <c r="J18" s="176"/>
      <c r="K18" s="202"/>
      <c r="L18" s="170"/>
      <c r="M18" s="200"/>
    </row>
    <row r="19" s="179" customFormat="true" ht="24" hidden="false" customHeight="true" outlineLevel="0" collapsed="false">
      <c r="A19" s="168" t="n">
        <v>13</v>
      </c>
      <c r="B19" s="168"/>
      <c r="C19" s="181"/>
      <c r="D19" s="170"/>
      <c r="E19" s="170"/>
      <c r="F19" s="184"/>
      <c r="G19" s="173"/>
      <c r="H19" s="197"/>
      <c r="I19" s="201"/>
      <c r="J19" s="176"/>
      <c r="K19" s="199"/>
      <c r="L19" s="170"/>
      <c r="M19" s="410"/>
    </row>
    <row r="20" s="179" customFormat="true" ht="24.75" hidden="false" customHeight="true" outlineLevel="0" collapsed="false">
      <c r="A20" s="203" t="n">
        <v>14</v>
      </c>
      <c r="B20" s="204"/>
      <c r="C20" s="181"/>
      <c r="D20" s="170"/>
      <c r="E20" s="170"/>
      <c r="F20" s="184"/>
      <c r="G20" s="173"/>
      <c r="H20" s="197"/>
      <c r="I20" s="201"/>
      <c r="J20" s="176"/>
      <c r="K20" s="199"/>
      <c r="L20" s="173"/>
      <c r="M20" s="213"/>
    </row>
    <row r="21" s="179" customFormat="true" ht="22.15" hidden="false" customHeight="true" outlineLevel="0" collapsed="false">
      <c r="A21" s="168" t="n">
        <v>15</v>
      </c>
      <c r="B21" s="206"/>
      <c r="C21" s="181"/>
      <c r="D21" s="170"/>
      <c r="E21" s="176"/>
      <c r="F21" s="207"/>
      <c r="G21" s="170"/>
      <c r="H21" s="208"/>
      <c r="I21" s="209"/>
      <c r="J21" s="176"/>
      <c r="K21" s="199"/>
      <c r="L21" s="216"/>
      <c r="M21" s="278"/>
    </row>
    <row r="22" s="179" customFormat="true" ht="22.9" hidden="false" customHeight="true" outlineLevel="0" collapsed="false">
      <c r="A22" s="168" t="n">
        <v>16</v>
      </c>
      <c r="B22" s="212"/>
      <c r="C22" s="181"/>
      <c r="D22" s="170"/>
      <c r="E22" s="170"/>
      <c r="F22" s="170"/>
      <c r="G22" s="170"/>
      <c r="H22" s="208"/>
      <c r="I22" s="168"/>
      <c r="J22" s="176"/>
      <c r="K22" s="199"/>
      <c r="L22" s="216"/>
      <c r="M22" s="278"/>
    </row>
    <row r="23" s="179" customFormat="true" ht="12.75" hidden="false" customHeight="false" outlineLevel="0" collapsed="false">
      <c r="A23" s="168" t="n">
        <v>17</v>
      </c>
      <c r="B23" s="168"/>
      <c r="C23" s="181"/>
      <c r="D23" s="170"/>
      <c r="E23" s="176"/>
      <c r="F23" s="170"/>
      <c r="G23" s="170"/>
      <c r="H23" s="208"/>
      <c r="I23" s="168"/>
      <c r="J23" s="176"/>
      <c r="K23" s="176"/>
      <c r="L23" s="210"/>
      <c r="M23" s="279"/>
    </row>
    <row r="24" s="179" customFormat="true" ht="25.5" hidden="false" customHeight="true" outlineLevel="0" collapsed="false">
      <c r="A24" s="168" t="n">
        <v>18</v>
      </c>
      <c r="B24" s="168"/>
      <c r="C24" s="181"/>
      <c r="D24" s="170"/>
      <c r="E24" s="176"/>
      <c r="F24" s="170"/>
      <c r="G24" s="170"/>
      <c r="H24" s="208"/>
      <c r="I24" s="168"/>
      <c r="J24" s="176"/>
      <c r="K24" s="176"/>
      <c r="L24" s="210"/>
      <c r="M24" s="213"/>
    </row>
    <row r="25" s="179" customFormat="true" ht="12.75" hidden="false" customHeight="false" outlineLevel="0" collapsed="false">
      <c r="A25" s="168" t="n">
        <v>19</v>
      </c>
      <c r="B25" s="168"/>
      <c r="C25" s="181"/>
      <c r="D25" s="170"/>
      <c r="E25" s="176"/>
      <c r="F25" s="170"/>
      <c r="G25" s="170"/>
      <c r="H25" s="208"/>
      <c r="I25" s="168"/>
      <c r="J25" s="176"/>
      <c r="K25" s="176"/>
      <c r="L25" s="210"/>
      <c r="M25" s="214"/>
    </row>
    <row r="26" s="179" customFormat="true" ht="12.75" hidden="false" customHeight="false" outlineLevel="0" collapsed="false">
      <c r="A26" s="168" t="n">
        <v>20</v>
      </c>
      <c r="B26" s="168"/>
      <c r="C26" s="181"/>
      <c r="D26" s="170"/>
      <c r="E26" s="170"/>
      <c r="F26" s="170"/>
      <c r="G26" s="170"/>
      <c r="H26" s="208"/>
      <c r="I26" s="168"/>
      <c r="J26" s="176"/>
      <c r="K26" s="176"/>
      <c r="L26" s="216"/>
      <c r="M26" s="213"/>
    </row>
    <row r="27" s="179" customFormat="true" ht="25.9" hidden="false" customHeight="true" outlineLevel="0" collapsed="false">
      <c r="A27" s="168" t="n">
        <v>21</v>
      </c>
      <c r="B27" s="168"/>
      <c r="C27" s="181"/>
      <c r="D27" s="170"/>
      <c r="E27" s="170"/>
      <c r="F27" s="170"/>
      <c r="G27" s="170"/>
      <c r="H27" s="219"/>
      <c r="I27" s="220"/>
      <c r="J27" s="176"/>
      <c r="K27" s="176"/>
      <c r="L27" s="216"/>
      <c r="M27" s="213"/>
    </row>
    <row r="28" s="211" customFormat="true" ht="12.75" hidden="false" customHeight="false" outlineLevel="0" collapsed="false">
      <c r="A28" s="168" t="n">
        <v>22</v>
      </c>
      <c r="B28" s="204"/>
      <c r="C28" s="181"/>
      <c r="D28" s="170"/>
      <c r="E28" s="170"/>
      <c r="F28" s="170"/>
      <c r="G28" s="170"/>
      <c r="H28" s="217"/>
      <c r="I28" s="218"/>
      <c r="J28" s="176"/>
      <c r="K28" s="176"/>
      <c r="L28" s="216"/>
      <c r="M28" s="213"/>
    </row>
    <row r="29" s="179" customFormat="true" ht="26.45" hidden="false" customHeight="true" outlineLevel="0" collapsed="false">
      <c r="A29" s="168" t="n">
        <v>23</v>
      </c>
      <c r="B29" s="168"/>
      <c r="C29" s="181"/>
      <c r="D29" s="170"/>
      <c r="E29" s="176"/>
      <c r="F29" s="170"/>
      <c r="G29" s="170"/>
      <c r="H29" s="217"/>
      <c r="I29" s="218"/>
      <c r="J29" s="176"/>
      <c r="K29" s="170"/>
      <c r="L29" s="168"/>
      <c r="M29" s="213"/>
    </row>
    <row r="30" s="179" customFormat="true" ht="27.75" hidden="false" customHeight="true" outlineLevel="0" collapsed="false">
      <c r="A30" s="168" t="n">
        <v>24</v>
      </c>
      <c r="B30" s="204"/>
      <c r="C30" s="181"/>
      <c r="D30" s="170"/>
      <c r="E30" s="170"/>
      <c r="F30" s="170"/>
      <c r="G30" s="170"/>
      <c r="H30" s="220"/>
      <c r="I30" s="220"/>
      <c r="J30" s="176"/>
      <c r="K30" s="170"/>
      <c r="L30" s="216"/>
      <c r="M30" s="213"/>
      <c r="N30" s="215"/>
      <c r="O30" s="215"/>
      <c r="P30" s="215"/>
      <c r="Q30" s="215"/>
      <c r="R30" s="215"/>
      <c r="S30" s="215"/>
      <c r="T30" s="215"/>
      <c r="U30" s="215"/>
      <c r="V30" s="215"/>
    </row>
    <row r="31" s="220" customFormat="true" ht="39" hidden="false" customHeight="true" outlineLevel="0" collapsed="false">
      <c r="A31" s="168" t="n">
        <v>25</v>
      </c>
      <c r="B31" s="168"/>
      <c r="C31" s="181"/>
      <c r="D31" s="170"/>
      <c r="E31" s="170"/>
      <c r="F31" s="207"/>
      <c r="G31" s="170"/>
      <c r="J31" s="176"/>
      <c r="K31" s="176"/>
      <c r="L31" s="216"/>
      <c r="M31" s="213"/>
      <c r="N31" s="215"/>
      <c r="O31" s="215"/>
      <c r="P31" s="215"/>
      <c r="Q31" s="215"/>
      <c r="R31" s="215"/>
      <c r="S31" s="215"/>
      <c r="T31" s="215"/>
      <c r="U31" s="215"/>
      <c r="V31" s="215"/>
    </row>
    <row r="32" s="179" customFormat="true" ht="27" hidden="false" customHeight="true" outlineLevel="0" collapsed="false">
      <c r="A32" s="168" t="n">
        <v>26</v>
      </c>
      <c r="B32" s="168"/>
      <c r="C32" s="181"/>
      <c r="D32" s="170"/>
      <c r="E32" s="176"/>
      <c r="F32" s="184"/>
      <c r="G32" s="222"/>
      <c r="H32" s="168"/>
      <c r="I32" s="168"/>
      <c r="J32" s="176"/>
      <c r="K32" s="170"/>
      <c r="L32" s="216"/>
      <c r="M32" s="223"/>
      <c r="N32" s="215"/>
      <c r="O32" s="215"/>
      <c r="P32" s="215"/>
      <c r="Q32" s="215"/>
      <c r="R32" s="215"/>
      <c r="S32" s="215"/>
      <c r="T32" s="215"/>
      <c r="U32" s="215"/>
      <c r="V32" s="215"/>
    </row>
    <row r="33" s="179" customFormat="true" ht="12.75" hidden="false" customHeight="false" outlineLevel="0" collapsed="false">
      <c r="A33" s="168" t="n">
        <v>27</v>
      </c>
      <c r="B33" s="168"/>
      <c r="C33" s="181"/>
      <c r="D33" s="170"/>
      <c r="E33" s="176"/>
      <c r="F33" s="184"/>
      <c r="G33" s="222"/>
      <c r="H33" s="220"/>
      <c r="I33" s="220"/>
      <c r="J33" s="176"/>
      <c r="K33" s="170"/>
      <c r="L33" s="216"/>
      <c r="M33" s="223"/>
    </row>
    <row r="34" s="179" customFormat="true" ht="12.75" hidden="false" customHeight="false" outlineLevel="0" collapsed="false">
      <c r="A34" s="168" t="n">
        <v>28</v>
      </c>
      <c r="B34" s="168"/>
      <c r="C34" s="181"/>
      <c r="D34" s="170"/>
      <c r="E34" s="176"/>
      <c r="F34" s="184"/>
      <c r="G34" s="222"/>
      <c r="H34" s="222"/>
      <c r="I34" s="222"/>
      <c r="J34" s="176"/>
      <c r="K34" s="176"/>
      <c r="L34" s="210"/>
      <c r="M34" s="281"/>
    </row>
    <row r="35" s="179" customFormat="true" ht="27" hidden="false" customHeight="true" outlineLevel="0" collapsed="false">
      <c r="A35" s="168" t="n">
        <v>29</v>
      </c>
      <c r="B35" s="204"/>
      <c r="C35" s="181"/>
      <c r="D35" s="170"/>
      <c r="E35" s="176"/>
      <c r="F35" s="184"/>
      <c r="G35" s="222"/>
      <c r="H35" s="220"/>
      <c r="I35" s="220"/>
      <c r="J35" s="170"/>
      <c r="K35" s="170"/>
      <c r="L35" s="216"/>
      <c r="M35" s="224"/>
    </row>
    <row r="36" s="179" customFormat="true" ht="36.75" hidden="false" customHeight="true" outlineLevel="0" collapsed="false">
      <c r="A36" s="168" t="n">
        <v>30</v>
      </c>
      <c r="B36" s="168"/>
      <c r="C36" s="181"/>
      <c r="D36" s="170"/>
      <c r="E36" s="170"/>
      <c r="F36" s="184"/>
      <c r="G36" s="170"/>
      <c r="H36" s="220"/>
      <c r="I36" s="220"/>
      <c r="J36" s="170"/>
      <c r="K36" s="170"/>
      <c r="L36" s="216"/>
      <c r="M36" s="228"/>
    </row>
    <row r="37" s="221" customFormat="true" ht="27" hidden="false" customHeight="true" outlineLevel="0" collapsed="false">
      <c r="A37" s="186" t="n">
        <v>31</v>
      </c>
      <c r="B37" s="186"/>
      <c r="C37" s="181"/>
      <c r="D37" s="170"/>
      <c r="E37" s="170"/>
      <c r="F37" s="184"/>
      <c r="G37" s="222"/>
      <c r="H37" s="226"/>
      <c r="I37" s="226"/>
      <c r="J37" s="176"/>
      <c r="K37" s="170"/>
      <c r="L37" s="216"/>
      <c r="M37" s="282"/>
    </row>
    <row r="38" s="179" customFormat="true" ht="25.5" hidden="false" customHeight="true" outlineLevel="0" collapsed="false">
      <c r="A38" s="229" t="n">
        <v>32</v>
      </c>
      <c r="B38" s="168"/>
      <c r="C38" s="181"/>
      <c r="D38" s="170"/>
      <c r="E38" s="176"/>
      <c r="F38" s="184"/>
      <c r="G38" s="222"/>
      <c r="H38" s="220"/>
      <c r="I38" s="220"/>
      <c r="J38" s="170"/>
      <c r="K38" s="170"/>
      <c r="L38" s="216"/>
      <c r="M38" s="283"/>
    </row>
    <row r="39" s="179" customFormat="true" ht="36" hidden="false" customHeight="true" outlineLevel="0" collapsed="false">
      <c r="A39" s="168" t="n">
        <v>33</v>
      </c>
      <c r="B39" s="209"/>
      <c r="C39" s="181"/>
      <c r="D39" s="170"/>
      <c r="E39" s="173"/>
      <c r="F39" s="231"/>
      <c r="G39" s="222"/>
      <c r="J39" s="170"/>
      <c r="K39" s="170"/>
      <c r="L39" s="220"/>
      <c r="M39" s="225"/>
    </row>
    <row r="40" s="179" customFormat="true" ht="28.5" hidden="false" customHeight="true" outlineLevel="0" collapsed="false">
      <c r="A40" s="229" t="n">
        <v>34</v>
      </c>
      <c r="B40" s="168"/>
      <c r="C40" s="181"/>
      <c r="D40" s="170"/>
      <c r="E40" s="170"/>
      <c r="F40" s="207"/>
      <c r="G40" s="222"/>
      <c r="J40" s="170"/>
      <c r="K40" s="170"/>
      <c r="L40" s="216"/>
      <c r="M40" s="228"/>
    </row>
    <row r="41" s="179" customFormat="true" ht="28.5" hidden="false" customHeight="true" outlineLevel="0" collapsed="false">
      <c r="A41" s="168" t="n">
        <v>35</v>
      </c>
      <c r="B41" s="168"/>
      <c r="C41" s="181"/>
      <c r="D41" s="170"/>
      <c r="E41" s="170"/>
      <c r="F41" s="170"/>
      <c r="G41" s="230"/>
      <c r="J41" s="170"/>
      <c r="K41" s="170"/>
      <c r="L41" s="216"/>
      <c r="M41" s="228"/>
    </row>
    <row r="42" s="179" customFormat="true" ht="26.25" hidden="false" customHeight="true" outlineLevel="0" collapsed="false">
      <c r="A42" s="168" t="n">
        <v>36</v>
      </c>
      <c r="B42" s="168"/>
      <c r="C42" s="181"/>
      <c r="D42" s="170"/>
      <c r="E42" s="170"/>
      <c r="F42" s="231"/>
      <c r="G42" s="222"/>
      <c r="J42" s="170"/>
      <c r="K42" s="170"/>
      <c r="L42" s="216"/>
      <c r="M42" s="228"/>
    </row>
    <row r="43" s="179" customFormat="true" ht="22.5" hidden="false" customHeight="true" outlineLevel="0" collapsed="false">
      <c r="A43" s="168" t="n">
        <v>37</v>
      </c>
      <c r="B43" s="168"/>
      <c r="C43" s="181"/>
      <c r="D43" s="170"/>
      <c r="E43" s="170"/>
      <c r="F43" s="231"/>
      <c r="G43" s="222"/>
      <c r="J43" s="170"/>
      <c r="K43" s="170"/>
      <c r="L43" s="216"/>
      <c r="M43" s="228"/>
    </row>
    <row r="44" s="179" customFormat="true" ht="24.75" hidden="false" customHeight="true" outlineLevel="0" collapsed="false">
      <c r="A44" s="168" t="n">
        <v>38</v>
      </c>
      <c r="B44" s="168"/>
      <c r="C44" s="232"/>
      <c r="D44" s="233"/>
      <c r="E44" s="233"/>
      <c r="F44" s="234"/>
      <c r="G44" s="235"/>
      <c r="J44" s="233"/>
      <c r="K44" s="233"/>
      <c r="L44" s="216"/>
      <c r="M44" s="236"/>
    </row>
    <row r="45" s="179" customFormat="true" ht="24" hidden="false" customHeight="true" outlineLevel="0" collapsed="false">
      <c r="A45" s="168" t="n">
        <v>39</v>
      </c>
      <c r="B45" s="168"/>
      <c r="C45" s="237"/>
      <c r="D45" s="170"/>
      <c r="E45" s="175"/>
      <c r="F45" s="231"/>
      <c r="G45" s="222"/>
      <c r="H45" s="239"/>
      <c r="I45" s="239"/>
      <c r="J45" s="175"/>
      <c r="K45" s="170"/>
      <c r="L45" s="210"/>
      <c r="M45" s="228"/>
    </row>
    <row r="46" customFormat="false" ht="29.25" hidden="false" customHeight="true" outlineLevel="0" collapsed="false">
      <c r="A46" s="152" t="n">
        <v>40</v>
      </c>
      <c r="B46" s="152"/>
      <c r="C46" s="190"/>
      <c r="D46" s="191"/>
      <c r="E46" s="195"/>
      <c r="F46" s="240"/>
      <c r="G46" s="238"/>
      <c r="J46" s="191"/>
      <c r="K46" s="191"/>
      <c r="L46" s="241"/>
      <c r="M46" s="242"/>
    </row>
    <row r="47" customFormat="false" ht="24" hidden="false" customHeight="true" outlineLevel="0" collapsed="false">
      <c r="A47" s="152" t="n">
        <v>41</v>
      </c>
      <c r="B47" s="152"/>
      <c r="C47" s="190"/>
      <c r="D47" s="191"/>
      <c r="E47" s="195"/>
      <c r="F47" s="240"/>
      <c r="G47" s="238"/>
      <c r="J47" s="191"/>
      <c r="K47" s="191"/>
      <c r="L47" s="14"/>
      <c r="M47" s="242"/>
    </row>
    <row r="48" customFormat="false" ht="12.75" hidden="false" customHeight="false" outlineLevel="0" collapsed="false">
      <c r="A48" s="121"/>
    </row>
    <row r="49" customFormat="false" ht="12.75" hidden="false" customHeight="false" outlineLevel="0" collapsed="false">
      <c r="J49" s="293"/>
    </row>
  </sheetData>
  <autoFilter ref="A4:M47"/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19.56"/>
    <col collapsed="false" customWidth="true" hidden="false" outlineLevel="0" max="3" min="3" style="179" width="8.14"/>
    <col collapsed="false" customWidth="true" hidden="false" outlineLevel="0" max="4" min="4" style="179" width="17.28"/>
    <col collapsed="false" customWidth="true" hidden="false" outlineLevel="0" max="5" min="5" style="179" width="16.28"/>
    <col collapsed="false" customWidth="true" hidden="false" outlineLevel="0" max="6" min="6" style="179" width="11.85"/>
    <col collapsed="false" customWidth="true" hidden="false" outlineLevel="0" max="7" min="7" style="179" width="15.7"/>
    <col collapsed="false" customWidth="true" hidden="true" outlineLevel="0" max="9" min="8" style="179" width="9.06"/>
    <col collapsed="false" customWidth="true" hidden="false" outlineLevel="0" max="11" min="10" style="179" width="11.85"/>
    <col collapsed="false" customWidth="true" hidden="false" outlineLevel="0" max="12" min="12" style="179" width="13.7"/>
    <col collapsed="false" customWidth="true" hidden="false" outlineLevel="0" max="13" min="13" style="179" width="13.14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E1" s="411"/>
    </row>
    <row r="2" customFormat="false" ht="12.75" hidden="false" customHeight="false" outlineLevel="0" collapsed="false">
      <c r="A2" s="179" t="s">
        <v>2301</v>
      </c>
      <c r="D2" s="411"/>
      <c r="F2" s="411"/>
    </row>
    <row r="3" customFormat="false" ht="12.75" hidden="false" customHeight="false" outlineLevel="0" collapsed="false">
      <c r="A3" s="179" t="s">
        <v>2302</v>
      </c>
      <c r="B3" s="353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12.75" hidden="false" customHeight="false" outlineLevel="0" collapsed="false">
      <c r="A4" s="412"/>
      <c r="C4" s="413"/>
      <c r="D4" s="315"/>
      <c r="E4" s="315"/>
      <c r="F4" s="315" t="s">
        <v>2303</v>
      </c>
      <c r="G4" s="315"/>
      <c r="H4" s="315"/>
      <c r="I4" s="315"/>
      <c r="J4" s="315"/>
      <c r="K4" s="315"/>
      <c r="L4" s="315"/>
    </row>
    <row r="5" customFormat="false" ht="33.75" hidden="false" customHeight="true" outlineLevel="0" collapsed="false">
      <c r="A5" s="414" t="s">
        <v>4</v>
      </c>
      <c r="B5" s="414" t="s">
        <v>2304</v>
      </c>
      <c r="C5" s="414" t="s">
        <v>2305</v>
      </c>
      <c r="D5" s="253" t="s">
        <v>2306</v>
      </c>
      <c r="E5" s="253" t="s">
        <v>1277</v>
      </c>
      <c r="F5" s="414" t="s">
        <v>2307</v>
      </c>
      <c r="G5" s="253" t="s">
        <v>2308</v>
      </c>
      <c r="H5" s="415" t="s">
        <v>2040</v>
      </c>
      <c r="I5" s="416" t="s">
        <v>2041</v>
      </c>
    </row>
    <row r="6" customFormat="false" ht="12.75" hidden="false" customHeight="false" outlineLevel="0" collapsed="false">
      <c r="A6" s="414"/>
      <c r="B6" s="414"/>
      <c r="C6" s="414"/>
      <c r="D6" s="253"/>
      <c r="E6" s="253"/>
      <c r="F6" s="414"/>
      <c r="G6" s="253"/>
      <c r="H6" s="415"/>
      <c r="I6" s="416"/>
    </row>
    <row r="7" customFormat="false" ht="27.75" hidden="false" customHeight="true" outlineLevel="0" collapsed="false">
      <c r="A7" s="417" t="n">
        <v>1</v>
      </c>
      <c r="B7" s="418" t="s">
        <v>2309</v>
      </c>
      <c r="C7" s="419" t="s">
        <v>2310</v>
      </c>
      <c r="D7" s="420" t="s">
        <v>2311</v>
      </c>
      <c r="E7" s="421" t="s">
        <v>2312</v>
      </c>
      <c r="F7" s="422" t="n">
        <v>4558.98</v>
      </c>
      <c r="G7" s="420" t="s">
        <v>2313</v>
      </c>
      <c r="H7" s="423"/>
      <c r="I7" s="307"/>
    </row>
    <row r="8" customFormat="false" ht="27" hidden="false" customHeight="true" outlineLevel="0" collapsed="false">
      <c r="A8" s="417" t="n">
        <v>2</v>
      </c>
      <c r="B8" s="418" t="s">
        <v>2314</v>
      </c>
      <c r="C8" s="419" t="s">
        <v>2315</v>
      </c>
      <c r="D8" s="424" t="s">
        <v>2316</v>
      </c>
      <c r="E8" s="425" t="s">
        <v>2317</v>
      </c>
      <c r="F8" s="426" t="n">
        <v>21664.43</v>
      </c>
      <c r="G8" s="424" t="s">
        <v>2313</v>
      </c>
      <c r="H8" s="427"/>
      <c r="I8" s="177"/>
    </row>
    <row r="9" customFormat="false" ht="25.9" hidden="false" customHeight="true" outlineLevel="0" collapsed="false">
      <c r="A9" s="417" t="n">
        <v>3</v>
      </c>
      <c r="B9" s="428" t="s">
        <v>2318</v>
      </c>
      <c r="C9" s="419" t="s">
        <v>2319</v>
      </c>
      <c r="D9" s="420" t="s">
        <v>2320</v>
      </c>
      <c r="E9" s="424" t="s">
        <v>2321</v>
      </c>
      <c r="F9" s="422" t="n">
        <v>17421.6</v>
      </c>
      <c r="G9" s="424" t="s">
        <v>2313</v>
      </c>
      <c r="H9" s="427"/>
      <c r="I9" s="429"/>
    </row>
    <row r="10" customFormat="false" ht="24" hidden="false" customHeight="false" outlineLevel="0" collapsed="false">
      <c r="A10" s="417" t="n">
        <v>4</v>
      </c>
      <c r="B10" s="417" t="s">
        <v>2322</v>
      </c>
      <c r="C10" s="430" t="s">
        <v>2323</v>
      </c>
      <c r="D10" s="420" t="s">
        <v>2311</v>
      </c>
      <c r="E10" s="425" t="s">
        <v>2324</v>
      </c>
      <c r="F10" s="426" t="n">
        <v>22984.22</v>
      </c>
      <c r="G10" s="424" t="s">
        <v>2325</v>
      </c>
      <c r="H10" s="427"/>
      <c r="I10" s="175"/>
    </row>
    <row r="11" customFormat="false" ht="12.75" hidden="false" customHeight="false" outlineLevel="0" collapsed="false">
      <c r="A11" s="417" t="n">
        <v>5</v>
      </c>
      <c r="B11" s="417" t="s">
        <v>2326</v>
      </c>
      <c r="C11" s="419" t="s">
        <v>2327</v>
      </c>
      <c r="D11" s="424" t="s">
        <v>2316</v>
      </c>
      <c r="E11" s="424" t="s">
        <v>2328</v>
      </c>
      <c r="F11" s="422" t="n">
        <v>9306.94</v>
      </c>
      <c r="G11" s="424" t="s">
        <v>2313</v>
      </c>
      <c r="H11" s="427"/>
      <c r="I11" s="177"/>
    </row>
    <row r="12" customFormat="false" ht="34.15" hidden="false" customHeight="true" outlineLevel="0" collapsed="false">
      <c r="A12" s="417" t="n">
        <v>6</v>
      </c>
      <c r="B12" s="431" t="s">
        <v>2329</v>
      </c>
      <c r="C12" s="419" t="s">
        <v>2330</v>
      </c>
      <c r="D12" s="420" t="s">
        <v>2311</v>
      </c>
      <c r="E12" s="424" t="s">
        <v>2331</v>
      </c>
      <c r="F12" s="432" t="n">
        <v>36358.4</v>
      </c>
      <c r="G12" s="424" t="s">
        <v>2313</v>
      </c>
      <c r="H12" s="427"/>
      <c r="I12" s="175"/>
    </row>
    <row r="13" customFormat="false" ht="24" hidden="false" customHeight="false" outlineLevel="0" collapsed="false">
      <c r="A13" s="417" t="n">
        <v>7</v>
      </c>
      <c r="B13" s="417" t="s">
        <v>2332</v>
      </c>
      <c r="C13" s="419" t="s">
        <v>2333</v>
      </c>
      <c r="D13" s="424" t="s">
        <v>2316</v>
      </c>
      <c r="E13" s="425" t="s">
        <v>2317</v>
      </c>
      <c r="F13" s="422" t="s">
        <v>2334</v>
      </c>
      <c r="G13" s="424" t="s">
        <v>2313</v>
      </c>
      <c r="H13" s="427"/>
      <c r="I13" s="177"/>
    </row>
    <row r="14" customFormat="false" ht="60" hidden="false" customHeight="false" outlineLevel="0" collapsed="false">
      <c r="A14" s="417" t="n">
        <v>8</v>
      </c>
      <c r="B14" s="433" t="s">
        <v>2335</v>
      </c>
      <c r="C14" s="421" t="s">
        <v>2336</v>
      </c>
      <c r="D14" s="424" t="s">
        <v>2316</v>
      </c>
      <c r="E14" s="424" t="s">
        <v>2337</v>
      </c>
      <c r="F14" s="432"/>
      <c r="G14" s="424" t="s">
        <v>2338</v>
      </c>
      <c r="H14" s="427"/>
      <c r="I14" s="177"/>
    </row>
    <row r="15" customFormat="false" ht="24" hidden="false" customHeight="false" outlineLevel="0" collapsed="false">
      <c r="A15" s="417" t="n">
        <v>9</v>
      </c>
      <c r="B15" s="434" t="s">
        <v>2339</v>
      </c>
      <c r="C15" s="419" t="s">
        <v>2315</v>
      </c>
      <c r="D15" s="424" t="s">
        <v>2320</v>
      </c>
      <c r="E15" s="424" t="s">
        <v>2340</v>
      </c>
      <c r="F15" s="422" t="n">
        <v>13277.67</v>
      </c>
      <c r="G15" s="424" t="s">
        <v>2325</v>
      </c>
      <c r="H15" s="427"/>
      <c r="I15" s="177"/>
    </row>
    <row r="16" customFormat="false" ht="49.5" hidden="false" customHeight="true" outlineLevel="0" collapsed="false">
      <c r="A16" s="417" t="n">
        <v>10</v>
      </c>
      <c r="B16" s="435" t="s">
        <v>1368</v>
      </c>
      <c r="C16" s="419" t="s">
        <v>2341</v>
      </c>
      <c r="D16" s="420" t="s">
        <v>2342</v>
      </c>
      <c r="E16" s="424" t="s">
        <v>2343</v>
      </c>
      <c r="F16" s="422"/>
      <c r="G16" s="424" t="s">
        <v>2338</v>
      </c>
      <c r="H16" s="427"/>
      <c r="I16" s="177"/>
    </row>
    <row r="17" customFormat="false" ht="46.5" hidden="false" customHeight="true" outlineLevel="0" collapsed="false">
      <c r="A17" s="417" t="n">
        <v>11</v>
      </c>
      <c r="B17" s="435" t="s">
        <v>2344</v>
      </c>
      <c r="C17" s="419" t="s">
        <v>2345</v>
      </c>
      <c r="D17" s="420" t="s">
        <v>2346</v>
      </c>
      <c r="E17" s="424" t="s">
        <v>2343</v>
      </c>
      <c r="F17" s="422" t="s">
        <v>2334</v>
      </c>
      <c r="G17" s="424" t="s">
        <v>2338</v>
      </c>
      <c r="H17" s="436"/>
      <c r="I17" s="437"/>
    </row>
    <row r="18" customFormat="false" ht="48" hidden="false" customHeight="true" outlineLevel="0" collapsed="false">
      <c r="A18" s="438" t="n">
        <v>12</v>
      </c>
      <c r="B18" s="439" t="s">
        <v>2347</v>
      </c>
      <c r="C18" s="440" t="n">
        <v>21</v>
      </c>
      <c r="D18" s="420" t="s">
        <v>2346</v>
      </c>
      <c r="E18" s="440" t="s">
        <v>2343</v>
      </c>
      <c r="F18" s="438" t="n">
        <v>1832.98</v>
      </c>
      <c r="G18" s="441" t="s">
        <v>2313</v>
      </c>
    </row>
    <row r="19" customFormat="false" ht="48" hidden="false" customHeight="true" outlineLevel="0" collapsed="false">
      <c r="A19" s="438" t="n">
        <v>13</v>
      </c>
      <c r="B19" s="442" t="s">
        <v>2347</v>
      </c>
      <c r="C19" s="420" t="s">
        <v>2348</v>
      </c>
      <c r="D19" s="420" t="s">
        <v>2346</v>
      </c>
      <c r="E19" s="420" t="s">
        <v>2343</v>
      </c>
      <c r="F19" s="424" t="s">
        <v>2334</v>
      </c>
      <c r="G19" s="441" t="s">
        <v>2338</v>
      </c>
    </row>
    <row r="20" customFormat="false" ht="48.75" hidden="false" customHeight="true" outlineLevel="0" collapsed="false">
      <c r="A20" s="443"/>
      <c r="B20" s="444" t="s">
        <v>2349</v>
      </c>
      <c r="C20" s="444"/>
      <c r="D20" s="445"/>
      <c r="E20" s="444"/>
      <c r="F20" s="444"/>
      <c r="G20" s="446"/>
    </row>
    <row r="21" customFormat="false" ht="40.5" hidden="false" customHeight="true" outlineLevel="0" collapsed="false">
      <c r="A21" s="447"/>
      <c r="B21" s="448" t="s">
        <v>2350</v>
      </c>
      <c r="C21" s="448"/>
      <c r="D21" s="448"/>
      <c r="E21" s="448"/>
      <c r="F21" s="449"/>
      <c r="G21" s="450"/>
    </row>
    <row r="22" customFormat="false" ht="21" hidden="false" customHeight="true" outlineLevel="0" collapsed="false">
      <c r="A22" s="168"/>
      <c r="B22" s="212"/>
      <c r="C22" s="451"/>
      <c r="D22" s="170"/>
      <c r="E22" s="170"/>
      <c r="F22" s="216"/>
      <c r="G22" s="170"/>
      <c r="H22" s="208"/>
      <c r="I22" s="168"/>
      <c r="J22" s="311"/>
      <c r="K22" s="311"/>
      <c r="L22" s="216"/>
      <c r="M22" s="452"/>
    </row>
    <row r="23" s="221" customFormat="true" ht="27" hidden="false" customHeight="true" outlineLevel="0" collapsed="false">
      <c r="A23" s="168"/>
      <c r="B23" s="168"/>
      <c r="C23" s="451"/>
      <c r="D23" s="170"/>
      <c r="E23" s="176"/>
      <c r="F23" s="216"/>
      <c r="G23" s="170"/>
      <c r="H23" s="208"/>
      <c r="I23" s="168"/>
      <c r="J23" s="311"/>
      <c r="K23" s="311"/>
      <c r="L23" s="216"/>
      <c r="M23" s="453"/>
    </row>
    <row r="24" customFormat="false" ht="24" hidden="false" customHeight="true" outlineLevel="0" collapsed="false">
      <c r="A24" s="168"/>
      <c r="B24" s="168"/>
      <c r="C24" s="451"/>
      <c r="D24" s="170"/>
      <c r="E24" s="176"/>
      <c r="F24" s="216"/>
      <c r="G24" s="170"/>
      <c r="H24" s="208"/>
      <c r="I24" s="168"/>
      <c r="J24" s="311"/>
      <c r="K24" s="311"/>
      <c r="L24" s="216"/>
      <c r="M24" s="453"/>
    </row>
    <row r="25" customFormat="false" ht="25.5" hidden="false" customHeight="true" outlineLevel="0" collapsed="false">
      <c r="A25" s="168"/>
      <c r="B25" s="168"/>
      <c r="C25" s="451"/>
      <c r="D25" s="170"/>
      <c r="E25" s="176"/>
      <c r="F25" s="216"/>
      <c r="G25" s="170"/>
      <c r="H25" s="208"/>
      <c r="I25" s="168"/>
      <c r="J25" s="311"/>
      <c r="K25" s="311"/>
      <c r="L25" s="216"/>
      <c r="M25" s="454"/>
    </row>
    <row r="26" customFormat="false" ht="14.25" hidden="false" customHeight="false" outlineLevel="0" collapsed="false">
      <c r="A26" s="168"/>
      <c r="B26" s="168"/>
      <c r="C26" s="451"/>
      <c r="D26" s="170"/>
      <c r="E26" s="170"/>
      <c r="F26" s="216"/>
      <c r="G26" s="170"/>
      <c r="H26" s="208"/>
      <c r="I26" s="168"/>
      <c r="J26" s="311"/>
      <c r="K26" s="311"/>
      <c r="L26" s="216"/>
      <c r="M26" s="454"/>
    </row>
    <row r="27" customFormat="false" ht="14.25" hidden="false" customHeight="false" outlineLevel="0" collapsed="false">
      <c r="A27" s="209"/>
      <c r="B27" s="168"/>
      <c r="C27" s="451"/>
      <c r="D27" s="170"/>
      <c r="E27" s="170"/>
      <c r="F27" s="216"/>
      <c r="G27" s="170"/>
      <c r="H27" s="310"/>
      <c r="I27" s="168"/>
      <c r="J27" s="311"/>
      <c r="K27" s="311"/>
      <c r="L27" s="216"/>
      <c r="M27" s="454"/>
    </row>
    <row r="28" customFormat="false" ht="14.25" hidden="false" customHeight="false" outlineLevel="0" collapsed="false">
      <c r="A28" s="168"/>
      <c r="B28" s="168"/>
      <c r="C28" s="451"/>
      <c r="D28" s="222"/>
      <c r="E28" s="222"/>
      <c r="F28" s="216"/>
      <c r="G28" s="170"/>
      <c r="H28" s="219"/>
      <c r="I28" s="220"/>
      <c r="J28" s="311"/>
      <c r="K28" s="311"/>
      <c r="L28" s="216"/>
      <c r="M28" s="454"/>
    </row>
    <row r="29" customFormat="false" ht="14.25" hidden="false" customHeight="false" outlineLevel="0" collapsed="false">
      <c r="A29" s="168"/>
      <c r="B29" s="204"/>
      <c r="C29" s="451"/>
      <c r="D29" s="216"/>
      <c r="E29" s="222"/>
      <c r="F29" s="216"/>
      <c r="G29" s="170"/>
      <c r="H29" s="217"/>
      <c r="I29" s="218"/>
      <c r="J29" s="311"/>
      <c r="K29" s="311"/>
      <c r="L29" s="216"/>
      <c r="M29" s="454"/>
    </row>
    <row r="30" customFormat="false" ht="14.25" hidden="false" customHeight="false" outlineLevel="0" collapsed="false">
      <c r="A30" s="168"/>
      <c r="B30" s="168"/>
      <c r="C30" s="451"/>
      <c r="D30" s="222"/>
      <c r="E30" s="309"/>
      <c r="F30" s="216"/>
      <c r="G30" s="170"/>
      <c r="H30" s="217"/>
      <c r="I30" s="218"/>
      <c r="J30" s="311"/>
      <c r="K30" s="455"/>
      <c r="L30" s="168"/>
      <c r="M30" s="454"/>
    </row>
    <row r="31" customFormat="false" ht="14.25" hidden="false" customHeight="false" outlineLevel="0" collapsed="false">
      <c r="A31" s="168"/>
      <c r="B31" s="168"/>
      <c r="C31" s="451"/>
      <c r="D31" s="222"/>
      <c r="E31" s="222"/>
      <c r="F31" s="216"/>
      <c r="G31" s="170"/>
      <c r="H31" s="220"/>
      <c r="I31" s="220"/>
      <c r="J31" s="311"/>
      <c r="K31" s="311"/>
      <c r="L31" s="216"/>
      <c r="M31" s="454"/>
    </row>
    <row r="32" customFormat="false" ht="14.25" hidden="false" customHeight="false" outlineLevel="0" collapsed="false">
      <c r="A32" s="168"/>
      <c r="B32" s="204"/>
      <c r="C32" s="197"/>
      <c r="D32" s="222"/>
      <c r="E32" s="222"/>
      <c r="F32" s="456"/>
      <c r="G32" s="170"/>
      <c r="H32" s="220"/>
      <c r="I32" s="220"/>
      <c r="J32" s="311"/>
      <c r="K32" s="457"/>
      <c r="L32" s="216"/>
      <c r="M32" s="454"/>
    </row>
    <row r="33" customFormat="false" ht="14.25" hidden="false" customHeight="false" outlineLevel="0" collapsed="false">
      <c r="A33" s="168"/>
      <c r="B33" s="168"/>
      <c r="C33" s="197"/>
      <c r="D33" s="222"/>
      <c r="E33" s="222"/>
      <c r="F33" s="458"/>
      <c r="G33" s="170"/>
      <c r="H33" s="220"/>
      <c r="I33" s="220"/>
      <c r="J33" s="311"/>
      <c r="K33" s="311"/>
      <c r="L33" s="216"/>
      <c r="M33" s="459"/>
    </row>
    <row r="34" customFormat="false" ht="12.75" hidden="false" customHeight="false" outlineLevel="0" collapsed="false">
      <c r="A34" s="168"/>
      <c r="B34" s="168"/>
      <c r="C34" s="197"/>
      <c r="D34" s="222"/>
      <c r="E34" s="222"/>
      <c r="F34" s="458"/>
      <c r="G34" s="170"/>
      <c r="H34" s="220"/>
      <c r="I34" s="220"/>
      <c r="J34" s="197"/>
      <c r="K34" s="197"/>
      <c r="L34" s="220"/>
      <c r="M34" s="460"/>
    </row>
    <row r="35" customFormat="false" ht="14.25" hidden="false" customHeight="false" outlineLevel="0" collapsed="false">
      <c r="A35" s="168"/>
      <c r="B35" s="204"/>
      <c r="C35" s="197"/>
      <c r="D35" s="222"/>
      <c r="E35" s="222"/>
      <c r="F35" s="458"/>
      <c r="G35" s="170"/>
      <c r="H35" s="220"/>
      <c r="I35" s="220"/>
      <c r="J35" s="197"/>
      <c r="K35" s="220"/>
      <c r="L35" s="220"/>
      <c r="M35" s="454"/>
    </row>
    <row r="36" customFormat="false" ht="12.75" hidden="false" customHeight="false" outlineLevel="0" collapsed="false">
      <c r="A36" s="168"/>
      <c r="B36" s="204"/>
      <c r="C36" s="197"/>
      <c r="D36" s="222"/>
      <c r="E36" s="222"/>
      <c r="F36" s="458"/>
      <c r="G36" s="170"/>
      <c r="H36" s="220"/>
      <c r="I36" s="220"/>
      <c r="J36" s="197"/>
      <c r="K36" s="197"/>
      <c r="L36" s="220"/>
      <c r="M36" s="461"/>
    </row>
    <row r="37" customFormat="false" ht="12.75" hidden="false" customHeight="false" outlineLevel="0" collapsed="false">
      <c r="A37" s="168"/>
      <c r="B37" s="204"/>
      <c r="C37" s="197"/>
      <c r="D37" s="222"/>
      <c r="E37" s="222"/>
      <c r="F37" s="458"/>
      <c r="G37" s="170"/>
      <c r="H37" s="220"/>
      <c r="I37" s="220"/>
      <c r="J37" s="168"/>
      <c r="K37" s="168"/>
      <c r="L37" s="220"/>
      <c r="M37" s="462"/>
    </row>
    <row r="38" customFormat="false" ht="14.25" hidden="false" customHeight="false" outlineLevel="0" collapsed="false">
      <c r="A38" s="168"/>
      <c r="B38" s="204"/>
      <c r="C38" s="197"/>
      <c r="D38" s="222"/>
      <c r="E38" s="222"/>
      <c r="F38" s="458"/>
      <c r="G38" s="170"/>
      <c r="H38" s="220"/>
      <c r="I38" s="220"/>
      <c r="J38" s="197"/>
      <c r="K38" s="168"/>
      <c r="L38" s="220"/>
      <c r="M38" s="453"/>
    </row>
    <row r="39" customFormat="false" ht="12.75" hidden="false" customHeight="false" outlineLevel="0" collapsed="false">
      <c r="A39" s="168"/>
      <c r="B39" s="204"/>
      <c r="C39" s="197"/>
      <c r="D39" s="222"/>
      <c r="E39" s="222"/>
      <c r="F39" s="458"/>
      <c r="G39" s="170"/>
      <c r="H39" s="220"/>
      <c r="I39" s="220"/>
      <c r="J39" s="197"/>
      <c r="K39" s="168"/>
      <c r="L39" s="220"/>
      <c r="M39" s="463"/>
    </row>
    <row r="40" customFormat="false" ht="12.75" hidden="false" customHeight="false" outlineLevel="0" collapsed="false">
      <c r="A40" s="168"/>
      <c r="B40" s="168"/>
      <c r="C40" s="197"/>
      <c r="D40" s="222"/>
      <c r="E40" s="222"/>
      <c r="F40" s="458"/>
      <c r="G40" s="170"/>
      <c r="H40" s="220"/>
      <c r="I40" s="220"/>
      <c r="J40" s="197"/>
      <c r="K40" s="197"/>
      <c r="L40" s="220"/>
      <c r="M40" s="460"/>
    </row>
    <row r="41" customFormat="false" ht="12.75" hidden="false" customHeight="false" outlineLevel="0" collapsed="false">
      <c r="A41" s="168"/>
      <c r="B41" s="168"/>
      <c r="C41" s="197"/>
      <c r="D41" s="216"/>
      <c r="E41" s="222"/>
      <c r="F41" s="285"/>
      <c r="G41" s="170"/>
      <c r="H41" s="220"/>
      <c r="I41" s="220"/>
      <c r="J41" s="197"/>
      <c r="K41" s="197"/>
      <c r="L41" s="220"/>
      <c r="M41" s="464"/>
    </row>
    <row r="42" customFormat="false" ht="14.25" hidden="false" customHeight="false" outlineLevel="0" collapsed="false">
      <c r="A42" s="168"/>
      <c r="B42" s="168"/>
      <c r="C42" s="197"/>
      <c r="D42" s="216"/>
      <c r="E42" s="170"/>
      <c r="F42" s="458"/>
      <c r="G42" s="170"/>
      <c r="H42" s="220"/>
      <c r="I42" s="220"/>
      <c r="J42" s="197"/>
      <c r="K42" s="168"/>
      <c r="L42" s="220"/>
      <c r="M42" s="454"/>
    </row>
    <row r="43" customFormat="false" ht="12.75" hidden="false" customHeight="false" outlineLevel="0" collapsed="false">
      <c r="A43" s="168"/>
      <c r="B43" s="168"/>
      <c r="C43" s="197"/>
      <c r="D43" s="222"/>
      <c r="E43" s="222"/>
      <c r="F43" s="285"/>
      <c r="G43" s="170"/>
      <c r="H43" s="220"/>
      <c r="I43" s="220"/>
      <c r="J43" s="197"/>
      <c r="K43" s="168"/>
      <c r="L43" s="220"/>
      <c r="M43" s="461"/>
    </row>
    <row r="44" customFormat="false" ht="12.75" hidden="false" customHeight="false" outlineLevel="0" collapsed="false">
      <c r="A44" s="168"/>
      <c r="B44" s="204"/>
      <c r="C44" s="197"/>
      <c r="D44" s="216"/>
      <c r="E44" s="222"/>
      <c r="F44" s="285"/>
      <c r="G44" s="170"/>
      <c r="H44" s="168"/>
      <c r="I44" s="168"/>
      <c r="J44" s="197"/>
      <c r="K44" s="168"/>
      <c r="L44" s="168"/>
      <c r="M44" s="461"/>
    </row>
    <row r="45" customFormat="false" ht="12.75" hidden="false" customHeight="false" outlineLevel="0" collapsed="false">
      <c r="A45" s="168"/>
      <c r="B45" s="168"/>
      <c r="C45" s="197"/>
      <c r="D45" s="216"/>
      <c r="E45" s="309"/>
      <c r="F45" s="285"/>
      <c r="G45" s="222"/>
      <c r="H45" s="168"/>
      <c r="I45" s="168"/>
      <c r="J45" s="197"/>
      <c r="K45" s="220"/>
      <c r="L45" s="216"/>
      <c r="M45" s="465"/>
    </row>
    <row r="46" customFormat="false" ht="12.75" hidden="false" customHeight="false" outlineLevel="0" collapsed="false">
      <c r="A46" s="168"/>
      <c r="B46" s="168"/>
      <c r="C46" s="197"/>
      <c r="D46" s="216"/>
      <c r="E46" s="309"/>
      <c r="F46" s="285"/>
      <c r="G46" s="222"/>
      <c r="H46" s="168"/>
      <c r="I46" s="168"/>
      <c r="J46" s="197"/>
      <c r="K46" s="220"/>
      <c r="L46" s="216"/>
      <c r="M46" s="465"/>
    </row>
    <row r="47" customFormat="false" ht="12.75" hidden="false" customHeight="false" outlineLevel="0" collapsed="false">
      <c r="A47" s="168"/>
      <c r="B47" s="168"/>
      <c r="C47" s="197"/>
      <c r="D47" s="216"/>
      <c r="E47" s="309"/>
      <c r="F47" s="466"/>
      <c r="G47" s="216"/>
      <c r="H47" s="168"/>
      <c r="I47" s="168"/>
      <c r="J47" s="197"/>
      <c r="K47" s="220"/>
      <c r="L47" s="216"/>
      <c r="M47" s="467"/>
    </row>
    <row r="48" customFormat="false" ht="12.75" hidden="false" customHeight="false" outlineLevel="0" collapsed="false">
      <c r="A48" s="168"/>
      <c r="B48" s="168"/>
      <c r="C48" s="197"/>
      <c r="D48" s="216"/>
      <c r="E48" s="309"/>
      <c r="F48" s="285"/>
      <c r="G48" s="222"/>
      <c r="H48" s="220"/>
      <c r="I48" s="220"/>
      <c r="J48" s="379"/>
      <c r="K48" s="220"/>
      <c r="L48" s="216"/>
      <c r="M48" s="467"/>
    </row>
    <row r="49" customFormat="false" ht="12.75" hidden="false" customHeight="false" outlineLevel="0" collapsed="false">
      <c r="A49" s="168"/>
      <c r="B49" s="168"/>
      <c r="C49" s="197"/>
      <c r="D49" s="216"/>
      <c r="E49" s="309"/>
      <c r="F49" s="285"/>
      <c r="G49" s="222"/>
      <c r="H49" s="222"/>
      <c r="I49" s="222"/>
      <c r="J49" s="197"/>
      <c r="K49" s="197"/>
      <c r="L49" s="216"/>
      <c r="M49" s="460"/>
    </row>
    <row r="50" customFormat="false" ht="12.75" hidden="false" customHeight="false" outlineLevel="0" collapsed="false">
      <c r="A50" s="168"/>
      <c r="B50" s="168"/>
      <c r="C50" s="197"/>
      <c r="D50" s="216"/>
      <c r="E50" s="284"/>
      <c r="F50" s="285"/>
      <c r="G50" s="222"/>
      <c r="H50" s="220"/>
      <c r="I50" s="220"/>
      <c r="J50" s="197"/>
      <c r="K50" s="197"/>
      <c r="L50" s="216"/>
      <c r="M50" s="465"/>
    </row>
    <row r="51" customFormat="false" ht="12.75" hidden="false" customHeight="false" outlineLevel="0" collapsed="false">
      <c r="A51" s="168"/>
      <c r="B51" s="204"/>
      <c r="C51" s="197"/>
      <c r="D51" s="170"/>
      <c r="E51" s="379"/>
      <c r="F51" s="285"/>
      <c r="G51" s="222"/>
      <c r="H51" s="220"/>
      <c r="I51" s="220"/>
      <c r="J51" s="220"/>
      <c r="K51" s="220"/>
      <c r="L51" s="220"/>
      <c r="M51" s="468"/>
    </row>
    <row r="52" customFormat="false" ht="12.75" hidden="false" customHeight="false" outlineLevel="0" collapsed="false">
      <c r="A52" s="168"/>
      <c r="B52" s="168"/>
      <c r="C52" s="197"/>
      <c r="D52" s="170"/>
      <c r="E52" s="170"/>
      <c r="F52" s="285"/>
      <c r="G52" s="222"/>
      <c r="H52" s="220"/>
      <c r="I52" s="220"/>
      <c r="J52" s="220"/>
      <c r="K52" s="220"/>
      <c r="L52" s="220"/>
      <c r="M52" s="220"/>
    </row>
    <row r="53" customFormat="false" ht="12.75" hidden="false" customHeight="false" outlineLevel="0" collapsed="false">
      <c r="A53" s="168"/>
      <c r="B53" s="168"/>
      <c r="C53" s="197"/>
      <c r="D53" s="170"/>
      <c r="E53" s="220"/>
      <c r="F53" s="285"/>
      <c r="G53" s="222"/>
      <c r="H53" s="220"/>
      <c r="I53" s="220"/>
      <c r="J53" s="220"/>
      <c r="K53" s="220"/>
      <c r="L53" s="220"/>
      <c r="M53" s="468"/>
    </row>
    <row r="54" customFormat="false" ht="12.75" hidden="false" customHeight="false" outlineLevel="0" collapsed="false">
      <c r="A54" s="315"/>
      <c r="B54" s="168"/>
      <c r="C54" s="197"/>
      <c r="D54" s="170"/>
      <c r="E54" s="220"/>
      <c r="F54" s="469"/>
      <c r="G54" s="222"/>
      <c r="H54" s="220"/>
      <c r="I54" s="220"/>
      <c r="J54" s="220"/>
      <c r="K54" s="220"/>
      <c r="L54" s="220"/>
      <c r="M54" s="46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0" width="11.85"/>
    <col collapsed="false" customWidth="true" hidden="false" outlineLevel="0" max="12" min="12" style="0" width="13.7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D2" s="115" t="s">
        <v>2032</v>
      </c>
      <c r="E2" s="115"/>
      <c r="F2" s="115"/>
    </row>
    <row r="3" customFormat="false" ht="12.75" hidden="false" customHeight="false" outlineLevel="0" collapsed="false">
      <c r="B3" s="128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false" outlineLevel="0" collapsed="false">
      <c r="A4" s="129" t="s">
        <v>2351</v>
      </c>
      <c r="C4" s="298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2" t="s">
        <v>2035</v>
      </c>
      <c r="D5" s="301" t="s">
        <v>2036</v>
      </c>
      <c r="E5" s="301" t="s">
        <v>2037</v>
      </c>
      <c r="F5" s="134" t="s">
        <v>2038</v>
      </c>
      <c r="G5" s="135" t="s">
        <v>2039</v>
      </c>
      <c r="H5" s="136" t="s">
        <v>2040</v>
      </c>
      <c r="I5" s="137" t="s">
        <v>2041</v>
      </c>
      <c r="J5" s="138" t="s">
        <v>2042</v>
      </c>
      <c r="K5" s="134" t="s">
        <v>2041</v>
      </c>
      <c r="L5" s="277" t="s">
        <v>2043</v>
      </c>
      <c r="M5" s="136" t="s">
        <v>2044</v>
      </c>
    </row>
    <row r="6" customFormat="false" ht="12.75" hidden="false" customHeight="false" outlineLevel="0" collapsed="false">
      <c r="A6" s="131"/>
      <c r="B6" s="132"/>
      <c r="C6" s="132"/>
      <c r="D6" s="301"/>
      <c r="E6" s="301"/>
      <c r="F6" s="134"/>
      <c r="G6" s="135"/>
      <c r="H6" s="136"/>
      <c r="I6" s="137"/>
      <c r="J6" s="138"/>
      <c r="K6" s="134"/>
      <c r="L6" s="277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470" t="n">
        <v>39448</v>
      </c>
      <c r="D7" s="471" t="s">
        <v>2046</v>
      </c>
      <c r="E7" s="144" t="s">
        <v>2047</v>
      </c>
      <c r="F7" s="145" t="n">
        <v>5317.6</v>
      </c>
      <c r="G7" s="146" t="s">
        <v>2048</v>
      </c>
      <c r="H7" s="147"/>
      <c r="I7" s="148"/>
      <c r="J7" s="306"/>
      <c r="K7" s="307"/>
      <c r="L7" s="150" t="s">
        <v>2049</v>
      </c>
      <c r="M7" s="472" t="s">
        <v>2352</v>
      </c>
    </row>
    <row r="8" s="42" customFormat="true" ht="27" hidden="false" customHeight="true" outlineLevel="0" collapsed="false">
      <c r="A8" s="152" t="n">
        <v>2</v>
      </c>
      <c r="B8" s="153" t="s">
        <v>2051</v>
      </c>
      <c r="C8" s="473" t="n">
        <v>39456</v>
      </c>
      <c r="D8" s="155" t="s">
        <v>2052</v>
      </c>
      <c r="E8" s="156" t="s">
        <v>2053</v>
      </c>
      <c r="F8" s="157" t="n">
        <v>6250.025</v>
      </c>
      <c r="G8" s="158" t="s">
        <v>2054</v>
      </c>
      <c r="H8" s="159"/>
      <c r="I8" s="160"/>
      <c r="J8" s="349"/>
      <c r="K8" s="160" t="s">
        <v>2146</v>
      </c>
      <c r="L8" s="158" t="s">
        <v>2055</v>
      </c>
      <c r="M8" s="472" t="s">
        <v>2272</v>
      </c>
    </row>
    <row r="9" s="42" customFormat="true" ht="25.9" hidden="false" customHeight="true" outlineLevel="0" collapsed="false">
      <c r="A9" s="152" t="n">
        <v>3</v>
      </c>
      <c r="B9" s="162" t="n">
        <v>4</v>
      </c>
      <c r="C9" s="473" t="n">
        <v>39448</v>
      </c>
      <c r="D9" s="474" t="s">
        <v>2057</v>
      </c>
      <c r="E9" s="155" t="s">
        <v>2058</v>
      </c>
      <c r="F9" s="163" t="n">
        <v>28800</v>
      </c>
      <c r="G9" s="164" t="s">
        <v>2059</v>
      </c>
      <c r="H9" s="159"/>
      <c r="I9" s="165"/>
      <c r="J9" s="322"/>
      <c r="K9" s="165"/>
      <c r="L9" s="164" t="s">
        <v>2060</v>
      </c>
      <c r="M9" s="475" t="s">
        <v>2353</v>
      </c>
    </row>
    <row r="10" customFormat="false" ht="33.75" hidden="false" customHeight="false" outlineLevel="0" collapsed="false">
      <c r="A10" s="168" t="n">
        <v>4</v>
      </c>
      <c r="B10" s="168" t="s">
        <v>2062</v>
      </c>
      <c r="C10" s="476" t="s">
        <v>2278</v>
      </c>
      <c r="D10" s="216" t="s">
        <v>2064</v>
      </c>
      <c r="E10" s="171" t="s">
        <v>2065</v>
      </c>
      <c r="F10" s="172" t="n">
        <v>5119.68</v>
      </c>
      <c r="G10" s="173" t="s">
        <v>2066</v>
      </c>
      <c r="H10" s="174"/>
      <c r="I10" s="175"/>
      <c r="J10" s="326"/>
      <c r="K10" s="177"/>
      <c r="L10" s="173" t="s">
        <v>2067</v>
      </c>
      <c r="M10" s="477" t="s">
        <v>2272</v>
      </c>
    </row>
    <row r="11" customFormat="false" ht="45" hidden="false" customHeight="false" outlineLevel="0" collapsed="false">
      <c r="A11" s="140" t="n">
        <v>5</v>
      </c>
      <c r="B11" s="168" t="s">
        <v>2242</v>
      </c>
      <c r="C11" s="451" t="n">
        <v>39450</v>
      </c>
      <c r="D11" s="170" t="s">
        <v>2243</v>
      </c>
      <c r="E11" s="170" t="s">
        <v>2244</v>
      </c>
      <c r="F11" s="184" t="n">
        <v>9143.7</v>
      </c>
      <c r="G11" s="173" t="s">
        <v>2245</v>
      </c>
      <c r="H11" s="174"/>
      <c r="I11" s="177"/>
      <c r="J11" s="326" t="n">
        <v>39519</v>
      </c>
      <c r="K11" s="177"/>
      <c r="L11" s="173" t="s">
        <v>2067</v>
      </c>
      <c r="M11" s="478" t="s">
        <v>2272</v>
      </c>
    </row>
    <row r="12" customFormat="false" ht="34.15" hidden="false" customHeight="true" outlineLevel="0" collapsed="false">
      <c r="A12" s="168" t="n">
        <v>6</v>
      </c>
      <c r="B12" s="180" t="s">
        <v>2069</v>
      </c>
      <c r="C12" s="451" t="n">
        <v>39080</v>
      </c>
      <c r="D12" s="216" t="s">
        <v>2070</v>
      </c>
      <c r="E12" s="170" t="s">
        <v>2071</v>
      </c>
      <c r="F12" s="182" t="n">
        <v>35021.24</v>
      </c>
      <c r="G12" s="173" t="s">
        <v>2072</v>
      </c>
      <c r="H12" s="174"/>
      <c r="I12" s="175"/>
      <c r="J12" s="326" t="n">
        <v>39521</v>
      </c>
      <c r="K12" s="177" t="n">
        <v>39527</v>
      </c>
      <c r="L12" s="173" t="s">
        <v>2060</v>
      </c>
      <c r="M12" s="479" t="s">
        <v>2354</v>
      </c>
    </row>
    <row r="13" customFormat="false" ht="33.75" hidden="false" customHeight="false" outlineLevel="0" collapsed="false">
      <c r="A13" s="140" t="n">
        <v>7</v>
      </c>
      <c r="B13" s="168" t="s">
        <v>2355</v>
      </c>
      <c r="C13" s="451" t="s">
        <v>2356</v>
      </c>
      <c r="D13" s="170" t="s">
        <v>2076</v>
      </c>
      <c r="E13" s="171" t="s">
        <v>2357</v>
      </c>
      <c r="F13" s="184"/>
      <c r="G13" s="173" t="s">
        <v>2078</v>
      </c>
      <c r="H13" s="174"/>
      <c r="I13" s="177"/>
      <c r="J13" s="326"/>
      <c r="K13" s="177"/>
      <c r="L13" s="173" t="s">
        <v>2079</v>
      </c>
      <c r="M13" s="480"/>
    </row>
    <row r="14" customFormat="false" ht="35.25" hidden="false" customHeight="false" outlineLevel="0" collapsed="false">
      <c r="A14" s="168" t="n">
        <v>8</v>
      </c>
      <c r="B14" s="186" t="s">
        <v>2080</v>
      </c>
      <c r="C14" s="309" t="s">
        <v>2081</v>
      </c>
      <c r="D14" s="170" t="s">
        <v>2082</v>
      </c>
      <c r="E14" s="170" t="s">
        <v>2083</v>
      </c>
      <c r="F14" s="182"/>
      <c r="G14" s="173" t="s">
        <v>2078</v>
      </c>
      <c r="H14" s="174"/>
      <c r="I14" s="177"/>
      <c r="J14" s="326"/>
      <c r="K14" s="177"/>
      <c r="L14" s="173" t="s">
        <v>2079</v>
      </c>
      <c r="M14" s="480"/>
    </row>
    <row r="15" customFormat="false" ht="33.75" hidden="false" customHeight="false" outlineLevel="0" collapsed="false">
      <c r="A15" s="168" t="n">
        <v>9</v>
      </c>
      <c r="B15" s="187" t="s">
        <v>2358</v>
      </c>
      <c r="C15" s="451" t="n">
        <v>39147</v>
      </c>
      <c r="D15" s="170" t="s">
        <v>2085</v>
      </c>
      <c r="E15" s="170" t="s">
        <v>2359</v>
      </c>
      <c r="F15" s="184"/>
      <c r="G15" s="173" t="s">
        <v>2078</v>
      </c>
      <c r="H15" s="174"/>
      <c r="I15" s="177"/>
      <c r="J15" s="326"/>
      <c r="K15" s="177"/>
      <c r="L15" s="173" t="s">
        <v>2079</v>
      </c>
      <c r="M15" s="481"/>
    </row>
    <row r="16" customFormat="false" ht="24.75" hidden="false" customHeight="true" outlineLevel="0" collapsed="false">
      <c r="A16" s="168" t="n">
        <v>10</v>
      </c>
      <c r="B16" s="189" t="s">
        <v>2088</v>
      </c>
      <c r="C16" s="482" t="n">
        <v>39326</v>
      </c>
      <c r="D16" s="241" t="s">
        <v>2089</v>
      </c>
      <c r="E16" s="191" t="s">
        <v>2090</v>
      </c>
      <c r="F16" s="192" t="n">
        <v>4000</v>
      </c>
      <c r="G16" s="193" t="s">
        <v>2091</v>
      </c>
      <c r="H16" s="174"/>
      <c r="I16" s="194"/>
      <c r="J16" s="343"/>
      <c r="K16" s="177"/>
      <c r="L16" s="193" t="s">
        <v>2092</v>
      </c>
      <c r="M16" s="478" t="s">
        <v>2272</v>
      </c>
    </row>
    <row r="17" customFormat="false" ht="26.25" hidden="false" customHeight="true" outlineLevel="0" collapsed="false">
      <c r="A17" s="483" t="n">
        <v>11</v>
      </c>
      <c r="B17" s="483" t="s">
        <v>2094</v>
      </c>
      <c r="C17" s="484" t="n">
        <v>38777</v>
      </c>
      <c r="D17" s="485" t="s">
        <v>2095</v>
      </c>
      <c r="E17" s="485" t="s">
        <v>2096</v>
      </c>
      <c r="F17" s="486" t="n">
        <v>749.52</v>
      </c>
      <c r="G17" s="487" t="s">
        <v>2097</v>
      </c>
      <c r="H17" s="488"/>
      <c r="I17" s="489"/>
      <c r="J17" s="490" t="n">
        <v>39519</v>
      </c>
      <c r="K17" s="491"/>
      <c r="L17" s="485" t="s">
        <v>2098</v>
      </c>
      <c r="M17" s="478" t="s">
        <v>2272</v>
      </c>
    </row>
    <row r="18" customFormat="false" ht="33" hidden="false" customHeight="true" outlineLevel="0" collapsed="false">
      <c r="A18" s="483" t="n">
        <v>12</v>
      </c>
      <c r="B18" s="483" t="s">
        <v>2100</v>
      </c>
      <c r="C18" s="484" t="n">
        <v>38838</v>
      </c>
      <c r="D18" s="485" t="s">
        <v>2101</v>
      </c>
      <c r="E18" s="485" t="s">
        <v>2102</v>
      </c>
      <c r="F18" s="492" t="s">
        <v>2103</v>
      </c>
      <c r="G18" s="487" t="s">
        <v>2097</v>
      </c>
      <c r="H18" s="488"/>
      <c r="I18" s="493"/>
      <c r="J18" s="490" t="n">
        <v>39519</v>
      </c>
      <c r="K18" s="494" t="s">
        <v>2360</v>
      </c>
      <c r="L18" s="485" t="s">
        <v>2098</v>
      </c>
      <c r="M18" s="478" t="s">
        <v>2361</v>
      </c>
    </row>
    <row r="19" customFormat="false" ht="25.5" hidden="false" customHeight="true" outlineLevel="0" collapsed="false">
      <c r="A19" s="495" t="n">
        <v>13</v>
      </c>
      <c r="B19" s="483" t="s">
        <v>2362</v>
      </c>
      <c r="C19" s="484" t="n">
        <v>38777</v>
      </c>
      <c r="D19" s="485" t="s">
        <v>2363</v>
      </c>
      <c r="E19" s="485" t="s">
        <v>2364</v>
      </c>
      <c r="F19" s="486"/>
      <c r="G19" s="487" t="s">
        <v>2097</v>
      </c>
      <c r="H19" s="488"/>
      <c r="I19" s="489"/>
      <c r="J19" s="490"/>
      <c r="K19" s="491"/>
      <c r="L19" s="485" t="s">
        <v>2098</v>
      </c>
      <c r="M19" s="496"/>
    </row>
    <row r="20" customFormat="false" ht="24" hidden="false" customHeight="true" outlineLevel="0" collapsed="false">
      <c r="A20" s="483" t="n">
        <v>14</v>
      </c>
      <c r="B20" s="483" t="s">
        <v>2281</v>
      </c>
      <c r="C20" s="484" t="n">
        <v>38991</v>
      </c>
      <c r="D20" s="485" t="s">
        <v>2282</v>
      </c>
      <c r="E20" s="485" t="s">
        <v>2283</v>
      </c>
      <c r="F20" s="486" t="n">
        <v>4497.12</v>
      </c>
      <c r="G20" s="487" t="s">
        <v>2097</v>
      </c>
      <c r="H20" s="488"/>
      <c r="I20" s="493"/>
      <c r="J20" s="490"/>
      <c r="K20" s="491"/>
      <c r="L20" s="485" t="s">
        <v>2067</v>
      </c>
      <c r="M20" s="497"/>
    </row>
    <row r="21" customFormat="false" ht="24.75" hidden="false" customHeight="true" outlineLevel="0" collapsed="false">
      <c r="A21" s="495" t="n">
        <v>15</v>
      </c>
      <c r="B21" s="498" t="s">
        <v>2105</v>
      </c>
      <c r="C21" s="484" t="n">
        <v>39448</v>
      </c>
      <c r="D21" s="499" t="s">
        <v>2106</v>
      </c>
      <c r="E21" s="485" t="s">
        <v>2107</v>
      </c>
      <c r="F21" s="500" t="n">
        <v>1345.95</v>
      </c>
      <c r="G21" s="487" t="s">
        <v>2097</v>
      </c>
      <c r="H21" s="488"/>
      <c r="I21" s="493"/>
      <c r="J21" s="490"/>
      <c r="K21" s="491" t="s">
        <v>1232</v>
      </c>
      <c r="L21" s="487" t="s">
        <v>2067</v>
      </c>
      <c r="M21" s="501" t="s">
        <v>2272</v>
      </c>
    </row>
    <row r="22" customFormat="false" ht="22.5" hidden="false" customHeight="false" outlineLevel="0" collapsed="false">
      <c r="A22" s="483" t="n">
        <v>16</v>
      </c>
      <c r="B22" s="498" t="s">
        <v>2365</v>
      </c>
      <c r="C22" s="484" t="n">
        <v>39083</v>
      </c>
      <c r="D22" s="485" t="s">
        <v>2366</v>
      </c>
      <c r="E22" s="485" t="s">
        <v>2367</v>
      </c>
      <c r="F22" s="486" t="n">
        <v>2112.95</v>
      </c>
      <c r="G22" s="485" t="s">
        <v>2097</v>
      </c>
      <c r="H22" s="488"/>
      <c r="I22" s="502"/>
      <c r="J22" s="490"/>
      <c r="K22" s="491"/>
      <c r="L22" s="485" t="s">
        <v>2067</v>
      </c>
      <c r="M22" s="503"/>
    </row>
    <row r="23" customFormat="false" ht="22.15" hidden="false" customHeight="true" outlineLevel="0" collapsed="false">
      <c r="A23" s="483" t="n">
        <v>18</v>
      </c>
      <c r="B23" s="504" t="s">
        <v>2110</v>
      </c>
      <c r="C23" s="484" t="n">
        <v>39114</v>
      </c>
      <c r="D23" s="485" t="s">
        <v>2111</v>
      </c>
      <c r="E23" s="488" t="s">
        <v>2112</v>
      </c>
      <c r="F23" s="505" t="n">
        <v>2112.95</v>
      </c>
      <c r="G23" s="485" t="s">
        <v>2097</v>
      </c>
      <c r="H23" s="506"/>
      <c r="I23" s="507"/>
      <c r="J23" s="490" t="n">
        <v>39519</v>
      </c>
      <c r="K23" s="491"/>
      <c r="L23" s="499" t="s">
        <v>2098</v>
      </c>
      <c r="M23" s="508" t="s">
        <v>2368</v>
      </c>
    </row>
    <row r="24" customFormat="false" ht="22.9" hidden="false" customHeight="true" outlineLevel="0" collapsed="false">
      <c r="A24" s="483" t="n">
        <v>19</v>
      </c>
      <c r="B24" s="509" t="s">
        <v>2114</v>
      </c>
      <c r="C24" s="484" t="n">
        <v>39142</v>
      </c>
      <c r="D24" s="485" t="s">
        <v>2115</v>
      </c>
      <c r="E24" s="485" t="s">
        <v>2116</v>
      </c>
      <c r="F24" s="485" t="s">
        <v>2117</v>
      </c>
      <c r="G24" s="485" t="s">
        <v>2097</v>
      </c>
      <c r="H24" s="506"/>
      <c r="I24" s="483"/>
      <c r="J24" s="490"/>
      <c r="K24" s="491" t="s">
        <v>1232</v>
      </c>
      <c r="L24" s="499" t="s">
        <v>2067</v>
      </c>
      <c r="M24" s="510" t="s">
        <v>2369</v>
      </c>
    </row>
    <row r="25" customFormat="false" ht="22.5" hidden="false" customHeight="false" outlineLevel="0" collapsed="false">
      <c r="A25" s="483" t="n">
        <v>20</v>
      </c>
      <c r="B25" s="483" t="s">
        <v>2119</v>
      </c>
      <c r="C25" s="484" t="n">
        <v>39155</v>
      </c>
      <c r="D25" s="485" t="s">
        <v>2120</v>
      </c>
      <c r="E25" s="511" t="s">
        <v>2121</v>
      </c>
      <c r="F25" s="499" t="n">
        <v>1267.77</v>
      </c>
      <c r="G25" s="485" t="s">
        <v>2097</v>
      </c>
      <c r="H25" s="506"/>
      <c r="I25" s="483"/>
      <c r="J25" s="490" t="n">
        <v>39519</v>
      </c>
      <c r="K25" s="490" t="n">
        <v>39519</v>
      </c>
      <c r="L25" s="512" t="s">
        <v>2098</v>
      </c>
      <c r="M25" s="513" t="s">
        <v>2272</v>
      </c>
    </row>
    <row r="26" customFormat="false" ht="19.15" hidden="false" customHeight="true" outlineLevel="0" collapsed="false">
      <c r="A26" s="483" t="n">
        <v>21</v>
      </c>
      <c r="B26" s="483" t="s">
        <v>2122</v>
      </c>
      <c r="C26" s="484" t="n">
        <v>39173</v>
      </c>
      <c r="D26" s="485" t="s">
        <v>2123</v>
      </c>
      <c r="E26" s="511" t="s">
        <v>2124</v>
      </c>
      <c r="F26" s="499" t="n">
        <v>422.59</v>
      </c>
      <c r="G26" s="485" t="s">
        <v>2097</v>
      </c>
      <c r="H26" s="506"/>
      <c r="I26" s="483"/>
      <c r="J26" s="490" t="n">
        <v>39519</v>
      </c>
      <c r="K26" s="490" t="n">
        <v>39519</v>
      </c>
      <c r="L26" s="512" t="s">
        <v>2098</v>
      </c>
      <c r="M26" s="514" t="s">
        <v>2272</v>
      </c>
    </row>
    <row r="27" customFormat="false" ht="22.5" hidden="false" customHeight="false" outlineLevel="0" collapsed="false">
      <c r="A27" s="483" t="n">
        <v>22</v>
      </c>
      <c r="B27" s="483" t="s">
        <v>2126</v>
      </c>
      <c r="C27" s="484" t="n">
        <v>39154</v>
      </c>
      <c r="D27" s="485" t="s">
        <v>2127</v>
      </c>
      <c r="E27" s="511" t="n">
        <v>39154</v>
      </c>
      <c r="F27" s="499" t="n">
        <v>633.88</v>
      </c>
      <c r="G27" s="485" t="s">
        <v>2097</v>
      </c>
      <c r="H27" s="506"/>
      <c r="I27" s="483"/>
      <c r="J27" s="490"/>
      <c r="K27" s="490" t="s">
        <v>2370</v>
      </c>
      <c r="L27" s="512" t="s">
        <v>2098</v>
      </c>
      <c r="M27" s="515" t="s">
        <v>2371</v>
      </c>
    </row>
    <row r="28" customFormat="false" ht="22.5" hidden="false" customHeight="false" outlineLevel="0" collapsed="false">
      <c r="A28" s="483" t="n">
        <v>23</v>
      </c>
      <c r="B28" s="483" t="s">
        <v>2129</v>
      </c>
      <c r="C28" s="484" t="n">
        <v>39142</v>
      </c>
      <c r="D28" s="485" t="s">
        <v>2130</v>
      </c>
      <c r="E28" s="485" t="s">
        <v>2116</v>
      </c>
      <c r="F28" s="499" t="n">
        <v>1267.77</v>
      </c>
      <c r="G28" s="485" t="s">
        <v>2097</v>
      </c>
      <c r="H28" s="506"/>
      <c r="I28" s="483"/>
      <c r="J28" s="490" t="n">
        <v>39519</v>
      </c>
      <c r="K28" s="490" t="s">
        <v>2372</v>
      </c>
      <c r="L28" s="499" t="s">
        <v>2098</v>
      </c>
      <c r="M28" s="514" t="s">
        <v>2249</v>
      </c>
    </row>
    <row r="29" customFormat="false" ht="25.9" hidden="false" customHeight="true" outlineLevel="0" collapsed="false">
      <c r="A29" s="483" t="n">
        <v>24</v>
      </c>
      <c r="B29" s="483" t="s">
        <v>2136</v>
      </c>
      <c r="C29" s="484" t="n">
        <v>39155</v>
      </c>
      <c r="D29" s="516" t="s">
        <v>2137</v>
      </c>
      <c r="E29" s="516" t="s">
        <v>2116</v>
      </c>
      <c r="F29" s="499" t="n">
        <v>422.59</v>
      </c>
      <c r="G29" s="485" t="s">
        <v>2097</v>
      </c>
      <c r="H29" s="517"/>
      <c r="I29" s="518"/>
      <c r="J29" s="490"/>
      <c r="K29" s="490"/>
      <c r="L29" s="499" t="s">
        <v>2098</v>
      </c>
      <c r="M29" s="514" t="s">
        <v>2373</v>
      </c>
    </row>
    <row r="30" s="521" customFormat="true" ht="22.5" hidden="false" customHeight="false" outlineLevel="0" collapsed="false">
      <c r="A30" s="483" t="n">
        <v>25</v>
      </c>
      <c r="B30" s="498" t="s">
        <v>2132</v>
      </c>
      <c r="C30" s="484" t="n">
        <v>39173</v>
      </c>
      <c r="D30" s="499" t="s">
        <v>2133</v>
      </c>
      <c r="E30" s="516" t="s">
        <v>2134</v>
      </c>
      <c r="F30" s="499" t="n">
        <v>845.18</v>
      </c>
      <c r="G30" s="485" t="s">
        <v>2097</v>
      </c>
      <c r="H30" s="519"/>
      <c r="I30" s="520"/>
      <c r="J30" s="490" t="n">
        <v>39519</v>
      </c>
      <c r="K30" s="490"/>
      <c r="L30" s="499" t="s">
        <v>2098</v>
      </c>
      <c r="M30" s="514" t="s">
        <v>2272</v>
      </c>
    </row>
    <row r="31" customFormat="false" ht="26.45" hidden="false" customHeight="true" outlineLevel="0" collapsed="false">
      <c r="A31" s="483" t="n">
        <v>26</v>
      </c>
      <c r="B31" s="152" t="s">
        <v>2139</v>
      </c>
      <c r="C31" s="482" t="n">
        <v>39083</v>
      </c>
      <c r="D31" s="292" t="s">
        <v>2140</v>
      </c>
      <c r="E31" s="341" t="s">
        <v>2141</v>
      </c>
      <c r="F31" s="216" t="n">
        <v>389.6</v>
      </c>
      <c r="G31" s="155" t="s">
        <v>2142</v>
      </c>
      <c r="H31" s="522"/>
      <c r="I31" s="46"/>
      <c r="J31" s="523"/>
      <c r="K31" s="455"/>
      <c r="L31" s="245" t="s">
        <v>2060</v>
      </c>
      <c r="M31" s="514" t="s">
        <v>2272</v>
      </c>
    </row>
    <row r="32" customFormat="false" ht="22.5" hidden="false" customHeight="false" outlineLevel="0" collapsed="false">
      <c r="A32" s="483" t="n">
        <v>27</v>
      </c>
      <c r="B32" s="483" t="s">
        <v>2232</v>
      </c>
      <c r="C32" s="484" t="n">
        <v>39173</v>
      </c>
      <c r="D32" s="516" t="s">
        <v>2250</v>
      </c>
      <c r="E32" s="516" t="s">
        <v>2124</v>
      </c>
      <c r="F32" s="499" t="n">
        <v>1267.77</v>
      </c>
      <c r="G32" s="485" t="s">
        <v>2097</v>
      </c>
      <c r="H32" s="518"/>
      <c r="I32" s="518"/>
      <c r="J32" s="490"/>
      <c r="K32" s="490"/>
      <c r="L32" s="499" t="s">
        <v>2098</v>
      </c>
      <c r="M32" s="524" t="s">
        <v>2298</v>
      </c>
    </row>
    <row r="33" customFormat="false" ht="27.75" hidden="false" customHeight="true" outlineLevel="0" collapsed="false">
      <c r="A33" s="483" t="n">
        <v>28</v>
      </c>
      <c r="B33" s="498" t="s">
        <v>2235</v>
      </c>
      <c r="C33" s="488" t="n">
        <v>39169</v>
      </c>
      <c r="D33" s="516" t="s">
        <v>2251</v>
      </c>
      <c r="E33" s="516" t="s">
        <v>2252</v>
      </c>
      <c r="F33" s="499" t="n">
        <v>1267.77</v>
      </c>
      <c r="G33" s="485" t="s">
        <v>2097</v>
      </c>
      <c r="H33" s="518"/>
      <c r="I33" s="518"/>
      <c r="J33" s="490" t="n">
        <v>39519</v>
      </c>
      <c r="K33" s="525"/>
      <c r="L33" s="499" t="s">
        <v>2098</v>
      </c>
      <c r="M33" s="514" t="s">
        <v>2272</v>
      </c>
      <c r="N33" s="18"/>
      <c r="O33" s="18"/>
      <c r="P33" s="18"/>
      <c r="Q33" s="18"/>
      <c r="R33" s="18"/>
      <c r="S33" s="18"/>
      <c r="T33" s="18"/>
      <c r="U33" s="18"/>
      <c r="V33" s="18"/>
    </row>
    <row r="34" s="14" customFormat="true" ht="36" hidden="false" customHeight="true" outlineLevel="0" collapsed="false">
      <c r="A34" s="483" t="n">
        <v>29</v>
      </c>
      <c r="B34" s="245" t="s">
        <v>2143</v>
      </c>
      <c r="C34" s="174" t="n">
        <v>39448</v>
      </c>
      <c r="D34" s="238" t="s">
        <v>2144</v>
      </c>
      <c r="E34" s="238" t="s">
        <v>2058</v>
      </c>
      <c r="F34" s="458" t="n">
        <v>5225</v>
      </c>
      <c r="G34" s="191" t="s">
        <v>2145</v>
      </c>
      <c r="J34" s="523"/>
      <c r="K34" s="311" t="n">
        <v>39521</v>
      </c>
      <c r="L34" s="241" t="s">
        <v>2147</v>
      </c>
      <c r="M34" s="514" t="s">
        <v>2272</v>
      </c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22.5" hidden="false" customHeight="false" outlineLevel="0" collapsed="false">
      <c r="A35" s="483" t="n">
        <v>30</v>
      </c>
      <c r="B35" s="152" t="s">
        <v>2149</v>
      </c>
      <c r="C35" s="174" t="n">
        <v>39448</v>
      </c>
      <c r="D35" s="474" t="s">
        <v>2150</v>
      </c>
      <c r="E35" s="341" t="s">
        <v>2151</v>
      </c>
      <c r="F35" s="526" t="n">
        <v>11542.17</v>
      </c>
      <c r="G35" s="292" t="s">
        <v>2152</v>
      </c>
      <c r="H35" s="245"/>
      <c r="I35" s="245"/>
      <c r="J35" s="174"/>
      <c r="K35" s="14"/>
      <c r="L35" s="241" t="s">
        <v>2147</v>
      </c>
      <c r="M35" s="527" t="s">
        <v>2353</v>
      </c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21" hidden="false" customHeight="true" outlineLevel="0" collapsed="false">
      <c r="A36" s="483" t="n">
        <v>31</v>
      </c>
      <c r="B36" s="152" t="s">
        <v>2253</v>
      </c>
      <c r="C36" s="174" t="n">
        <v>39295</v>
      </c>
      <c r="D36" s="474" t="s">
        <v>2150</v>
      </c>
      <c r="E36" s="341" t="s">
        <v>2254</v>
      </c>
      <c r="F36" s="526"/>
      <c r="G36" s="292" t="s">
        <v>2255</v>
      </c>
      <c r="H36" s="245"/>
      <c r="I36" s="245"/>
      <c r="J36" s="174"/>
      <c r="K36" s="14"/>
      <c r="L36" s="241" t="s">
        <v>2067</v>
      </c>
      <c r="M36" s="527"/>
    </row>
    <row r="37" customFormat="false" ht="22.5" hidden="false" customHeight="false" outlineLevel="0" collapsed="false">
      <c r="A37" s="483" t="n">
        <v>32</v>
      </c>
      <c r="B37" s="483" t="s">
        <v>2154</v>
      </c>
      <c r="C37" s="488" t="n">
        <v>39264</v>
      </c>
      <c r="D37" s="499" t="s">
        <v>2155</v>
      </c>
      <c r="E37" s="528" t="s">
        <v>2156</v>
      </c>
      <c r="F37" s="529" t="n">
        <v>2112.95</v>
      </c>
      <c r="G37" s="516" t="s">
        <v>2097</v>
      </c>
      <c r="H37" s="518"/>
      <c r="I37" s="518"/>
      <c r="J37" s="530" t="n">
        <v>39519</v>
      </c>
      <c r="K37" s="518"/>
      <c r="L37" s="499" t="s">
        <v>2098</v>
      </c>
      <c r="M37" s="531" t="s">
        <v>2272</v>
      </c>
    </row>
    <row r="38" customFormat="false" ht="33.75" hidden="false" customHeight="false" outlineLevel="0" collapsed="false">
      <c r="A38" s="483" t="n">
        <v>33</v>
      </c>
      <c r="B38" s="483" t="s">
        <v>2157</v>
      </c>
      <c r="C38" s="488" t="n">
        <v>39448</v>
      </c>
      <c r="D38" s="499" t="s">
        <v>2158</v>
      </c>
      <c r="E38" s="528" t="s">
        <v>2159</v>
      </c>
      <c r="F38" s="486" t="n">
        <v>5071.08</v>
      </c>
      <c r="G38" s="516" t="s">
        <v>2097</v>
      </c>
      <c r="H38" s="516" t="s">
        <v>2097</v>
      </c>
      <c r="I38" s="516" t="s">
        <v>2097</v>
      </c>
      <c r="J38" s="488" t="s">
        <v>2374</v>
      </c>
      <c r="K38" s="488" t="s">
        <v>2375</v>
      </c>
      <c r="L38" s="512" t="s">
        <v>2161</v>
      </c>
      <c r="M38" s="532" t="s">
        <v>2162</v>
      </c>
    </row>
    <row r="39" customFormat="false" ht="22.5" hidden="false" customHeight="false" outlineLevel="0" collapsed="false">
      <c r="A39" s="245" t="n">
        <v>34</v>
      </c>
      <c r="B39" s="152" t="s">
        <v>2260</v>
      </c>
      <c r="C39" s="174" t="n">
        <v>39448</v>
      </c>
      <c r="D39" s="474" t="s">
        <v>2261</v>
      </c>
      <c r="E39" s="533" t="s">
        <v>2262</v>
      </c>
      <c r="F39" s="534" t="n">
        <v>5000</v>
      </c>
      <c r="G39" s="238" t="s">
        <v>2091</v>
      </c>
      <c r="H39" s="14"/>
      <c r="I39" s="14"/>
      <c r="J39" s="174"/>
      <c r="K39" s="174"/>
      <c r="L39" s="241" t="s">
        <v>2263</v>
      </c>
      <c r="M39" s="535" t="s">
        <v>2272</v>
      </c>
    </row>
    <row r="40" customFormat="false" ht="22.9" hidden="false" customHeight="true" outlineLevel="0" collapsed="false">
      <c r="A40" s="245" t="n">
        <v>35</v>
      </c>
      <c r="B40" s="536" t="s">
        <v>2163</v>
      </c>
      <c r="C40" s="174" t="n">
        <v>39479</v>
      </c>
      <c r="D40" s="191" t="s">
        <v>2164</v>
      </c>
      <c r="E40" s="537" t="s">
        <v>2165</v>
      </c>
      <c r="F40" s="526" t="n">
        <v>2500</v>
      </c>
      <c r="G40" s="238" t="s">
        <v>2091</v>
      </c>
      <c r="H40" s="14"/>
      <c r="I40" s="14"/>
      <c r="J40" s="14"/>
      <c r="K40" s="14"/>
      <c r="L40" s="499" t="s">
        <v>2098</v>
      </c>
      <c r="M40" s="535" t="s">
        <v>2272</v>
      </c>
    </row>
    <row r="41" customFormat="false" ht="30" hidden="false" customHeight="true" outlineLevel="0" collapsed="false">
      <c r="A41" s="245"/>
      <c r="B41" s="245"/>
      <c r="C41" s="174"/>
      <c r="D41" s="155"/>
      <c r="E41" s="191"/>
      <c r="F41" s="534"/>
      <c r="G41" s="238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245"/>
      <c r="B42" s="245"/>
      <c r="C42" s="174"/>
      <c r="D42" s="191"/>
      <c r="E42" s="14"/>
      <c r="F42" s="534" t="n">
        <f aca="false">SUM(F7:F41)</f>
        <v>143706.855</v>
      </c>
      <c r="G42" s="238"/>
      <c r="H42" s="14"/>
      <c r="I42" s="14"/>
      <c r="J42" s="14"/>
      <c r="K42" s="14"/>
      <c r="L42" s="14"/>
      <c r="M42" s="538"/>
    </row>
    <row r="43" customFormat="false" ht="12.75" hidden="false" customHeight="false" outlineLevel="0" collapsed="false">
      <c r="A43" s="245"/>
      <c r="C43" s="245"/>
      <c r="D43" s="191"/>
      <c r="E43" s="14"/>
      <c r="F43" s="534"/>
      <c r="G43" s="238"/>
      <c r="H43" s="14"/>
      <c r="I43" s="14"/>
      <c r="J43" s="14"/>
      <c r="K43" s="14"/>
      <c r="L43" s="101"/>
      <c r="M43" s="539"/>
    </row>
    <row r="44" customFormat="false" ht="12.75" hidden="false" customHeight="false" outlineLevel="0" collapsed="false">
      <c r="A44" s="121"/>
      <c r="B44" s="121"/>
    </row>
    <row r="45" customFormat="false" ht="12.75" hidden="false" customHeight="false" outlineLevel="0" collapsed="false">
      <c r="A45" s="121"/>
      <c r="B45" s="121"/>
    </row>
    <row r="46" customFormat="false" ht="12.75" hidden="false" customHeight="false" outlineLevel="0" collapsed="false">
      <c r="A46" s="121"/>
      <c r="B46" s="121"/>
    </row>
    <row r="50" customFormat="false" ht="12.75" hidden="false" customHeight="false" outlineLevel="0" collapsed="false">
      <c r="A50" s="540"/>
      <c r="B50" s="541"/>
      <c r="C50" s="542"/>
      <c r="D50" s="543"/>
      <c r="E50" s="543"/>
      <c r="F50" s="543"/>
      <c r="G50" s="543"/>
      <c r="H50" s="543"/>
      <c r="I50" s="543"/>
      <c r="J50" s="543"/>
      <c r="K50" s="543"/>
      <c r="L50" s="543"/>
      <c r="M50" s="541"/>
    </row>
    <row r="51" customFormat="false" ht="12.75" hidden="false" customHeight="false" outlineLevel="0" collapsed="false">
      <c r="A51" s="544"/>
      <c r="B51" s="545"/>
      <c r="C51" s="545"/>
      <c r="D51" s="546"/>
      <c r="E51" s="546"/>
      <c r="F51" s="547"/>
      <c r="G51" s="548"/>
      <c r="H51" s="549"/>
      <c r="I51" s="550"/>
      <c r="J51" s="551"/>
      <c r="K51" s="547"/>
      <c r="L51" s="552"/>
      <c r="M51" s="549"/>
    </row>
    <row r="52" customFormat="false" ht="12.75" hidden="false" customHeight="false" outlineLevel="0" collapsed="false">
      <c r="A52" s="544"/>
      <c r="B52" s="545"/>
      <c r="C52" s="545"/>
      <c r="D52" s="546"/>
      <c r="E52" s="546"/>
      <c r="F52" s="547"/>
      <c r="G52" s="548"/>
      <c r="H52" s="549"/>
      <c r="I52" s="550"/>
      <c r="J52" s="551"/>
      <c r="K52" s="547"/>
      <c r="L52" s="552"/>
      <c r="M52" s="549"/>
    </row>
    <row r="53" customFormat="false" ht="14.25" hidden="false" customHeight="false" outlineLevel="0" collapsed="false">
      <c r="A53" s="553"/>
      <c r="B53" s="554"/>
      <c r="C53" s="555"/>
      <c r="D53" s="556"/>
      <c r="E53" s="557"/>
      <c r="F53" s="558"/>
      <c r="G53" s="559"/>
      <c r="H53" s="560"/>
      <c r="I53" s="561"/>
      <c r="J53" s="562"/>
      <c r="K53" s="561"/>
      <c r="L53" s="563"/>
      <c r="M53" s="564"/>
    </row>
    <row r="54" customFormat="false" ht="14.25" hidden="false" customHeight="false" outlineLevel="0" collapsed="false">
      <c r="A54" s="565"/>
      <c r="B54" s="566"/>
      <c r="C54" s="567"/>
      <c r="D54" s="568"/>
      <c r="E54" s="569"/>
      <c r="F54" s="570"/>
      <c r="G54" s="571"/>
      <c r="H54" s="572"/>
      <c r="I54" s="573"/>
      <c r="J54" s="562"/>
      <c r="K54" s="573"/>
      <c r="L54" s="571"/>
      <c r="M54" s="574"/>
    </row>
    <row r="55" customFormat="false" ht="14.25" hidden="false" customHeight="false" outlineLevel="0" collapsed="false">
      <c r="A55" s="565"/>
      <c r="B55" s="575"/>
      <c r="C55" s="567"/>
      <c r="D55" s="576"/>
      <c r="E55" s="568"/>
      <c r="F55" s="577"/>
      <c r="G55" s="578"/>
      <c r="H55" s="572"/>
      <c r="I55" s="579"/>
      <c r="J55" s="580"/>
      <c r="K55" s="579"/>
      <c r="L55" s="578"/>
      <c r="M55" s="581"/>
    </row>
    <row r="56" customFormat="false" ht="14.25" hidden="false" customHeight="false" outlineLevel="0" collapsed="false">
      <c r="A56" s="565"/>
      <c r="B56" s="565"/>
      <c r="C56" s="582"/>
      <c r="D56" s="576"/>
      <c r="E56" s="569"/>
      <c r="F56" s="570"/>
      <c r="G56" s="571"/>
      <c r="H56" s="572"/>
      <c r="I56" s="583"/>
      <c r="J56" s="584"/>
      <c r="K56" s="573"/>
      <c r="L56" s="571"/>
      <c r="M56" s="585"/>
    </row>
    <row r="57" customFormat="false" ht="14.25" hidden="false" customHeight="false" outlineLevel="0" collapsed="false">
      <c r="A57" s="553"/>
      <c r="B57" s="565"/>
      <c r="C57" s="567"/>
      <c r="D57" s="568"/>
      <c r="E57" s="568"/>
      <c r="F57" s="577"/>
      <c r="G57" s="571"/>
      <c r="H57" s="572"/>
      <c r="I57" s="573"/>
      <c r="J57" s="584"/>
      <c r="K57" s="573"/>
      <c r="L57" s="571"/>
      <c r="M57" s="574"/>
    </row>
    <row r="58" customFormat="false" ht="14.25" hidden="false" customHeight="false" outlineLevel="0" collapsed="false">
      <c r="A58" s="565"/>
      <c r="B58" s="586"/>
      <c r="C58" s="567"/>
      <c r="D58" s="576"/>
      <c r="E58" s="568"/>
      <c r="F58" s="587"/>
      <c r="G58" s="571"/>
      <c r="H58" s="572"/>
      <c r="I58" s="583"/>
      <c r="J58" s="584"/>
      <c r="K58" s="573"/>
      <c r="L58" s="571"/>
      <c r="M58" s="585"/>
    </row>
    <row r="59" customFormat="false" ht="14.25" hidden="false" customHeight="false" outlineLevel="0" collapsed="false">
      <c r="A59" s="553"/>
      <c r="B59" s="565"/>
      <c r="C59" s="567"/>
      <c r="D59" s="568"/>
      <c r="E59" s="569"/>
      <c r="F59" s="577"/>
      <c r="G59" s="571"/>
      <c r="H59" s="572"/>
      <c r="I59" s="573"/>
      <c r="J59" s="584"/>
      <c r="K59" s="573"/>
      <c r="L59" s="571"/>
      <c r="M59" s="588"/>
    </row>
    <row r="60" customFormat="false" ht="14.25" hidden="false" customHeight="false" outlineLevel="0" collapsed="false">
      <c r="A60" s="565"/>
      <c r="B60" s="589"/>
      <c r="C60" s="590"/>
      <c r="D60" s="568"/>
      <c r="E60" s="568"/>
      <c r="F60" s="587"/>
      <c r="G60" s="571"/>
      <c r="H60" s="572"/>
      <c r="I60" s="573"/>
      <c r="J60" s="584"/>
      <c r="K60" s="573"/>
      <c r="L60" s="571"/>
      <c r="M60" s="588"/>
    </row>
    <row r="61" customFormat="false" ht="14.25" hidden="false" customHeight="false" outlineLevel="0" collapsed="false">
      <c r="A61" s="565"/>
      <c r="B61" s="591"/>
      <c r="C61" s="567"/>
      <c r="D61" s="568"/>
      <c r="E61" s="568"/>
      <c r="F61" s="577"/>
      <c r="G61" s="571"/>
      <c r="H61" s="572"/>
      <c r="I61" s="573"/>
      <c r="J61" s="584"/>
      <c r="K61" s="573"/>
      <c r="L61" s="571"/>
      <c r="M61" s="592"/>
    </row>
    <row r="62" customFormat="false" ht="14.25" hidden="false" customHeight="false" outlineLevel="0" collapsed="false">
      <c r="A62" s="565"/>
      <c r="B62" s="593"/>
      <c r="C62" s="567"/>
      <c r="D62" s="576"/>
      <c r="E62" s="568"/>
      <c r="F62" s="594"/>
      <c r="G62" s="571"/>
      <c r="H62" s="572"/>
      <c r="I62" s="573"/>
      <c r="J62" s="584"/>
      <c r="K62" s="573"/>
      <c r="L62" s="571"/>
      <c r="M62" s="595"/>
    </row>
    <row r="63" customFormat="false" ht="14.25" hidden="false" customHeight="false" outlineLevel="0" collapsed="false">
      <c r="A63" s="553"/>
      <c r="B63" s="566"/>
      <c r="C63" s="567"/>
      <c r="D63" s="568"/>
      <c r="E63" s="568"/>
      <c r="F63" s="596"/>
      <c r="G63" s="571"/>
      <c r="H63" s="572"/>
      <c r="I63" s="597"/>
      <c r="J63" s="598"/>
      <c r="K63" s="599"/>
      <c r="L63" s="571"/>
      <c r="M63" s="588"/>
    </row>
    <row r="64" customFormat="false" ht="14.25" hidden="false" customHeight="false" outlineLevel="0" collapsed="false">
      <c r="A64" s="565"/>
      <c r="B64" s="565"/>
      <c r="C64" s="567"/>
      <c r="D64" s="568"/>
      <c r="E64" s="568"/>
      <c r="F64" s="577"/>
      <c r="G64" s="571"/>
      <c r="H64" s="572"/>
      <c r="I64" s="597"/>
      <c r="J64" s="598"/>
      <c r="K64" s="600"/>
      <c r="L64" s="568"/>
      <c r="M64" s="592"/>
    </row>
    <row r="65" customFormat="false" ht="14.25" hidden="false" customHeight="false" outlineLevel="0" collapsed="false">
      <c r="A65" s="565"/>
      <c r="B65" s="565"/>
      <c r="C65" s="567"/>
      <c r="D65" s="568"/>
      <c r="E65" s="568"/>
      <c r="F65" s="596"/>
      <c r="G65" s="571"/>
      <c r="H65" s="572"/>
      <c r="I65" s="597"/>
      <c r="J65" s="598"/>
      <c r="K65" s="600"/>
      <c r="L65" s="568"/>
      <c r="M65" s="588"/>
    </row>
    <row r="66" customFormat="false" ht="14.25" hidden="false" customHeight="false" outlineLevel="0" collapsed="false">
      <c r="A66" s="553"/>
      <c r="B66" s="565"/>
      <c r="C66" s="567"/>
      <c r="D66" s="576"/>
      <c r="E66" s="568"/>
      <c r="F66" s="596"/>
      <c r="G66" s="571"/>
      <c r="H66" s="572"/>
      <c r="I66" s="597"/>
      <c r="J66" s="598"/>
      <c r="K66" s="600"/>
      <c r="L66" s="568"/>
      <c r="M66" s="588"/>
    </row>
    <row r="67" customFormat="false" ht="14.25" hidden="false" customHeight="false" outlineLevel="0" collapsed="false">
      <c r="A67" s="565"/>
      <c r="B67" s="565"/>
      <c r="C67" s="567"/>
      <c r="D67" s="568"/>
      <c r="E67" s="568"/>
      <c r="F67" s="577"/>
      <c r="G67" s="571"/>
      <c r="H67" s="572"/>
      <c r="I67" s="601"/>
      <c r="J67" s="598"/>
      <c r="K67" s="602"/>
      <c r="L67" s="568"/>
      <c r="M67" s="588"/>
    </row>
    <row r="68" customFormat="false" ht="14.25" hidden="false" customHeight="false" outlineLevel="0" collapsed="false">
      <c r="A68" s="553"/>
      <c r="B68" s="565"/>
      <c r="C68" s="567"/>
      <c r="D68" s="568"/>
      <c r="E68" s="568"/>
      <c r="F68" s="596"/>
      <c r="G68" s="571"/>
      <c r="H68" s="572"/>
      <c r="I68" s="597"/>
      <c r="J68" s="598"/>
      <c r="K68" s="600"/>
      <c r="L68" s="568"/>
      <c r="M68" s="592"/>
    </row>
    <row r="69" customFormat="false" ht="14.25" hidden="false" customHeight="false" outlineLevel="0" collapsed="false">
      <c r="A69" s="565"/>
      <c r="B69" s="565"/>
      <c r="C69" s="567"/>
      <c r="D69" s="568"/>
      <c r="E69" s="568"/>
      <c r="F69" s="596"/>
      <c r="G69" s="571"/>
      <c r="H69" s="572"/>
      <c r="I69" s="601"/>
      <c r="J69" s="598"/>
      <c r="K69" s="600"/>
      <c r="L69" s="568"/>
      <c r="M69" s="588"/>
    </row>
    <row r="70" customFormat="false" ht="14.25" hidden="false" customHeight="false" outlineLevel="0" collapsed="false">
      <c r="A70" s="553"/>
      <c r="B70" s="575"/>
      <c r="C70" s="567"/>
      <c r="D70" s="576"/>
      <c r="E70" s="568"/>
      <c r="F70" s="596"/>
      <c r="G70" s="571"/>
      <c r="H70" s="572"/>
      <c r="I70" s="601"/>
      <c r="J70" s="598"/>
      <c r="K70" s="600"/>
      <c r="L70" s="568"/>
      <c r="M70" s="585"/>
    </row>
    <row r="71" customFormat="false" ht="14.25" hidden="false" customHeight="false" outlineLevel="0" collapsed="false">
      <c r="A71" s="565"/>
      <c r="B71" s="575"/>
      <c r="C71" s="567"/>
      <c r="D71" s="568"/>
      <c r="E71" s="568"/>
      <c r="F71" s="596"/>
      <c r="G71" s="568"/>
      <c r="H71" s="572"/>
      <c r="I71" s="603"/>
      <c r="J71" s="598"/>
      <c r="K71" s="600"/>
      <c r="L71" s="568"/>
      <c r="M71" s="585"/>
    </row>
    <row r="72" customFormat="false" ht="14.25" hidden="false" customHeight="false" outlineLevel="0" collapsed="false">
      <c r="A72" s="553"/>
      <c r="B72" s="565"/>
      <c r="C72" s="567"/>
      <c r="D72" s="576"/>
      <c r="E72" s="568"/>
      <c r="F72" s="596"/>
      <c r="G72" s="568"/>
      <c r="H72" s="560"/>
      <c r="I72" s="604"/>
      <c r="J72" s="598"/>
      <c r="K72" s="605"/>
      <c r="L72" s="571"/>
      <c r="M72" s="574"/>
    </row>
    <row r="73" customFormat="false" ht="14.25" hidden="false" customHeight="false" outlineLevel="0" collapsed="false">
      <c r="A73" s="553"/>
      <c r="B73" s="566"/>
      <c r="C73" s="567"/>
      <c r="D73" s="576"/>
      <c r="E73" s="606"/>
      <c r="F73" s="596"/>
      <c r="G73" s="568"/>
      <c r="H73" s="607"/>
      <c r="I73" s="608"/>
      <c r="J73" s="584"/>
      <c r="K73" s="609"/>
      <c r="L73" s="608"/>
      <c r="M73" s="585"/>
    </row>
    <row r="74" customFormat="false" ht="14.25" hidden="false" customHeight="false" outlineLevel="0" collapsed="false">
      <c r="A74" s="565"/>
      <c r="B74" s="566"/>
      <c r="C74" s="567"/>
      <c r="D74" s="568"/>
      <c r="E74" s="572"/>
      <c r="F74" s="610"/>
      <c r="G74" s="568"/>
      <c r="H74" s="607"/>
      <c r="I74" s="611"/>
      <c r="J74" s="598"/>
      <c r="K74" s="600"/>
      <c r="L74" s="576"/>
      <c r="M74" s="588"/>
    </row>
    <row r="75" customFormat="false" ht="14.25" hidden="false" customHeight="false" outlineLevel="0" collapsed="false">
      <c r="A75" s="565"/>
      <c r="B75" s="612"/>
      <c r="C75" s="567"/>
      <c r="D75" s="568"/>
      <c r="E75" s="568"/>
      <c r="F75" s="568"/>
      <c r="G75" s="568"/>
      <c r="H75" s="607"/>
      <c r="I75" s="565"/>
      <c r="J75" s="598"/>
      <c r="K75" s="598"/>
      <c r="L75" s="576"/>
      <c r="M75" s="613"/>
    </row>
    <row r="76" customFormat="false" ht="14.25" hidden="false" customHeight="false" outlineLevel="0" collapsed="false">
      <c r="A76" s="565"/>
      <c r="B76" s="565"/>
      <c r="C76" s="567"/>
      <c r="D76" s="568"/>
      <c r="E76" s="614"/>
      <c r="F76" s="576"/>
      <c r="G76" s="568"/>
      <c r="H76" s="607"/>
      <c r="I76" s="565"/>
      <c r="J76" s="598"/>
      <c r="K76" s="598"/>
      <c r="L76" s="576"/>
      <c r="M76" s="585"/>
    </row>
    <row r="77" customFormat="false" ht="14.25" hidden="false" customHeight="false" outlineLevel="0" collapsed="false">
      <c r="A77" s="565"/>
      <c r="B77" s="565"/>
      <c r="C77" s="567"/>
      <c r="D77" s="568"/>
      <c r="E77" s="614"/>
      <c r="F77" s="576"/>
      <c r="G77" s="568"/>
      <c r="H77" s="607"/>
      <c r="I77" s="565"/>
      <c r="J77" s="598"/>
      <c r="K77" s="598"/>
      <c r="L77" s="576"/>
      <c r="M77" s="585"/>
    </row>
    <row r="78" customFormat="false" ht="14.25" hidden="false" customHeight="false" outlineLevel="0" collapsed="false">
      <c r="A78" s="565"/>
      <c r="B78" s="565"/>
      <c r="C78" s="567"/>
      <c r="D78" s="568"/>
      <c r="E78" s="614"/>
      <c r="F78" s="576"/>
      <c r="G78" s="568"/>
      <c r="H78" s="607"/>
      <c r="I78" s="565"/>
      <c r="J78" s="598"/>
      <c r="K78" s="598"/>
      <c r="L78" s="576"/>
      <c r="M78" s="588"/>
    </row>
    <row r="79" customFormat="false" ht="14.25" hidden="false" customHeight="false" outlineLevel="0" collapsed="false">
      <c r="A79" s="565"/>
      <c r="B79" s="565"/>
      <c r="C79" s="567"/>
      <c r="D79" s="568"/>
      <c r="E79" s="568"/>
      <c r="F79" s="576"/>
      <c r="G79" s="568"/>
      <c r="H79" s="607"/>
      <c r="I79" s="565"/>
      <c r="J79" s="598"/>
      <c r="K79" s="598"/>
      <c r="L79" s="576"/>
      <c r="M79" s="588"/>
    </row>
    <row r="80" customFormat="false" ht="14.25" hidden="false" customHeight="false" outlineLevel="0" collapsed="false">
      <c r="A80" s="565"/>
      <c r="B80" s="565"/>
      <c r="C80" s="567"/>
      <c r="D80" s="568"/>
      <c r="E80" s="568"/>
      <c r="F80" s="576"/>
      <c r="G80" s="568"/>
      <c r="H80" s="615"/>
      <c r="I80" s="565"/>
      <c r="J80" s="598"/>
      <c r="K80" s="598"/>
      <c r="L80" s="576"/>
      <c r="M80" s="588"/>
    </row>
    <row r="81" customFormat="false" ht="14.25" hidden="false" customHeight="false" outlineLevel="0" collapsed="false">
      <c r="A81" s="611"/>
      <c r="B81" s="565"/>
      <c r="C81" s="567"/>
      <c r="D81" s="616"/>
      <c r="E81" s="616"/>
      <c r="F81" s="576"/>
      <c r="G81" s="568"/>
      <c r="H81" s="617"/>
      <c r="I81" s="618"/>
      <c r="J81" s="598"/>
      <c r="K81" s="598"/>
      <c r="L81" s="576"/>
      <c r="M81" s="588"/>
    </row>
    <row r="82" customFormat="false" ht="14.25" hidden="false" customHeight="false" outlineLevel="0" collapsed="false">
      <c r="A82" s="565"/>
      <c r="B82" s="575"/>
      <c r="C82" s="567"/>
      <c r="D82" s="576"/>
      <c r="E82" s="616"/>
      <c r="F82" s="576"/>
      <c r="G82" s="568"/>
      <c r="H82" s="619"/>
      <c r="I82" s="620"/>
      <c r="J82" s="598"/>
      <c r="K82" s="598"/>
      <c r="L82" s="576"/>
      <c r="M82" s="588"/>
    </row>
    <row r="83" customFormat="false" ht="14.25" hidden="false" customHeight="false" outlineLevel="0" collapsed="false">
      <c r="A83" s="565"/>
      <c r="B83" s="565"/>
      <c r="C83" s="567"/>
      <c r="D83" s="616"/>
      <c r="E83" s="590"/>
      <c r="F83" s="576"/>
      <c r="G83" s="568"/>
      <c r="H83" s="619"/>
      <c r="I83" s="620"/>
      <c r="J83" s="598"/>
      <c r="K83" s="621"/>
      <c r="L83" s="565"/>
      <c r="M83" s="588"/>
    </row>
    <row r="84" customFormat="false" ht="14.25" hidden="false" customHeight="false" outlineLevel="0" collapsed="false">
      <c r="A84" s="565"/>
      <c r="B84" s="565"/>
      <c r="C84" s="567"/>
      <c r="D84" s="616"/>
      <c r="E84" s="616"/>
      <c r="F84" s="576"/>
      <c r="G84" s="568"/>
      <c r="H84" s="618"/>
      <c r="I84" s="618"/>
      <c r="J84" s="598"/>
      <c r="K84" s="598"/>
      <c r="L84" s="576"/>
      <c r="M84" s="588"/>
    </row>
    <row r="85" customFormat="false" ht="14.25" hidden="false" customHeight="false" outlineLevel="0" collapsed="false">
      <c r="A85" s="565"/>
      <c r="B85" s="575"/>
      <c r="C85" s="572"/>
      <c r="D85" s="616"/>
      <c r="E85" s="616"/>
      <c r="F85" s="576"/>
      <c r="G85" s="568"/>
      <c r="H85" s="618"/>
      <c r="I85" s="618"/>
      <c r="J85" s="598"/>
      <c r="K85" s="622"/>
      <c r="L85" s="576"/>
      <c r="M85" s="588"/>
    </row>
    <row r="86" customFormat="false" ht="14.25" hidden="false" customHeight="false" outlineLevel="0" collapsed="false">
      <c r="A86" s="565"/>
      <c r="B86" s="565"/>
      <c r="C86" s="572"/>
      <c r="D86" s="616"/>
      <c r="E86" s="616"/>
      <c r="F86" s="623"/>
      <c r="G86" s="568"/>
      <c r="H86" s="618"/>
      <c r="I86" s="618"/>
      <c r="J86" s="598"/>
      <c r="K86" s="598"/>
      <c r="L86" s="576"/>
      <c r="M86" s="624"/>
    </row>
    <row r="87" customFormat="false" ht="12.75" hidden="false" customHeight="false" outlineLevel="0" collapsed="false">
      <c r="A87" s="565"/>
      <c r="B87" s="565"/>
      <c r="C87" s="572"/>
      <c r="D87" s="616"/>
      <c r="E87" s="616"/>
      <c r="F87" s="610"/>
      <c r="G87" s="568"/>
      <c r="H87" s="618"/>
      <c r="I87" s="618"/>
      <c r="J87" s="572"/>
      <c r="K87" s="572"/>
      <c r="L87" s="618"/>
      <c r="M87" s="625"/>
    </row>
    <row r="88" customFormat="false" ht="14.25" hidden="false" customHeight="false" outlineLevel="0" collapsed="false">
      <c r="A88" s="565"/>
      <c r="B88" s="575"/>
      <c r="C88" s="572"/>
      <c r="D88" s="616"/>
      <c r="E88" s="616"/>
      <c r="F88" s="610"/>
      <c r="G88" s="568"/>
      <c r="H88" s="618"/>
      <c r="I88" s="618"/>
      <c r="J88" s="572"/>
      <c r="K88" s="618"/>
      <c r="L88" s="618"/>
      <c r="M88" s="588"/>
    </row>
    <row r="89" customFormat="false" ht="12.75" hidden="false" customHeight="false" outlineLevel="0" collapsed="false">
      <c r="A89" s="565"/>
      <c r="B89" s="575"/>
      <c r="C89" s="572"/>
      <c r="D89" s="616"/>
      <c r="E89" s="616"/>
      <c r="F89" s="610"/>
      <c r="G89" s="568"/>
      <c r="H89" s="618"/>
      <c r="I89" s="618"/>
      <c r="J89" s="572"/>
      <c r="K89" s="572"/>
      <c r="L89" s="618"/>
      <c r="M89" s="626"/>
    </row>
    <row r="90" customFormat="false" ht="12.75" hidden="false" customHeight="false" outlineLevel="0" collapsed="false">
      <c r="A90" s="565"/>
      <c r="B90" s="575"/>
      <c r="C90" s="572"/>
      <c r="D90" s="616"/>
      <c r="E90" s="616"/>
      <c r="F90" s="610"/>
      <c r="G90" s="568"/>
      <c r="H90" s="618"/>
      <c r="I90" s="618"/>
      <c r="J90" s="565"/>
      <c r="K90" s="565"/>
      <c r="L90" s="618"/>
      <c r="M90" s="627"/>
    </row>
    <row r="91" customFormat="false" ht="14.25" hidden="false" customHeight="false" outlineLevel="0" collapsed="false">
      <c r="A91" s="565"/>
      <c r="B91" s="575"/>
      <c r="C91" s="572"/>
      <c r="D91" s="616"/>
      <c r="E91" s="616"/>
      <c r="F91" s="610"/>
      <c r="G91" s="568"/>
      <c r="H91" s="618"/>
      <c r="I91" s="618"/>
      <c r="J91" s="572"/>
      <c r="K91" s="565"/>
      <c r="L91" s="618"/>
      <c r="M91" s="585"/>
    </row>
    <row r="92" customFormat="false" ht="12.75" hidden="false" customHeight="false" outlineLevel="0" collapsed="false">
      <c r="A92" s="565"/>
      <c r="B92" s="575"/>
      <c r="C92" s="572"/>
      <c r="D92" s="616"/>
      <c r="E92" s="616"/>
      <c r="F92" s="610"/>
      <c r="G92" s="568"/>
      <c r="H92" s="618"/>
      <c r="I92" s="618"/>
      <c r="J92" s="572"/>
      <c r="K92" s="565"/>
      <c r="L92" s="618"/>
      <c r="M92" s="628"/>
    </row>
    <row r="93" customFormat="false" ht="12.75" hidden="false" customHeight="false" outlineLevel="0" collapsed="false">
      <c r="A93" s="565"/>
      <c r="B93" s="565"/>
      <c r="C93" s="572"/>
      <c r="D93" s="616"/>
      <c r="E93" s="616"/>
      <c r="F93" s="610"/>
      <c r="G93" s="568"/>
      <c r="H93" s="618"/>
      <c r="I93" s="618"/>
      <c r="J93" s="572"/>
      <c r="K93" s="572"/>
      <c r="L93" s="618"/>
      <c r="M93" s="625"/>
    </row>
    <row r="94" customFormat="false" ht="12.75" hidden="false" customHeight="false" outlineLevel="0" collapsed="false">
      <c r="A94" s="565"/>
      <c r="B94" s="565"/>
      <c r="C94" s="572"/>
      <c r="D94" s="576"/>
      <c r="E94" s="616"/>
      <c r="F94" s="610"/>
      <c r="G94" s="568"/>
      <c r="H94" s="618"/>
      <c r="I94" s="618"/>
      <c r="J94" s="572"/>
      <c r="K94" s="572"/>
      <c r="L94" s="618"/>
      <c r="M94" s="629"/>
    </row>
    <row r="95" customFormat="false" ht="14.25" hidden="false" customHeight="false" outlineLevel="0" collapsed="false">
      <c r="A95" s="565"/>
      <c r="B95" s="565"/>
      <c r="C95" s="572"/>
      <c r="D95" s="576"/>
      <c r="E95" s="568"/>
      <c r="F95" s="596"/>
      <c r="G95" s="568"/>
      <c r="H95" s="618"/>
      <c r="I95" s="618"/>
      <c r="J95" s="572"/>
      <c r="K95" s="565"/>
      <c r="L95" s="618"/>
      <c r="M95" s="588"/>
    </row>
    <row r="96" customFormat="false" ht="12.75" hidden="false" customHeight="false" outlineLevel="0" collapsed="false">
      <c r="A96" s="565"/>
      <c r="B96" s="565"/>
      <c r="C96" s="572"/>
      <c r="D96" s="616"/>
      <c r="E96" s="616"/>
      <c r="F96" s="610"/>
      <c r="G96" s="568"/>
      <c r="H96" s="618"/>
      <c r="I96" s="618"/>
      <c r="J96" s="572"/>
      <c r="K96" s="565"/>
      <c r="L96" s="618"/>
      <c r="M96" s="626"/>
    </row>
    <row r="97" customFormat="false" ht="12.75" hidden="false" customHeight="false" outlineLevel="0" collapsed="false">
      <c r="A97" s="565"/>
      <c r="B97" s="575"/>
      <c r="C97" s="572"/>
      <c r="D97" s="576"/>
      <c r="E97" s="616"/>
      <c r="F97" s="596"/>
      <c r="G97" s="568"/>
      <c r="H97" s="565"/>
      <c r="I97" s="565"/>
      <c r="J97" s="572"/>
      <c r="K97" s="565"/>
      <c r="L97" s="565"/>
      <c r="M97" s="626"/>
    </row>
    <row r="98" customFormat="false" ht="12.75" hidden="false" customHeight="false" outlineLevel="0" collapsed="false">
      <c r="A98" s="565"/>
      <c r="B98" s="565"/>
      <c r="C98" s="572"/>
      <c r="D98" s="576"/>
      <c r="E98" s="590"/>
      <c r="F98" s="596"/>
      <c r="G98" s="616"/>
      <c r="H98" s="565"/>
      <c r="I98" s="565"/>
      <c r="J98" s="572"/>
      <c r="K98" s="618"/>
      <c r="L98" s="576"/>
      <c r="M98" s="630"/>
    </row>
    <row r="99" customFormat="false" ht="12.75" hidden="false" customHeight="false" outlineLevel="0" collapsed="false">
      <c r="A99" s="565"/>
      <c r="B99" s="565"/>
      <c r="C99" s="572"/>
      <c r="D99" s="576"/>
      <c r="E99" s="590"/>
      <c r="F99" s="596"/>
      <c r="G99" s="616"/>
      <c r="H99" s="565"/>
      <c r="I99" s="565"/>
      <c r="J99" s="572"/>
      <c r="K99" s="618"/>
      <c r="L99" s="576"/>
      <c r="M99" s="630"/>
    </row>
    <row r="100" customFormat="false" ht="12.75" hidden="false" customHeight="false" outlineLevel="0" collapsed="false">
      <c r="A100" s="565"/>
      <c r="B100" s="565"/>
      <c r="C100" s="572"/>
      <c r="D100" s="576"/>
      <c r="E100" s="590"/>
      <c r="F100" s="596"/>
      <c r="G100" s="576"/>
      <c r="H100" s="565"/>
      <c r="I100" s="565"/>
      <c r="J100" s="572"/>
      <c r="K100" s="618"/>
      <c r="L100" s="576"/>
      <c r="M100" s="631"/>
    </row>
    <row r="101" customFormat="false" ht="12.75" hidden="false" customHeight="false" outlineLevel="0" collapsed="false">
      <c r="A101" s="565"/>
      <c r="B101" s="565"/>
      <c r="C101" s="572"/>
      <c r="D101" s="576"/>
      <c r="E101" s="590"/>
      <c r="F101" s="632"/>
      <c r="G101" s="616"/>
      <c r="H101" s="618"/>
      <c r="I101" s="618"/>
      <c r="J101" s="633"/>
      <c r="K101" s="618"/>
      <c r="L101" s="576"/>
      <c r="M101" s="631"/>
    </row>
    <row r="102" customFormat="false" ht="12.75" hidden="false" customHeight="false" outlineLevel="0" collapsed="false">
      <c r="A102" s="565"/>
      <c r="B102" s="565"/>
      <c r="C102" s="572"/>
      <c r="D102" s="576"/>
      <c r="E102" s="590"/>
      <c r="F102" s="596"/>
      <c r="G102" s="616"/>
      <c r="H102" s="616"/>
      <c r="I102" s="616"/>
      <c r="J102" s="572"/>
      <c r="K102" s="572"/>
      <c r="L102" s="576"/>
      <c r="M102" s="625"/>
    </row>
    <row r="103" customFormat="false" ht="12.75" hidden="false" customHeight="false" outlineLevel="0" collapsed="false">
      <c r="A103" s="565"/>
      <c r="B103" s="565"/>
      <c r="C103" s="572"/>
      <c r="D103" s="576"/>
      <c r="E103" s="634"/>
      <c r="F103" s="596"/>
      <c r="G103" s="616"/>
      <c r="H103" s="618"/>
      <c r="I103" s="618"/>
      <c r="J103" s="572"/>
      <c r="K103" s="572"/>
      <c r="L103" s="576"/>
      <c r="M103" s="630"/>
    </row>
    <row r="104" customFormat="false" ht="12.75" hidden="false" customHeight="false" outlineLevel="0" collapsed="false">
      <c r="A104" s="565"/>
      <c r="B104" s="575"/>
      <c r="C104" s="572"/>
      <c r="D104" s="568"/>
      <c r="E104" s="633"/>
      <c r="F104" s="596"/>
      <c r="G104" s="616"/>
      <c r="H104" s="618"/>
      <c r="I104" s="618"/>
      <c r="J104" s="618"/>
      <c r="K104" s="618"/>
      <c r="L104" s="618"/>
      <c r="M104" s="635"/>
    </row>
    <row r="105" customFormat="false" ht="12.75" hidden="false" customHeight="false" outlineLevel="0" collapsed="false">
      <c r="A105" s="565"/>
      <c r="B105" s="565"/>
      <c r="C105" s="572"/>
      <c r="D105" s="568"/>
      <c r="E105" s="568"/>
      <c r="F105" s="596"/>
      <c r="G105" s="616"/>
      <c r="H105" s="618"/>
      <c r="I105" s="618"/>
      <c r="J105" s="618"/>
      <c r="K105" s="618"/>
      <c r="L105" s="618"/>
      <c r="M105" s="618"/>
    </row>
    <row r="106" customFormat="false" ht="12.75" hidden="false" customHeight="false" outlineLevel="0" collapsed="false">
      <c r="A106" s="565"/>
      <c r="B106" s="565"/>
      <c r="C106" s="572"/>
      <c r="D106" s="568"/>
      <c r="E106" s="618"/>
      <c r="F106" s="596"/>
      <c r="G106" s="616"/>
      <c r="H106" s="618"/>
      <c r="I106" s="618"/>
      <c r="J106" s="618"/>
      <c r="K106" s="618"/>
      <c r="L106" s="618"/>
      <c r="M106" s="635"/>
    </row>
    <row r="107" customFormat="false" ht="12.75" hidden="false" customHeight="false" outlineLevel="0" collapsed="false">
      <c r="A107" s="565"/>
      <c r="B107" s="565"/>
      <c r="C107" s="572"/>
      <c r="D107" s="568"/>
      <c r="E107" s="618"/>
      <c r="F107" s="596"/>
      <c r="G107" s="616"/>
      <c r="H107" s="618"/>
      <c r="I107" s="618"/>
      <c r="J107" s="618"/>
      <c r="K107" s="618"/>
      <c r="L107" s="618"/>
      <c r="M107" s="635"/>
    </row>
  </sheetData>
  <autoFilter ref="A6:V40"/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D2" s="115" t="s">
        <v>2032</v>
      </c>
      <c r="E2" s="115"/>
      <c r="F2" s="115"/>
    </row>
    <row r="3" customFormat="false" ht="12.75" hidden="false" customHeight="false" outlineLevel="0" collapsed="false">
      <c r="B3" s="128"/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15" t="s">
        <v>2376</v>
      </c>
      <c r="C4" s="121"/>
      <c r="D4" s="121"/>
      <c r="E4" s="121"/>
      <c r="F4" s="121"/>
      <c r="G4" s="121"/>
      <c r="H4" s="121"/>
      <c r="I4" s="121"/>
      <c r="J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2" t="s">
        <v>2035</v>
      </c>
      <c r="D5" s="301" t="s">
        <v>2036</v>
      </c>
      <c r="E5" s="301" t="s">
        <v>2037</v>
      </c>
      <c r="F5" s="134" t="s">
        <v>2038</v>
      </c>
      <c r="G5" s="135" t="s">
        <v>2039</v>
      </c>
      <c r="H5" s="636" t="s">
        <v>2040</v>
      </c>
      <c r="I5" s="136" t="s">
        <v>2041</v>
      </c>
      <c r="J5" s="135" t="s">
        <v>2043</v>
      </c>
      <c r="K5" s="136" t="s">
        <v>2308</v>
      </c>
    </row>
    <row r="6" customFormat="false" ht="12.75" hidden="false" customHeight="false" outlineLevel="0" collapsed="false">
      <c r="A6" s="131"/>
      <c r="B6" s="132"/>
      <c r="C6" s="132"/>
      <c r="D6" s="301"/>
      <c r="E6" s="301"/>
      <c r="F6" s="134"/>
      <c r="G6" s="135"/>
      <c r="H6" s="636"/>
      <c r="I6" s="136"/>
      <c r="J6" s="135"/>
      <c r="K6" s="136"/>
    </row>
    <row r="7" customFormat="false" ht="56.25" hidden="false" customHeight="true" outlineLevel="0" collapsed="false">
      <c r="A7" s="140" t="n">
        <v>1</v>
      </c>
      <c r="B7" s="140" t="s">
        <v>2377</v>
      </c>
      <c r="C7" s="147" t="n">
        <v>38718</v>
      </c>
      <c r="D7" s="140" t="s">
        <v>2378</v>
      </c>
      <c r="E7" s="144" t="s">
        <v>2379</v>
      </c>
      <c r="F7" s="637" t="n">
        <v>4719.37</v>
      </c>
      <c r="G7" s="146" t="s">
        <v>2048</v>
      </c>
      <c r="H7" s="174" t="n">
        <v>38961</v>
      </c>
      <c r="I7" s="148" t="n">
        <v>38989</v>
      </c>
      <c r="J7" s="638" t="s">
        <v>2380</v>
      </c>
      <c r="K7" s="639" t="s">
        <v>2381</v>
      </c>
    </row>
    <row r="8" customFormat="false" ht="57" hidden="false" customHeight="true" outlineLevel="0" collapsed="false">
      <c r="A8" s="168" t="n">
        <v>2</v>
      </c>
      <c r="B8" s="168" t="s">
        <v>2242</v>
      </c>
      <c r="C8" s="197" t="n">
        <v>38718</v>
      </c>
      <c r="D8" s="170" t="s">
        <v>2052</v>
      </c>
      <c r="E8" s="171" t="s">
        <v>2382</v>
      </c>
      <c r="F8" s="172" t="n">
        <v>3574.88</v>
      </c>
      <c r="G8" s="173" t="s">
        <v>2054</v>
      </c>
      <c r="H8" s="174" t="n">
        <v>38961</v>
      </c>
      <c r="I8" s="177" t="n">
        <v>38989</v>
      </c>
      <c r="J8" s="173" t="s">
        <v>2383</v>
      </c>
      <c r="K8" s="143"/>
    </row>
    <row r="9" customFormat="false" ht="28.9" hidden="false" customHeight="true" outlineLevel="0" collapsed="false">
      <c r="A9" s="168" t="n">
        <v>3</v>
      </c>
      <c r="B9" s="170" t="s">
        <v>2384</v>
      </c>
      <c r="C9" s="197" t="n">
        <v>38657</v>
      </c>
      <c r="D9" s="168" t="s">
        <v>2385</v>
      </c>
      <c r="E9" s="170" t="s">
        <v>2386</v>
      </c>
      <c r="F9" s="285" t="n">
        <v>2733.23</v>
      </c>
      <c r="G9" s="173" t="s">
        <v>2387</v>
      </c>
      <c r="H9" s="174" t="n">
        <v>38961</v>
      </c>
      <c r="I9" s="177" t="n">
        <v>38985</v>
      </c>
      <c r="J9" s="173" t="s">
        <v>2388</v>
      </c>
      <c r="K9" s="143"/>
      <c r="M9" s="640"/>
    </row>
    <row r="10" customFormat="false" ht="53.45" hidden="false" customHeight="true" outlineLevel="0" collapsed="false">
      <c r="A10" s="168" t="n">
        <v>4</v>
      </c>
      <c r="B10" s="168" t="s">
        <v>2389</v>
      </c>
      <c r="C10" s="197" t="n">
        <v>38636</v>
      </c>
      <c r="D10" s="168" t="s">
        <v>2057</v>
      </c>
      <c r="E10" s="170" t="s">
        <v>2390</v>
      </c>
      <c r="F10" s="184" t="n">
        <v>7400</v>
      </c>
      <c r="G10" s="318" t="s">
        <v>2059</v>
      </c>
      <c r="H10" s="174" t="n">
        <v>38961</v>
      </c>
      <c r="I10" s="429" t="n">
        <v>38985</v>
      </c>
      <c r="J10" s="318" t="s">
        <v>2391</v>
      </c>
      <c r="K10" s="641" t="s">
        <v>2381</v>
      </c>
    </row>
    <row r="11" customFormat="false" ht="33.75" hidden="false" customHeight="false" outlineLevel="0" collapsed="false">
      <c r="A11" s="168" t="n">
        <v>5</v>
      </c>
      <c r="B11" s="168" t="s">
        <v>2062</v>
      </c>
      <c r="C11" s="206" t="s">
        <v>2278</v>
      </c>
      <c r="D11" s="168" t="s">
        <v>2064</v>
      </c>
      <c r="E11" s="171" t="s">
        <v>2392</v>
      </c>
      <c r="F11" s="172" t="n">
        <v>5119.68</v>
      </c>
      <c r="G11" s="173" t="s">
        <v>2066</v>
      </c>
      <c r="H11" s="174" t="n">
        <v>38961</v>
      </c>
      <c r="I11" s="177" t="n">
        <v>38985</v>
      </c>
      <c r="J11" s="173" t="s">
        <v>2393</v>
      </c>
      <c r="K11" s="641" t="s">
        <v>2381</v>
      </c>
    </row>
    <row r="12" customFormat="false" ht="45" hidden="false" customHeight="false" outlineLevel="0" collapsed="false">
      <c r="A12" s="168" t="n">
        <v>6</v>
      </c>
      <c r="B12" s="168" t="s">
        <v>2286</v>
      </c>
      <c r="C12" s="197" t="n">
        <v>38714</v>
      </c>
      <c r="D12" s="170" t="s">
        <v>2243</v>
      </c>
      <c r="E12" s="170" t="s">
        <v>2394</v>
      </c>
      <c r="F12" s="184" t="n">
        <v>5716</v>
      </c>
      <c r="G12" s="173" t="s">
        <v>2245</v>
      </c>
      <c r="H12" s="174" t="n">
        <v>38961</v>
      </c>
      <c r="I12" s="177"/>
      <c r="J12" s="173" t="s">
        <v>2067</v>
      </c>
      <c r="K12" s="241"/>
    </row>
    <row r="13" customFormat="false" ht="28.5" hidden="false" customHeight="true" outlineLevel="0" collapsed="false">
      <c r="A13" s="168" t="n">
        <v>7</v>
      </c>
      <c r="B13" s="170" t="s">
        <v>2395</v>
      </c>
      <c r="C13" s="197" t="n">
        <v>38349</v>
      </c>
      <c r="D13" s="168" t="s">
        <v>2070</v>
      </c>
      <c r="E13" s="170" t="s">
        <v>2396</v>
      </c>
      <c r="F13" s="184"/>
      <c r="G13" s="173" t="s">
        <v>2072</v>
      </c>
      <c r="H13" s="174" t="n">
        <v>38961</v>
      </c>
      <c r="I13" s="175"/>
      <c r="J13" s="173" t="s">
        <v>2397</v>
      </c>
      <c r="K13" s="642" t="s">
        <v>2381</v>
      </c>
    </row>
    <row r="14" customFormat="false" ht="33.75" hidden="false" customHeight="false" outlineLevel="0" collapsed="false">
      <c r="A14" s="168" t="n">
        <v>8</v>
      </c>
      <c r="B14" s="168" t="s">
        <v>2398</v>
      </c>
      <c r="C14" s="197" t="n">
        <v>38727</v>
      </c>
      <c r="D14" s="170" t="s">
        <v>2076</v>
      </c>
      <c r="E14" s="171" t="s">
        <v>2399</v>
      </c>
      <c r="F14" s="184" t="n">
        <v>16864.2</v>
      </c>
      <c r="G14" s="173" t="s">
        <v>2078</v>
      </c>
      <c r="H14" s="174" t="n">
        <v>38961</v>
      </c>
      <c r="I14" s="177"/>
      <c r="J14" s="173" t="s">
        <v>2161</v>
      </c>
      <c r="K14" s="642" t="s">
        <v>2381</v>
      </c>
    </row>
    <row r="15" customFormat="false" ht="33.75" hidden="false" customHeight="false" outlineLevel="0" collapsed="false">
      <c r="A15" s="168" t="n">
        <v>9</v>
      </c>
      <c r="B15" s="168" t="s">
        <v>2400</v>
      </c>
      <c r="C15" s="197" t="n">
        <v>38728</v>
      </c>
      <c r="D15" s="170" t="s">
        <v>2082</v>
      </c>
      <c r="E15" s="170" t="s">
        <v>2399</v>
      </c>
      <c r="F15" s="184" t="n">
        <v>16864.2</v>
      </c>
      <c r="G15" s="173" t="s">
        <v>2078</v>
      </c>
      <c r="H15" s="174" t="n">
        <v>38961</v>
      </c>
      <c r="I15" s="177" t="n">
        <v>38985</v>
      </c>
      <c r="J15" s="173" t="s">
        <v>2067</v>
      </c>
      <c r="K15" s="191" t="s">
        <v>1143</v>
      </c>
    </row>
    <row r="16" customFormat="false" ht="33.75" hidden="false" customHeight="false" outlineLevel="0" collapsed="false">
      <c r="A16" s="168" t="n">
        <v>10</v>
      </c>
      <c r="B16" s="206" t="s">
        <v>2286</v>
      </c>
      <c r="C16" s="197" t="n">
        <v>38777</v>
      </c>
      <c r="D16" s="170" t="s">
        <v>2085</v>
      </c>
      <c r="E16" s="170" t="s">
        <v>2096</v>
      </c>
      <c r="F16" s="184" t="s">
        <v>2401</v>
      </c>
      <c r="G16" s="173" t="s">
        <v>2078</v>
      </c>
      <c r="H16" s="174" t="n">
        <v>38961</v>
      </c>
      <c r="I16" s="177" t="n">
        <v>38974</v>
      </c>
      <c r="J16" s="173" t="s">
        <v>2098</v>
      </c>
      <c r="K16" s="643" t="s">
        <v>2381</v>
      </c>
    </row>
    <row r="17" customFormat="false" ht="33.75" hidden="false" customHeight="false" outlineLevel="0" collapsed="false">
      <c r="A17" s="168" t="n">
        <v>11</v>
      </c>
      <c r="B17" s="168" t="s">
        <v>2402</v>
      </c>
      <c r="C17" s="197" t="n">
        <v>38749</v>
      </c>
      <c r="D17" s="229" t="s">
        <v>2403</v>
      </c>
      <c r="E17" s="171" t="s">
        <v>2404</v>
      </c>
      <c r="F17" s="285" t="n">
        <v>16744.2</v>
      </c>
      <c r="G17" s="173" t="s">
        <v>2405</v>
      </c>
      <c r="H17" s="174" t="n">
        <v>38961</v>
      </c>
      <c r="I17" s="177" t="n">
        <v>38971</v>
      </c>
      <c r="J17" s="173" t="s">
        <v>2406</v>
      </c>
      <c r="K17" s="191" t="s">
        <v>2407</v>
      </c>
    </row>
    <row r="18" customFormat="false" ht="27.75" hidden="false" customHeight="true" outlineLevel="0" collapsed="false">
      <c r="A18" s="168" t="n">
        <v>12</v>
      </c>
      <c r="B18" s="332" t="s">
        <v>2408</v>
      </c>
      <c r="C18" s="644" t="n">
        <v>38749</v>
      </c>
      <c r="D18" s="332" t="s">
        <v>2409</v>
      </c>
      <c r="E18" s="233" t="s">
        <v>2404</v>
      </c>
      <c r="F18" s="645" t="n">
        <v>8994.24</v>
      </c>
      <c r="G18" s="336" t="s">
        <v>2097</v>
      </c>
      <c r="H18" s="174" t="n">
        <v>38961</v>
      </c>
      <c r="I18" s="338" t="n">
        <v>38974</v>
      </c>
      <c r="J18" s="336" t="s">
        <v>2410</v>
      </c>
      <c r="K18" s="646" t="s">
        <v>2381</v>
      </c>
    </row>
    <row r="19" customFormat="false" ht="24.75" hidden="false" customHeight="true" outlineLevel="0" collapsed="false">
      <c r="A19" s="245" t="n">
        <v>13</v>
      </c>
      <c r="B19" s="647" t="s">
        <v>2411</v>
      </c>
      <c r="C19" s="174" t="n">
        <v>38749</v>
      </c>
      <c r="D19" s="245" t="s">
        <v>2089</v>
      </c>
      <c r="E19" s="191" t="s">
        <v>2404</v>
      </c>
      <c r="F19" s="648" t="n">
        <v>8000</v>
      </c>
      <c r="G19" s="193" t="s">
        <v>2091</v>
      </c>
      <c r="H19" s="174" t="n">
        <v>38961</v>
      </c>
      <c r="I19" s="194" t="n">
        <v>38971</v>
      </c>
      <c r="J19" s="193" t="s">
        <v>2410</v>
      </c>
      <c r="K19" s="649" t="s">
        <v>2381</v>
      </c>
    </row>
    <row r="20" customFormat="false" ht="33" hidden="false" customHeight="true" outlineLevel="0" collapsed="false">
      <c r="A20" s="168" t="n">
        <v>14</v>
      </c>
      <c r="B20" s="206" t="s">
        <v>2412</v>
      </c>
      <c r="C20" s="174" t="n">
        <v>38727</v>
      </c>
      <c r="D20" s="650" t="s">
        <v>2413</v>
      </c>
      <c r="E20" s="191" t="s">
        <v>2414</v>
      </c>
      <c r="F20" s="285" t="n">
        <v>7797</v>
      </c>
      <c r="G20" s="173" t="s">
        <v>2415</v>
      </c>
      <c r="H20" s="174" t="n">
        <v>38961</v>
      </c>
      <c r="I20" s="651" t="n">
        <v>38974</v>
      </c>
      <c r="J20" s="241" t="s">
        <v>2388</v>
      </c>
      <c r="K20" s="642" t="s">
        <v>2381</v>
      </c>
    </row>
    <row r="21" customFormat="false" ht="22.5" hidden="false" customHeight="false" outlineLevel="0" collapsed="false">
      <c r="A21" s="168" t="n">
        <v>15</v>
      </c>
      <c r="B21" s="245" t="s">
        <v>2416</v>
      </c>
      <c r="C21" s="245" t="s">
        <v>2417</v>
      </c>
      <c r="D21" s="191" t="s">
        <v>2418</v>
      </c>
      <c r="E21" s="174" t="n">
        <v>38777</v>
      </c>
      <c r="F21" s="526" t="n">
        <v>4871.88</v>
      </c>
      <c r="G21" s="193" t="s">
        <v>2097</v>
      </c>
      <c r="H21" s="174" t="n">
        <v>38961</v>
      </c>
      <c r="I21" s="651" t="n">
        <v>38973</v>
      </c>
      <c r="J21" s="191" t="s">
        <v>2067</v>
      </c>
      <c r="K21" s="191" t="s">
        <v>1143</v>
      </c>
    </row>
    <row r="22" customFormat="false" ht="33" hidden="false" customHeight="true" outlineLevel="0" collapsed="false">
      <c r="A22" s="245" t="n">
        <v>16</v>
      </c>
      <c r="B22" s="245" t="s">
        <v>2419</v>
      </c>
      <c r="C22" s="174" t="n">
        <v>38777</v>
      </c>
      <c r="D22" s="191" t="s">
        <v>2420</v>
      </c>
      <c r="E22" s="191" t="s">
        <v>2364</v>
      </c>
      <c r="F22" s="652" t="n">
        <v>1124.28</v>
      </c>
      <c r="G22" s="193" t="s">
        <v>2097</v>
      </c>
      <c r="H22" s="174" t="n">
        <v>38961</v>
      </c>
      <c r="I22" s="651"/>
      <c r="J22" s="191" t="s">
        <v>2161</v>
      </c>
      <c r="K22" s="641" t="s">
        <v>2381</v>
      </c>
    </row>
    <row r="23" customFormat="false" ht="55.5" hidden="false" customHeight="true" outlineLevel="0" collapsed="false">
      <c r="A23" s="245" t="n">
        <v>17</v>
      </c>
      <c r="B23" s="245" t="s">
        <v>2094</v>
      </c>
      <c r="C23" s="174" t="n">
        <v>38777</v>
      </c>
      <c r="D23" s="191" t="s">
        <v>2095</v>
      </c>
      <c r="E23" s="191" t="s">
        <v>2096</v>
      </c>
      <c r="F23" s="526" t="n">
        <v>749.52</v>
      </c>
      <c r="G23" s="193" t="s">
        <v>2097</v>
      </c>
      <c r="H23" s="174" t="n">
        <v>38961</v>
      </c>
      <c r="I23" s="651"/>
      <c r="J23" s="191" t="s">
        <v>2098</v>
      </c>
      <c r="K23" s="641" t="s">
        <v>2381</v>
      </c>
    </row>
    <row r="24" customFormat="false" ht="25.5" hidden="false" customHeight="true" outlineLevel="0" collapsed="false">
      <c r="A24" s="245" t="n">
        <v>18</v>
      </c>
      <c r="B24" s="245" t="s">
        <v>2421</v>
      </c>
      <c r="C24" s="174" t="n">
        <v>38777</v>
      </c>
      <c r="D24" s="245" t="s">
        <v>2422</v>
      </c>
      <c r="E24" s="191" t="s">
        <v>2096</v>
      </c>
      <c r="F24" s="526" t="n">
        <v>2998.08</v>
      </c>
      <c r="G24" s="193" t="s">
        <v>2097</v>
      </c>
      <c r="H24" s="174" t="n">
        <v>38961</v>
      </c>
      <c r="I24" s="651"/>
      <c r="J24" s="191" t="s">
        <v>2098</v>
      </c>
      <c r="K24" s="642" t="s">
        <v>2381</v>
      </c>
    </row>
    <row r="25" customFormat="false" ht="33" hidden="false" customHeight="true" outlineLevel="0" collapsed="false">
      <c r="A25" s="245" t="n">
        <v>19</v>
      </c>
      <c r="B25" s="245" t="s">
        <v>2100</v>
      </c>
      <c r="C25" s="174" t="n">
        <v>38838</v>
      </c>
      <c r="D25" s="191" t="s">
        <v>2101</v>
      </c>
      <c r="E25" s="191" t="s">
        <v>2102</v>
      </c>
      <c r="F25" s="652" t="n">
        <v>3747.6</v>
      </c>
      <c r="G25" s="193" t="s">
        <v>2097</v>
      </c>
      <c r="H25" s="174" t="n">
        <v>38961</v>
      </c>
      <c r="I25" s="651" t="n">
        <v>38972</v>
      </c>
      <c r="J25" s="191" t="s">
        <v>2098</v>
      </c>
      <c r="K25" s="642" t="s">
        <v>2381</v>
      </c>
    </row>
    <row r="26" customFormat="false" ht="52.5" hidden="false" customHeight="true" outlineLevel="0" collapsed="false">
      <c r="A26" s="245" t="n">
        <v>20</v>
      </c>
      <c r="B26" s="245" t="s">
        <v>2362</v>
      </c>
      <c r="C26" s="174" t="n">
        <v>38777</v>
      </c>
      <c r="D26" s="191" t="s">
        <v>2363</v>
      </c>
      <c r="E26" s="191" t="s">
        <v>2364</v>
      </c>
      <c r="F26" s="526" t="n">
        <v>4497.12</v>
      </c>
      <c r="G26" s="193" t="s">
        <v>2097</v>
      </c>
      <c r="H26" s="174" t="n">
        <v>38961</v>
      </c>
      <c r="I26" s="651" t="n">
        <v>38965</v>
      </c>
      <c r="J26" s="191" t="s">
        <v>2098</v>
      </c>
      <c r="K26" s="191" t="s">
        <v>2407</v>
      </c>
    </row>
    <row r="27" customFormat="false" ht="44.25" hidden="false" customHeight="true" outlineLevel="0" collapsed="false">
      <c r="A27" s="245" t="n">
        <v>21</v>
      </c>
      <c r="B27" s="245" t="s">
        <v>2423</v>
      </c>
      <c r="C27" s="174" t="n">
        <v>38777</v>
      </c>
      <c r="D27" s="191" t="s">
        <v>2424</v>
      </c>
      <c r="E27" s="292" t="s">
        <v>2096</v>
      </c>
      <c r="F27" s="526" t="n">
        <v>30360</v>
      </c>
      <c r="G27" s="193" t="s">
        <v>2425</v>
      </c>
      <c r="H27" s="174" t="n">
        <v>38961</v>
      </c>
      <c r="I27" s="651"/>
      <c r="J27" s="193" t="s">
        <v>2388</v>
      </c>
      <c r="K27" s="641" t="s">
        <v>2381</v>
      </c>
    </row>
    <row r="28" customFormat="false" ht="45" hidden="false" customHeight="true" outlineLevel="0" collapsed="false">
      <c r="A28" s="245" t="n">
        <v>22</v>
      </c>
      <c r="B28" s="245" t="s">
        <v>2426</v>
      </c>
      <c r="C28" s="174" t="n">
        <v>38810</v>
      </c>
      <c r="D28" s="191" t="s">
        <v>2427</v>
      </c>
      <c r="E28" s="191" t="s">
        <v>2428</v>
      </c>
      <c r="F28" s="526" t="n">
        <v>2538.67</v>
      </c>
      <c r="G28" s="193" t="s">
        <v>2429</v>
      </c>
      <c r="H28" s="174" t="n">
        <v>38961</v>
      </c>
      <c r="I28" s="651"/>
      <c r="J28" s="191" t="s">
        <v>2098</v>
      </c>
      <c r="K28" s="653" t="s">
        <v>1143</v>
      </c>
    </row>
    <row r="29" customFormat="false" ht="22.5" hidden="false" customHeight="false" outlineLevel="0" collapsed="false">
      <c r="A29" s="245" t="n">
        <v>23</v>
      </c>
      <c r="B29" s="245" t="s">
        <v>2430</v>
      </c>
      <c r="C29" s="174" t="n">
        <v>38473</v>
      </c>
      <c r="D29" s="191" t="s">
        <v>512</v>
      </c>
      <c r="E29" s="191" t="s">
        <v>2431</v>
      </c>
      <c r="F29" s="526" t="n">
        <v>8619.48</v>
      </c>
      <c r="G29" s="193" t="s">
        <v>2097</v>
      </c>
      <c r="H29" s="174" t="n">
        <v>38961</v>
      </c>
      <c r="I29" s="654"/>
      <c r="J29" s="191" t="s">
        <v>2067</v>
      </c>
      <c r="K29" s="191" t="s">
        <v>2407</v>
      </c>
    </row>
    <row r="30" customFormat="false" ht="22.5" hidden="false" customHeight="false" outlineLevel="0" collapsed="false">
      <c r="A30" s="245" t="n">
        <v>24</v>
      </c>
      <c r="B30" s="245" t="s">
        <v>2432</v>
      </c>
      <c r="C30" s="174" t="n">
        <v>38869</v>
      </c>
      <c r="D30" s="245" t="s">
        <v>2433</v>
      </c>
      <c r="E30" s="191" t="s">
        <v>2434</v>
      </c>
      <c r="F30" s="526" t="n">
        <v>1124.28</v>
      </c>
      <c r="G30" s="193" t="s">
        <v>2097</v>
      </c>
      <c r="H30" s="174" t="n">
        <v>38961</v>
      </c>
      <c r="I30" s="651" t="n">
        <v>38973</v>
      </c>
      <c r="J30" s="191" t="s">
        <v>2067</v>
      </c>
      <c r="K30" s="191"/>
    </row>
    <row r="31" customFormat="false" ht="24.75" hidden="false" customHeight="true" outlineLevel="0" collapsed="false">
      <c r="A31" s="245" t="n">
        <v>25</v>
      </c>
      <c r="B31" s="245" t="s">
        <v>2435</v>
      </c>
      <c r="C31" s="174" t="n">
        <v>38869</v>
      </c>
      <c r="D31" s="245" t="s">
        <v>2106</v>
      </c>
      <c r="E31" s="191" t="s">
        <v>2434</v>
      </c>
      <c r="F31" s="241" t="n">
        <v>1873.8</v>
      </c>
      <c r="G31" s="193" t="s">
        <v>2097</v>
      </c>
      <c r="H31" s="174" t="n">
        <v>38961</v>
      </c>
      <c r="I31" s="654"/>
      <c r="J31" s="191" t="s">
        <v>2067</v>
      </c>
      <c r="K31" s="241" t="s">
        <v>2298</v>
      </c>
    </row>
    <row r="32" customFormat="false" ht="22.5" hidden="false" customHeight="false" outlineLevel="0" collapsed="false">
      <c r="A32" s="152" t="n">
        <v>26</v>
      </c>
      <c r="B32" s="152" t="s">
        <v>2436</v>
      </c>
      <c r="C32" s="174" t="n">
        <v>38899</v>
      </c>
      <c r="D32" s="155" t="s">
        <v>2366</v>
      </c>
      <c r="E32" s="155" t="s">
        <v>2437</v>
      </c>
      <c r="F32" s="534" t="n">
        <v>1873.8</v>
      </c>
      <c r="G32" s="191" t="s">
        <v>2097</v>
      </c>
      <c r="H32" s="174" t="n">
        <v>38961</v>
      </c>
      <c r="I32" s="174" t="n">
        <v>38973</v>
      </c>
      <c r="J32" s="191" t="s">
        <v>2067</v>
      </c>
      <c r="K32" s="191" t="s">
        <v>2407</v>
      </c>
    </row>
    <row r="33" customFormat="false" ht="12.75" hidden="false" customHeight="false" outlineLevel="0" collapsed="false">
      <c r="A33" s="152"/>
      <c r="B33" s="14"/>
      <c r="C33" s="14"/>
      <c r="D33" s="14"/>
      <c r="E33" s="155"/>
      <c r="F33" s="534"/>
      <c r="G33" s="191"/>
      <c r="H33" s="15"/>
      <c r="I33" s="99"/>
      <c r="J33" s="143"/>
      <c r="K33" s="113"/>
    </row>
    <row r="34" customFormat="false" ht="12.75" hidden="false" customHeight="false" outlineLevel="0" collapsed="false">
      <c r="A34" s="101"/>
      <c r="B34" s="655"/>
      <c r="C34" s="655"/>
      <c r="D34" s="656" t="s">
        <v>1265</v>
      </c>
      <c r="E34" s="656"/>
      <c r="F34" s="657" t="n">
        <f aca="false">SUM(F7:F32)</f>
        <v>168905.51</v>
      </c>
      <c r="G34" s="12"/>
      <c r="H34" s="658"/>
      <c r="I34" s="14"/>
      <c r="J34" s="14"/>
      <c r="K34" s="12"/>
    </row>
    <row r="35" customFormat="false" ht="12.75" hidden="false" customHeight="false" outlineLevel="0" collapsed="false">
      <c r="A35" s="168"/>
      <c r="B35" s="332"/>
      <c r="C35" s="644"/>
      <c r="D35" s="332"/>
      <c r="E35" s="233"/>
      <c r="F35" s="659"/>
      <c r="G35" s="336"/>
      <c r="H35" s="660"/>
      <c r="I35" s="661"/>
      <c r="J35" s="661"/>
      <c r="K35" s="482"/>
    </row>
    <row r="36" customFormat="false" ht="12.75" hidden="false" customHeight="false" outlineLevel="0" collapsed="false">
      <c r="A36" s="168"/>
      <c r="B36" s="332"/>
      <c r="C36" s="662"/>
      <c r="D36" s="663"/>
      <c r="E36" s="664"/>
      <c r="F36" s="659"/>
      <c r="G36" s="336"/>
      <c r="H36" s="660"/>
      <c r="I36" s="661"/>
      <c r="J36" s="661"/>
      <c r="K36" s="241"/>
    </row>
    <row r="37" customFormat="false" ht="12.75" hidden="false" customHeight="false" outlineLevel="0" collapsed="false">
      <c r="A37" s="168"/>
      <c r="B37" s="168"/>
      <c r="C37" s="197"/>
      <c r="D37" s="168"/>
      <c r="E37" s="665"/>
      <c r="F37" s="285"/>
      <c r="G37" s="336"/>
      <c r="H37" s="208"/>
      <c r="I37" s="336"/>
      <c r="J37" s="336"/>
      <c r="K37" s="241"/>
    </row>
    <row r="38" customFormat="false" ht="12.75" hidden="false" customHeight="false" outlineLevel="0" collapsed="false">
      <c r="A38" s="168"/>
      <c r="B38" s="245"/>
      <c r="C38" s="174"/>
      <c r="D38" s="191"/>
      <c r="E38" s="174"/>
      <c r="F38" s="241"/>
      <c r="G38" s="191"/>
      <c r="H38" s="208"/>
      <c r="I38" s="245"/>
      <c r="J38" s="245"/>
      <c r="K38" s="666"/>
    </row>
    <row r="39" customFormat="false" ht="12.75" hidden="false" customHeight="false" outlineLevel="0" collapsed="false">
      <c r="A39" s="245"/>
      <c r="B39" s="245"/>
      <c r="C39" s="174"/>
      <c r="D39" s="191"/>
      <c r="E39" s="191"/>
      <c r="F39" s="191"/>
      <c r="G39" s="191"/>
      <c r="H39" s="208"/>
      <c r="I39" s="245"/>
      <c r="J39" s="245"/>
      <c r="K39" s="245"/>
    </row>
    <row r="40" customFormat="false" ht="12.75" hidden="false" customHeight="false" outlineLevel="0" collapsed="false">
      <c r="A40" s="245"/>
      <c r="B40" s="245"/>
      <c r="C40" s="174"/>
      <c r="D40" s="191"/>
      <c r="E40" s="191"/>
      <c r="F40" s="667"/>
      <c r="G40" s="191"/>
      <c r="H40" s="208"/>
      <c r="I40" s="245"/>
      <c r="J40" s="245"/>
      <c r="K40" s="245"/>
    </row>
    <row r="41" customFormat="false" ht="12.75" hidden="false" customHeight="false" outlineLevel="0" collapsed="false">
      <c r="A41" s="245"/>
      <c r="B41" s="245"/>
      <c r="C41" s="174"/>
      <c r="D41" s="245"/>
      <c r="E41" s="191"/>
      <c r="F41" s="241"/>
      <c r="G41" s="191"/>
      <c r="H41" s="208"/>
      <c r="I41" s="245"/>
      <c r="J41" s="245"/>
      <c r="K41" s="245"/>
    </row>
    <row r="42" customFormat="false" ht="12.75" hidden="false" customHeight="false" outlineLevel="0" collapsed="false">
      <c r="A42" s="245"/>
      <c r="B42" s="245"/>
      <c r="C42" s="174"/>
      <c r="D42" s="191"/>
      <c r="E42" s="191"/>
      <c r="F42" s="241"/>
      <c r="G42" s="191"/>
      <c r="H42" s="208"/>
      <c r="I42" s="245"/>
      <c r="J42" s="245"/>
      <c r="K42" s="245"/>
    </row>
    <row r="43" customFormat="false" ht="12.75" hidden="false" customHeight="false" outlineLevel="0" collapsed="false">
      <c r="A43" s="245"/>
      <c r="B43" s="245"/>
      <c r="C43" s="174"/>
      <c r="D43" s="191"/>
      <c r="E43" s="191"/>
      <c r="F43" s="241"/>
      <c r="G43" s="191"/>
      <c r="H43" s="208"/>
      <c r="I43" s="245"/>
      <c r="J43" s="245"/>
      <c r="K43" s="245"/>
    </row>
    <row r="44" customFormat="false" ht="12.75" hidden="false" customHeight="false" outlineLevel="0" collapsed="false">
      <c r="A44" s="245"/>
      <c r="B44" s="245"/>
      <c r="C44" s="174"/>
      <c r="D44" s="191"/>
      <c r="E44" s="191"/>
      <c r="F44" s="241"/>
      <c r="G44" s="191"/>
      <c r="H44" s="310"/>
      <c r="I44" s="245"/>
      <c r="J44" s="245"/>
      <c r="K44" s="245"/>
    </row>
    <row r="45" customFormat="false" ht="12.75" hidden="false" customHeight="false" outlineLevel="0" collapsed="false">
      <c r="A45" s="101"/>
      <c r="B45" s="668"/>
      <c r="C45" s="669"/>
      <c r="D45" s="669"/>
      <c r="E45" s="669"/>
      <c r="F45" s="114"/>
      <c r="G45" s="669"/>
      <c r="H45" s="670"/>
      <c r="I45" s="14"/>
      <c r="J45" s="14"/>
      <c r="K45" s="14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0" width="11.85"/>
    <col collapsed="false" customWidth="true" hidden="false" outlineLevel="0" max="12" min="12" style="0" width="13.7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D2" s="115" t="s">
        <v>2032</v>
      </c>
      <c r="E2" s="115"/>
      <c r="F2" s="115"/>
    </row>
    <row r="3" customFormat="false" ht="12.75" hidden="false" customHeight="false" outlineLevel="0" collapsed="false">
      <c r="B3" s="128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false" outlineLevel="0" collapsed="false">
      <c r="A4" s="129" t="s">
        <v>2438</v>
      </c>
      <c r="C4" s="298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2" t="s">
        <v>2035</v>
      </c>
      <c r="D5" s="301" t="s">
        <v>2036</v>
      </c>
      <c r="E5" s="301" t="s">
        <v>2037</v>
      </c>
      <c r="F5" s="134" t="s">
        <v>2038</v>
      </c>
      <c r="G5" s="135" t="s">
        <v>2039</v>
      </c>
      <c r="H5" s="136" t="s">
        <v>2040</v>
      </c>
      <c r="I5" s="137" t="s">
        <v>2041</v>
      </c>
      <c r="J5" s="300" t="s">
        <v>2042</v>
      </c>
      <c r="K5" s="134" t="s">
        <v>2041</v>
      </c>
      <c r="L5" s="277" t="s">
        <v>2043</v>
      </c>
      <c r="M5" s="136" t="s">
        <v>2044</v>
      </c>
    </row>
    <row r="6" customFormat="false" ht="12.75" hidden="false" customHeight="false" outlineLevel="0" collapsed="false">
      <c r="A6" s="131"/>
      <c r="B6" s="132"/>
      <c r="C6" s="132"/>
      <c r="D6" s="301"/>
      <c r="E6" s="301"/>
      <c r="F6" s="134"/>
      <c r="G6" s="135"/>
      <c r="H6" s="136"/>
      <c r="I6" s="137"/>
      <c r="J6" s="300"/>
      <c r="K6" s="134"/>
      <c r="L6" s="277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470" t="n">
        <v>39083</v>
      </c>
      <c r="D7" s="471" t="s">
        <v>2046</v>
      </c>
      <c r="E7" s="144" t="s">
        <v>2379</v>
      </c>
      <c r="F7" s="145" t="n">
        <v>4719.37</v>
      </c>
      <c r="G7" s="146" t="s">
        <v>2048</v>
      </c>
      <c r="H7" s="147"/>
      <c r="I7" s="148"/>
      <c r="J7" s="306"/>
      <c r="K7" s="307"/>
      <c r="L7" s="150" t="s">
        <v>2049</v>
      </c>
      <c r="M7" s="671"/>
    </row>
    <row r="8" customFormat="false" ht="27" hidden="false" customHeight="true" outlineLevel="0" collapsed="false">
      <c r="A8" s="168" t="n">
        <v>2</v>
      </c>
      <c r="B8" s="206" t="s">
        <v>2051</v>
      </c>
      <c r="C8" s="451" t="n">
        <v>39083</v>
      </c>
      <c r="D8" s="170" t="s">
        <v>2052</v>
      </c>
      <c r="E8" s="171" t="s">
        <v>2382</v>
      </c>
      <c r="F8" s="172" t="n">
        <v>0</v>
      </c>
      <c r="G8" s="173" t="s">
        <v>2054</v>
      </c>
      <c r="H8" s="174"/>
      <c r="I8" s="177"/>
      <c r="J8" s="306"/>
      <c r="K8" s="177"/>
      <c r="L8" s="173" t="s">
        <v>2055</v>
      </c>
      <c r="M8" s="672" t="s">
        <v>2381</v>
      </c>
    </row>
    <row r="9" customFormat="false" ht="25.9" hidden="false" customHeight="true" outlineLevel="0" collapsed="false">
      <c r="A9" s="168" t="n">
        <v>3</v>
      </c>
      <c r="B9" s="204" t="n">
        <v>4</v>
      </c>
      <c r="C9" s="451" t="n">
        <v>39071</v>
      </c>
      <c r="D9" s="216" t="s">
        <v>2057</v>
      </c>
      <c r="E9" s="170" t="s">
        <v>2439</v>
      </c>
      <c r="F9" s="184" t="n">
        <v>14400</v>
      </c>
      <c r="G9" s="318" t="s">
        <v>2059</v>
      </c>
      <c r="H9" s="174"/>
      <c r="I9" s="429"/>
      <c r="J9" s="673" t="s">
        <v>2440</v>
      </c>
      <c r="K9" s="429" t="s">
        <v>1237</v>
      </c>
      <c r="L9" s="318" t="s">
        <v>2060</v>
      </c>
      <c r="M9" s="674"/>
    </row>
    <row r="10" customFormat="false" ht="33.75" hidden="false" customHeight="false" outlineLevel="0" collapsed="false">
      <c r="A10" s="168" t="n">
        <v>4</v>
      </c>
      <c r="B10" s="168" t="s">
        <v>2062</v>
      </c>
      <c r="C10" s="476" t="s">
        <v>2278</v>
      </c>
      <c r="D10" s="216" t="s">
        <v>2064</v>
      </c>
      <c r="E10" s="171" t="s">
        <v>2392</v>
      </c>
      <c r="F10" s="172" t="n">
        <v>5119.68</v>
      </c>
      <c r="G10" s="173" t="s">
        <v>2066</v>
      </c>
      <c r="H10" s="174"/>
      <c r="I10" s="175"/>
      <c r="J10" s="326" t="n">
        <v>39437</v>
      </c>
      <c r="K10" s="177" t="s">
        <v>1237</v>
      </c>
      <c r="L10" s="173" t="s">
        <v>2067</v>
      </c>
      <c r="M10" s="675" t="n">
        <v>5119.68</v>
      </c>
    </row>
    <row r="11" customFormat="false" ht="45" hidden="false" customHeight="false" outlineLevel="0" collapsed="false">
      <c r="A11" s="140" t="n">
        <v>5</v>
      </c>
      <c r="B11" s="168" t="s">
        <v>2286</v>
      </c>
      <c r="C11" s="451" t="s">
        <v>2441</v>
      </c>
      <c r="D11" s="170" t="s">
        <v>2243</v>
      </c>
      <c r="E11" s="170" t="s">
        <v>2442</v>
      </c>
      <c r="F11" s="184" t="n">
        <v>7773</v>
      </c>
      <c r="G11" s="173" t="s">
        <v>2245</v>
      </c>
      <c r="H11" s="174"/>
      <c r="I11" s="177"/>
      <c r="J11" s="326"/>
      <c r="K11" s="177"/>
      <c r="L11" s="173" t="s">
        <v>2067</v>
      </c>
      <c r="M11" s="672" t="n">
        <v>7773</v>
      </c>
    </row>
    <row r="12" customFormat="false" ht="34.15" hidden="false" customHeight="true" outlineLevel="0" collapsed="false">
      <c r="A12" s="168" t="n">
        <v>6</v>
      </c>
      <c r="B12" s="180" t="s">
        <v>2069</v>
      </c>
      <c r="C12" s="451" t="n">
        <v>39080</v>
      </c>
      <c r="D12" s="216" t="s">
        <v>2070</v>
      </c>
      <c r="E12" s="170" t="s">
        <v>2107</v>
      </c>
      <c r="F12" s="182" t="n">
        <v>35021.24</v>
      </c>
      <c r="G12" s="173" t="s">
        <v>2072</v>
      </c>
      <c r="H12" s="174"/>
      <c r="I12" s="175"/>
      <c r="J12" s="326"/>
      <c r="K12" s="177"/>
      <c r="L12" s="173" t="s">
        <v>2060</v>
      </c>
      <c r="M12" s="675" t="n">
        <v>35021.24</v>
      </c>
    </row>
    <row r="13" customFormat="false" ht="33.75" hidden="false" customHeight="false" outlineLevel="0" collapsed="false">
      <c r="A13" s="140" t="n">
        <v>7</v>
      </c>
      <c r="B13" s="168" t="s">
        <v>2355</v>
      </c>
      <c r="C13" s="451" t="n">
        <v>39111</v>
      </c>
      <c r="D13" s="170" t="s">
        <v>2076</v>
      </c>
      <c r="E13" s="171" t="s">
        <v>2443</v>
      </c>
      <c r="F13" s="184" t="n">
        <v>18593.89</v>
      </c>
      <c r="G13" s="173" t="s">
        <v>2078</v>
      </c>
      <c r="H13" s="174"/>
      <c r="I13" s="177"/>
      <c r="J13" s="326"/>
      <c r="K13" s="177"/>
      <c r="L13" s="173" t="s">
        <v>2079</v>
      </c>
      <c r="M13" s="676"/>
    </row>
    <row r="14" customFormat="false" ht="35.25" hidden="false" customHeight="false" outlineLevel="0" collapsed="false">
      <c r="A14" s="168" t="n">
        <v>8</v>
      </c>
      <c r="B14" s="186" t="s">
        <v>2080</v>
      </c>
      <c r="C14" s="309" t="s">
        <v>2081</v>
      </c>
      <c r="D14" s="170" t="s">
        <v>2082</v>
      </c>
      <c r="E14" s="170" t="s">
        <v>2083</v>
      </c>
      <c r="F14" s="182"/>
      <c r="G14" s="173" t="s">
        <v>2078</v>
      </c>
      <c r="H14" s="174"/>
      <c r="I14" s="177"/>
      <c r="J14" s="326"/>
      <c r="K14" s="177"/>
      <c r="L14" s="173" t="s">
        <v>2079</v>
      </c>
      <c r="M14" s="676"/>
    </row>
    <row r="15" customFormat="false" ht="33.75" hidden="false" customHeight="false" outlineLevel="0" collapsed="false">
      <c r="A15" s="168" t="n">
        <v>9</v>
      </c>
      <c r="B15" s="187" t="s">
        <v>2358</v>
      </c>
      <c r="C15" s="451" t="n">
        <v>39147</v>
      </c>
      <c r="D15" s="170" t="s">
        <v>2085</v>
      </c>
      <c r="E15" s="170" t="s">
        <v>2359</v>
      </c>
      <c r="F15" s="184"/>
      <c r="G15" s="173" t="s">
        <v>2078</v>
      </c>
      <c r="H15" s="174"/>
      <c r="I15" s="177"/>
      <c r="J15" s="326"/>
      <c r="K15" s="177"/>
      <c r="L15" s="173" t="s">
        <v>2079</v>
      </c>
      <c r="M15" s="677"/>
    </row>
    <row r="16" customFormat="false" ht="24.75" hidden="false" customHeight="true" outlineLevel="0" collapsed="false">
      <c r="A16" s="168" t="n">
        <v>12</v>
      </c>
      <c r="B16" s="189" t="s">
        <v>2444</v>
      </c>
      <c r="C16" s="482" t="n">
        <v>39326</v>
      </c>
      <c r="D16" s="241" t="s">
        <v>2089</v>
      </c>
      <c r="E16" s="191" t="s">
        <v>2445</v>
      </c>
      <c r="F16" s="192"/>
      <c r="G16" s="193" t="s">
        <v>2091</v>
      </c>
      <c r="H16" s="174"/>
      <c r="I16" s="194"/>
      <c r="J16" s="343"/>
      <c r="K16" s="177"/>
      <c r="L16" s="193" t="s">
        <v>2092</v>
      </c>
      <c r="M16" s="678"/>
    </row>
    <row r="17" customFormat="false" ht="33" hidden="false" customHeight="true" outlineLevel="0" collapsed="false">
      <c r="A17" s="140" t="n">
        <v>13</v>
      </c>
      <c r="B17" s="206" t="s">
        <v>2412</v>
      </c>
      <c r="C17" s="482" t="n">
        <v>38727</v>
      </c>
      <c r="D17" s="170" t="s">
        <v>2413</v>
      </c>
      <c r="E17" s="191" t="s">
        <v>2414</v>
      </c>
      <c r="F17" s="285"/>
      <c r="G17" s="173" t="s">
        <v>2415</v>
      </c>
      <c r="H17" s="174"/>
      <c r="I17" s="679"/>
      <c r="J17" s="523"/>
      <c r="K17" s="680"/>
      <c r="L17" s="173" t="s">
        <v>2079</v>
      </c>
      <c r="M17" s="676" t="s">
        <v>2446</v>
      </c>
    </row>
    <row r="18" customFormat="false" ht="33" hidden="false" customHeight="true" outlineLevel="0" collapsed="false">
      <c r="A18" s="168" t="n">
        <v>14</v>
      </c>
      <c r="B18" s="245" t="s">
        <v>2419</v>
      </c>
      <c r="C18" s="482" t="n">
        <v>38777</v>
      </c>
      <c r="D18" s="191" t="s">
        <v>2420</v>
      </c>
      <c r="E18" s="191" t="s">
        <v>2364</v>
      </c>
      <c r="F18" s="184"/>
      <c r="G18" s="193" t="s">
        <v>2097</v>
      </c>
      <c r="H18" s="174"/>
      <c r="I18" s="679"/>
      <c r="J18" s="523"/>
      <c r="K18" s="360"/>
      <c r="L18" s="191" t="s">
        <v>2161</v>
      </c>
      <c r="M18" s="681"/>
    </row>
    <row r="19" customFormat="false" ht="26.25" hidden="false" customHeight="true" outlineLevel="0" collapsed="false">
      <c r="A19" s="168" t="n">
        <v>15</v>
      </c>
      <c r="B19" s="245" t="s">
        <v>2094</v>
      </c>
      <c r="C19" s="482" t="n">
        <v>38777</v>
      </c>
      <c r="D19" s="191" t="s">
        <v>2095</v>
      </c>
      <c r="E19" s="191" t="s">
        <v>2096</v>
      </c>
      <c r="F19" s="285" t="n">
        <v>749.52</v>
      </c>
      <c r="G19" s="193" t="s">
        <v>2097</v>
      </c>
      <c r="H19" s="174"/>
      <c r="I19" s="679"/>
      <c r="J19" s="523"/>
      <c r="K19" s="360"/>
      <c r="L19" s="191" t="s">
        <v>2098</v>
      </c>
      <c r="M19" s="676"/>
    </row>
    <row r="20" customFormat="false" ht="25.5" hidden="false" customHeight="true" outlineLevel="0" collapsed="false">
      <c r="A20" s="140" t="n">
        <v>16</v>
      </c>
      <c r="B20" s="245" t="s">
        <v>2421</v>
      </c>
      <c r="C20" s="482" t="n">
        <v>38777</v>
      </c>
      <c r="D20" s="241" t="s">
        <v>2422</v>
      </c>
      <c r="E20" s="191" t="s">
        <v>2096</v>
      </c>
      <c r="F20" s="285"/>
      <c r="G20" s="193" t="s">
        <v>2097</v>
      </c>
      <c r="H20" s="174"/>
      <c r="I20" s="679"/>
      <c r="J20" s="523"/>
      <c r="K20" s="360"/>
      <c r="L20" s="191" t="s">
        <v>2098</v>
      </c>
      <c r="M20" s="676"/>
    </row>
    <row r="21" customFormat="false" ht="33" hidden="false" customHeight="true" outlineLevel="0" collapsed="false">
      <c r="A21" s="168" t="n">
        <v>17</v>
      </c>
      <c r="B21" s="245" t="s">
        <v>2100</v>
      </c>
      <c r="C21" s="482" t="n">
        <v>38838</v>
      </c>
      <c r="D21" s="191" t="s">
        <v>2101</v>
      </c>
      <c r="E21" s="191" t="s">
        <v>2102</v>
      </c>
      <c r="F21" s="184" t="s">
        <v>2103</v>
      </c>
      <c r="G21" s="193" t="s">
        <v>2097</v>
      </c>
      <c r="H21" s="174"/>
      <c r="I21" s="682"/>
      <c r="J21" s="523"/>
      <c r="K21" s="373"/>
      <c r="L21" s="191" t="s">
        <v>2098</v>
      </c>
      <c r="M21" s="676"/>
    </row>
    <row r="22" customFormat="false" ht="25.5" hidden="false" customHeight="true" outlineLevel="0" collapsed="false">
      <c r="A22" s="140" t="n">
        <v>18</v>
      </c>
      <c r="B22" s="245" t="s">
        <v>2362</v>
      </c>
      <c r="C22" s="482" t="n">
        <v>38777</v>
      </c>
      <c r="D22" s="191" t="s">
        <v>2363</v>
      </c>
      <c r="E22" s="191" t="s">
        <v>2364</v>
      </c>
      <c r="F22" s="285"/>
      <c r="G22" s="193" t="s">
        <v>2097</v>
      </c>
      <c r="H22" s="174"/>
      <c r="I22" s="679"/>
      <c r="J22" s="523"/>
      <c r="K22" s="360"/>
      <c r="L22" s="191" t="s">
        <v>2098</v>
      </c>
      <c r="M22" s="681"/>
    </row>
    <row r="23" customFormat="false" ht="24" hidden="false" customHeight="true" outlineLevel="0" collapsed="false">
      <c r="A23" s="168" t="n">
        <v>19</v>
      </c>
      <c r="B23" s="245" t="s">
        <v>2281</v>
      </c>
      <c r="C23" s="482" t="n">
        <v>38991</v>
      </c>
      <c r="D23" s="191" t="s">
        <v>2282</v>
      </c>
      <c r="E23" s="191" t="s">
        <v>2283</v>
      </c>
      <c r="F23" s="285" t="n">
        <v>4497.12</v>
      </c>
      <c r="G23" s="193" t="s">
        <v>2097</v>
      </c>
      <c r="H23" s="174"/>
      <c r="I23" s="682"/>
      <c r="J23" s="523" t="n">
        <v>39472</v>
      </c>
      <c r="K23" s="360" t="s">
        <v>1237</v>
      </c>
      <c r="L23" s="191" t="s">
        <v>2067</v>
      </c>
      <c r="M23" s="676" t="n">
        <v>4497.12</v>
      </c>
    </row>
    <row r="24" customFormat="false" ht="24.75" hidden="false" customHeight="true" outlineLevel="0" collapsed="false">
      <c r="A24" s="140" t="n">
        <v>20</v>
      </c>
      <c r="B24" s="536" t="s">
        <v>2105</v>
      </c>
      <c r="C24" s="482" t="n">
        <v>39114</v>
      </c>
      <c r="D24" s="241" t="s">
        <v>2106</v>
      </c>
      <c r="E24" s="191" t="s">
        <v>2447</v>
      </c>
      <c r="F24" s="285" t="n">
        <v>1267.77</v>
      </c>
      <c r="G24" s="193" t="s">
        <v>2097</v>
      </c>
      <c r="H24" s="174"/>
      <c r="I24" s="682"/>
      <c r="J24" s="523" t="n">
        <v>39465</v>
      </c>
      <c r="K24" s="360" t="s">
        <v>1237</v>
      </c>
      <c r="L24" s="191" t="s">
        <v>2067</v>
      </c>
      <c r="M24" s="675" t="n">
        <v>1267.77</v>
      </c>
    </row>
    <row r="25" customFormat="false" ht="22.5" hidden="false" customHeight="false" outlineLevel="0" collapsed="false">
      <c r="A25" s="168" t="n">
        <v>21</v>
      </c>
      <c r="B25" s="162" t="s">
        <v>2365</v>
      </c>
      <c r="C25" s="482" t="n">
        <v>39083</v>
      </c>
      <c r="D25" s="155" t="s">
        <v>2366</v>
      </c>
      <c r="E25" s="155" t="s">
        <v>2367</v>
      </c>
      <c r="F25" s="285" t="n">
        <v>2112.95</v>
      </c>
      <c r="G25" s="191" t="s">
        <v>2097</v>
      </c>
      <c r="H25" s="174"/>
      <c r="I25" s="101"/>
      <c r="J25" s="523" t="n">
        <v>39423</v>
      </c>
      <c r="K25" s="360" t="s">
        <v>1237</v>
      </c>
      <c r="L25" s="191" t="s">
        <v>2067</v>
      </c>
      <c r="M25" s="675" t="n">
        <v>2112.95</v>
      </c>
    </row>
    <row r="26" customFormat="false" ht="33.75" hidden="false" customHeight="false" outlineLevel="0" collapsed="false">
      <c r="A26" s="140" t="n">
        <v>22</v>
      </c>
      <c r="B26" s="245" t="s">
        <v>2193</v>
      </c>
      <c r="C26" s="482" t="n">
        <v>39142</v>
      </c>
      <c r="D26" s="241" t="s">
        <v>2448</v>
      </c>
      <c r="E26" s="155" t="s">
        <v>2116</v>
      </c>
      <c r="F26" s="285" t="n">
        <v>3000</v>
      </c>
      <c r="G26" s="191" t="s">
        <v>2449</v>
      </c>
      <c r="H26" s="147"/>
      <c r="I26" s="108"/>
      <c r="J26" s="523"/>
      <c r="K26" s="683"/>
      <c r="L26" s="173" t="s">
        <v>2147</v>
      </c>
      <c r="M26" s="672"/>
    </row>
    <row r="27" customFormat="false" ht="24.6" hidden="false" customHeight="true" outlineLevel="0" collapsed="false">
      <c r="A27" s="140" t="n">
        <v>23</v>
      </c>
      <c r="B27" s="206" t="s">
        <v>2450</v>
      </c>
      <c r="C27" s="451" t="n">
        <v>39114</v>
      </c>
      <c r="D27" s="216" t="s">
        <v>2451</v>
      </c>
      <c r="E27" s="665" t="s">
        <v>2452</v>
      </c>
      <c r="F27" s="285"/>
      <c r="G27" s="191" t="s">
        <v>2097</v>
      </c>
      <c r="H27" s="208"/>
      <c r="I27" s="336"/>
      <c r="J27" s="326"/>
      <c r="K27" s="684"/>
      <c r="L27" s="336" t="s">
        <v>2098</v>
      </c>
      <c r="M27" s="675" t="s">
        <v>2446</v>
      </c>
    </row>
    <row r="28" customFormat="false" ht="22.15" hidden="false" customHeight="true" outlineLevel="0" collapsed="false">
      <c r="A28" s="168" t="n">
        <v>24</v>
      </c>
      <c r="B28" s="647" t="s">
        <v>2110</v>
      </c>
      <c r="C28" s="482" t="n">
        <v>39114</v>
      </c>
      <c r="D28" s="191" t="s">
        <v>2111</v>
      </c>
      <c r="E28" s="174" t="s">
        <v>2112</v>
      </c>
      <c r="F28" s="458" t="n">
        <v>2112.95</v>
      </c>
      <c r="G28" s="191" t="s">
        <v>2097</v>
      </c>
      <c r="H28" s="208"/>
      <c r="I28" s="369"/>
      <c r="J28" s="523"/>
      <c r="K28" s="360"/>
      <c r="L28" s="241" t="s">
        <v>2098</v>
      </c>
      <c r="M28" s="676"/>
    </row>
    <row r="29" customFormat="false" ht="22.9" hidden="false" customHeight="true" outlineLevel="0" collapsed="false">
      <c r="A29" s="245" t="n">
        <v>25</v>
      </c>
      <c r="B29" s="685" t="s">
        <v>2114</v>
      </c>
      <c r="C29" s="482" t="n">
        <v>39142</v>
      </c>
      <c r="D29" s="191" t="s">
        <v>2115</v>
      </c>
      <c r="E29" s="191" t="s">
        <v>2116</v>
      </c>
      <c r="F29" s="170" t="s">
        <v>2117</v>
      </c>
      <c r="G29" s="191" t="s">
        <v>2097</v>
      </c>
      <c r="H29" s="208"/>
      <c r="I29" s="245"/>
      <c r="J29" s="523" t="n">
        <v>39440</v>
      </c>
      <c r="K29" s="311" t="s">
        <v>1237</v>
      </c>
      <c r="L29" s="241" t="s">
        <v>2067</v>
      </c>
      <c r="M29" s="686" t="n">
        <v>12555.11</v>
      </c>
    </row>
    <row r="30" customFormat="false" ht="22.5" hidden="false" customHeight="false" outlineLevel="0" collapsed="false">
      <c r="A30" s="245" t="n">
        <v>26</v>
      </c>
      <c r="B30" s="245" t="s">
        <v>2119</v>
      </c>
      <c r="C30" s="482" t="n">
        <v>39155</v>
      </c>
      <c r="D30" s="191" t="s">
        <v>2453</v>
      </c>
      <c r="E30" s="195" t="s">
        <v>2121</v>
      </c>
      <c r="F30" s="216" t="n">
        <v>1267.77</v>
      </c>
      <c r="G30" s="191" t="s">
        <v>2097</v>
      </c>
      <c r="H30" s="208"/>
      <c r="I30" s="245"/>
      <c r="J30" s="523" t="n">
        <v>39423</v>
      </c>
      <c r="K30" s="311" t="s">
        <v>1237</v>
      </c>
      <c r="L30" s="241" t="s">
        <v>2098</v>
      </c>
      <c r="M30" s="675" t="n">
        <v>1267.77</v>
      </c>
    </row>
    <row r="31" customFormat="false" ht="19.15" hidden="false" customHeight="true" outlineLevel="0" collapsed="false">
      <c r="A31" s="245" t="n">
        <v>27</v>
      </c>
      <c r="B31" s="245" t="s">
        <v>2122</v>
      </c>
      <c r="C31" s="482" t="n">
        <v>39173</v>
      </c>
      <c r="D31" s="191" t="s">
        <v>2123</v>
      </c>
      <c r="E31" s="195" t="s">
        <v>2124</v>
      </c>
      <c r="F31" s="216" t="n">
        <v>422.59</v>
      </c>
      <c r="G31" s="191" t="s">
        <v>2097</v>
      </c>
      <c r="H31" s="208"/>
      <c r="I31" s="245"/>
      <c r="J31" s="523"/>
      <c r="K31" s="311"/>
      <c r="L31" s="241" t="s">
        <v>2098</v>
      </c>
      <c r="M31" s="675"/>
    </row>
    <row r="32" customFormat="false" ht="22.5" hidden="false" customHeight="false" outlineLevel="0" collapsed="false">
      <c r="A32" s="245" t="n">
        <v>28</v>
      </c>
      <c r="B32" s="245" t="s">
        <v>2126</v>
      </c>
      <c r="C32" s="482" t="n">
        <v>39154</v>
      </c>
      <c r="D32" s="191" t="s">
        <v>2127</v>
      </c>
      <c r="E32" s="195" t="n">
        <v>39154</v>
      </c>
      <c r="F32" s="216" t="n">
        <v>633.88</v>
      </c>
      <c r="G32" s="191" t="s">
        <v>2097</v>
      </c>
      <c r="H32" s="208"/>
      <c r="I32" s="245"/>
      <c r="J32" s="523"/>
      <c r="K32" s="311"/>
      <c r="L32" s="241" t="s">
        <v>2098</v>
      </c>
      <c r="M32" s="676"/>
    </row>
    <row r="33" customFormat="false" ht="22.5" hidden="false" customHeight="false" outlineLevel="0" collapsed="false">
      <c r="A33" s="245" t="n">
        <v>29</v>
      </c>
      <c r="B33" s="245" t="s">
        <v>2129</v>
      </c>
      <c r="C33" s="482" t="n">
        <v>39142</v>
      </c>
      <c r="D33" s="191" t="s">
        <v>2130</v>
      </c>
      <c r="E33" s="191" t="s">
        <v>2116</v>
      </c>
      <c r="F33" s="216" t="n">
        <v>1267.77</v>
      </c>
      <c r="G33" s="191" t="s">
        <v>2097</v>
      </c>
      <c r="H33" s="208"/>
      <c r="I33" s="245"/>
      <c r="J33" s="523"/>
      <c r="K33" s="311"/>
      <c r="L33" s="241" t="s">
        <v>2098</v>
      </c>
      <c r="M33" s="676"/>
    </row>
    <row r="34" customFormat="false" ht="22.5" hidden="false" customHeight="false" outlineLevel="0" collapsed="false">
      <c r="A34" s="245" t="n">
        <v>30</v>
      </c>
      <c r="B34" s="245" t="s">
        <v>2454</v>
      </c>
      <c r="C34" s="482" t="n">
        <v>39155</v>
      </c>
      <c r="D34" s="191" t="s">
        <v>2455</v>
      </c>
      <c r="E34" s="191" t="s">
        <v>2116</v>
      </c>
      <c r="F34" s="216"/>
      <c r="G34" s="191" t="s">
        <v>2097</v>
      </c>
      <c r="H34" s="310"/>
      <c r="I34" s="245"/>
      <c r="J34" s="523"/>
      <c r="K34" s="311"/>
      <c r="L34" s="241" t="s">
        <v>2098</v>
      </c>
      <c r="M34" s="676"/>
    </row>
    <row r="35" customFormat="false" ht="25.9" hidden="false" customHeight="true" outlineLevel="0" collapsed="false">
      <c r="A35" s="369" t="n">
        <v>31</v>
      </c>
      <c r="B35" s="152" t="s">
        <v>2136</v>
      </c>
      <c r="C35" s="482" t="n">
        <v>39155</v>
      </c>
      <c r="D35" s="292" t="s">
        <v>2137</v>
      </c>
      <c r="E35" s="292" t="s">
        <v>2116</v>
      </c>
      <c r="F35" s="216" t="n">
        <v>422.59</v>
      </c>
      <c r="G35" s="191" t="s">
        <v>2097</v>
      </c>
      <c r="H35" s="670"/>
      <c r="I35" s="14"/>
      <c r="J35" s="523"/>
      <c r="K35" s="311"/>
      <c r="L35" s="241" t="s">
        <v>2098</v>
      </c>
      <c r="M35" s="676"/>
    </row>
    <row r="36" s="521" customFormat="true" ht="24" hidden="false" customHeight="false" outlineLevel="0" collapsed="false">
      <c r="A36" s="152" t="n">
        <v>32</v>
      </c>
      <c r="B36" s="162" t="s">
        <v>2132</v>
      </c>
      <c r="C36" s="482" t="n">
        <v>39173</v>
      </c>
      <c r="D36" s="241" t="s">
        <v>2133</v>
      </c>
      <c r="E36" s="292" t="s">
        <v>2134</v>
      </c>
      <c r="F36" s="216" t="n">
        <v>845.18</v>
      </c>
      <c r="G36" s="191" t="s">
        <v>2097</v>
      </c>
      <c r="H36" s="522"/>
      <c r="I36" s="46"/>
      <c r="J36" s="523"/>
      <c r="K36" s="311"/>
      <c r="L36" s="241" t="s">
        <v>2098</v>
      </c>
      <c r="M36" s="676"/>
    </row>
    <row r="37" customFormat="false" ht="26.45" hidden="false" customHeight="true" outlineLevel="0" collapsed="false">
      <c r="A37" s="152" t="n">
        <v>33</v>
      </c>
      <c r="B37" s="152" t="s">
        <v>2139</v>
      </c>
      <c r="C37" s="482" t="n">
        <v>39083</v>
      </c>
      <c r="D37" s="292" t="s">
        <v>2140</v>
      </c>
      <c r="E37" s="341" t="s">
        <v>2141</v>
      </c>
      <c r="F37" s="216" t="n">
        <v>389.6</v>
      </c>
      <c r="G37" s="155" t="s">
        <v>2142</v>
      </c>
      <c r="H37" s="522"/>
      <c r="I37" s="46"/>
      <c r="J37" s="523" t="n">
        <v>39427</v>
      </c>
      <c r="K37" s="455" t="s">
        <v>1237</v>
      </c>
      <c r="L37" s="245" t="s">
        <v>2060</v>
      </c>
      <c r="M37" s="676" t="n">
        <v>389.6</v>
      </c>
    </row>
    <row r="38" customFormat="false" ht="24" hidden="false" customHeight="false" outlineLevel="0" collapsed="false">
      <c r="A38" s="152" t="n">
        <v>34</v>
      </c>
      <c r="B38" s="245" t="s">
        <v>2232</v>
      </c>
      <c r="C38" s="482" t="n">
        <v>39173</v>
      </c>
      <c r="D38" s="238" t="s">
        <v>2250</v>
      </c>
      <c r="E38" s="292" t="s">
        <v>2124</v>
      </c>
      <c r="F38" s="216" t="n">
        <v>1267.77</v>
      </c>
      <c r="G38" s="191" t="s">
        <v>2097</v>
      </c>
      <c r="H38" s="14"/>
      <c r="I38" s="14"/>
      <c r="J38" s="523"/>
      <c r="K38" s="311"/>
      <c r="L38" s="241" t="s">
        <v>2098</v>
      </c>
      <c r="M38" s="676"/>
    </row>
    <row r="39" customFormat="false" ht="24" hidden="false" customHeight="false" outlineLevel="0" collapsed="false">
      <c r="A39" s="152" t="n">
        <v>35</v>
      </c>
      <c r="B39" s="536" t="s">
        <v>2235</v>
      </c>
      <c r="C39" s="174" t="n">
        <v>39169</v>
      </c>
      <c r="D39" s="238" t="s">
        <v>2251</v>
      </c>
      <c r="E39" s="238" t="s">
        <v>2252</v>
      </c>
      <c r="F39" s="216" t="n">
        <v>1267.77</v>
      </c>
      <c r="G39" s="191" t="s">
        <v>2097</v>
      </c>
      <c r="H39" s="14"/>
      <c r="I39" s="14"/>
      <c r="J39" s="523"/>
      <c r="K39" s="457"/>
      <c r="L39" s="241" t="s">
        <v>2098</v>
      </c>
      <c r="M39" s="687"/>
    </row>
    <row r="40" s="14" customFormat="true" ht="27" hidden="false" customHeight="true" outlineLevel="0" collapsed="false">
      <c r="A40" s="152" t="n">
        <v>36</v>
      </c>
      <c r="B40" s="245" t="s">
        <v>2143</v>
      </c>
      <c r="C40" s="174" t="n">
        <v>39242</v>
      </c>
      <c r="D40" s="238" t="s">
        <v>2144</v>
      </c>
      <c r="E40" s="238" t="s">
        <v>2456</v>
      </c>
      <c r="F40" s="456" t="n">
        <v>2850</v>
      </c>
      <c r="G40" s="191" t="s">
        <v>2145</v>
      </c>
      <c r="J40" s="523" t="n">
        <v>39456</v>
      </c>
      <c r="K40" s="311" t="s">
        <v>1237</v>
      </c>
      <c r="L40" s="241" t="s">
        <v>2147</v>
      </c>
      <c r="M40" s="688" t="n">
        <v>2850</v>
      </c>
    </row>
    <row r="41" s="14" customFormat="true" ht="22.5" hidden="false" customHeight="false" outlineLevel="0" collapsed="false">
      <c r="A41" s="152" t="n">
        <v>37</v>
      </c>
      <c r="B41" s="245" t="s">
        <v>2457</v>
      </c>
      <c r="C41" s="174" t="n">
        <v>39218</v>
      </c>
      <c r="D41" s="238" t="s">
        <v>2458</v>
      </c>
      <c r="E41" s="238" t="s">
        <v>2459</v>
      </c>
      <c r="F41" s="689"/>
      <c r="G41" s="155" t="s">
        <v>2460</v>
      </c>
      <c r="J41" s="174"/>
      <c r="K41" s="197"/>
      <c r="M41" s="690"/>
    </row>
    <row r="42" s="14" customFormat="true" ht="22.5" hidden="false" customHeight="false" outlineLevel="0" collapsed="false">
      <c r="A42" s="152" t="n">
        <v>38</v>
      </c>
      <c r="B42" s="536" t="n">
        <v>83</v>
      </c>
      <c r="C42" s="174" t="n">
        <v>39326</v>
      </c>
      <c r="D42" s="238" t="s">
        <v>2461</v>
      </c>
      <c r="E42" s="238" t="s">
        <v>2462</v>
      </c>
      <c r="F42" s="691"/>
      <c r="G42" s="155" t="s">
        <v>2460</v>
      </c>
      <c r="J42" s="174"/>
      <c r="K42" s="220"/>
      <c r="L42" s="25"/>
      <c r="M42" s="676"/>
    </row>
    <row r="43" s="14" customFormat="true" ht="22.5" hidden="false" customHeight="false" outlineLevel="0" collapsed="false">
      <c r="A43" s="152" t="n">
        <v>40</v>
      </c>
      <c r="B43" s="536" t="s">
        <v>2463</v>
      </c>
      <c r="C43" s="174" t="n">
        <v>39234</v>
      </c>
      <c r="D43" s="238" t="s">
        <v>2464</v>
      </c>
      <c r="E43" s="238" t="s">
        <v>2465</v>
      </c>
      <c r="F43" s="691"/>
      <c r="G43" s="155" t="s">
        <v>2460</v>
      </c>
      <c r="J43" s="174"/>
      <c r="K43" s="197"/>
      <c r="M43" s="692"/>
    </row>
    <row r="44" s="14" customFormat="true" ht="22.5" hidden="false" customHeight="false" outlineLevel="0" collapsed="false">
      <c r="A44" s="152" t="n">
        <v>41</v>
      </c>
      <c r="B44" s="536" t="s">
        <v>2466</v>
      </c>
      <c r="C44" s="174" t="n">
        <v>39234</v>
      </c>
      <c r="D44" s="238" t="s">
        <v>2467</v>
      </c>
      <c r="E44" s="238" t="s">
        <v>2465</v>
      </c>
      <c r="F44" s="691"/>
      <c r="G44" s="155" t="s">
        <v>2460</v>
      </c>
      <c r="J44" s="245"/>
      <c r="K44" s="168"/>
      <c r="M44" s="693"/>
    </row>
    <row r="45" s="14" customFormat="true" ht="24" hidden="false" customHeight="false" outlineLevel="0" collapsed="false">
      <c r="A45" s="152" t="n">
        <v>42</v>
      </c>
      <c r="B45" s="536" t="s">
        <v>2468</v>
      </c>
      <c r="C45" s="174" t="n">
        <v>39234</v>
      </c>
      <c r="D45" s="238" t="s">
        <v>2469</v>
      </c>
      <c r="E45" s="238" t="s">
        <v>2465</v>
      </c>
      <c r="F45" s="691"/>
      <c r="G45" s="155" t="s">
        <v>2460</v>
      </c>
      <c r="J45" s="174"/>
      <c r="K45" s="168"/>
      <c r="M45" s="675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14" customFormat="true" ht="22.5" hidden="false" customHeight="false" outlineLevel="0" collapsed="false">
      <c r="A46" s="152" t="n">
        <v>43</v>
      </c>
      <c r="B46" s="536" t="s">
        <v>2470</v>
      </c>
      <c r="C46" s="174" t="n">
        <v>39234</v>
      </c>
      <c r="D46" s="238" t="s">
        <v>2471</v>
      </c>
      <c r="E46" s="238" t="s">
        <v>2472</v>
      </c>
      <c r="F46" s="691"/>
      <c r="G46" s="155" t="s">
        <v>2460</v>
      </c>
      <c r="J46" s="174"/>
      <c r="K46" s="168"/>
      <c r="M46" s="47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276"/>
    </row>
    <row r="47" s="14" customFormat="true" ht="22.5" hidden="false" customHeight="false" outlineLevel="0" collapsed="false">
      <c r="A47" s="152" t="n">
        <v>44</v>
      </c>
      <c r="B47" s="152" t="s">
        <v>2473</v>
      </c>
      <c r="C47" s="174" t="n">
        <v>39234</v>
      </c>
      <c r="D47" s="238" t="s">
        <v>2474</v>
      </c>
      <c r="E47" s="238" t="s">
        <v>2465</v>
      </c>
      <c r="F47" s="691"/>
      <c r="G47" s="155" t="s">
        <v>2460</v>
      </c>
      <c r="J47" s="174"/>
      <c r="K47" s="197"/>
      <c r="M47" s="690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276"/>
    </row>
    <row r="48" s="14" customFormat="true" ht="22.5" hidden="false" customHeight="false" outlineLevel="0" collapsed="false">
      <c r="A48" s="245" t="n">
        <v>45</v>
      </c>
      <c r="B48" s="245" t="s">
        <v>2475</v>
      </c>
      <c r="C48" s="174" t="n">
        <v>39234</v>
      </c>
      <c r="D48" s="241" t="s">
        <v>2476</v>
      </c>
      <c r="E48" s="292" t="s">
        <v>2465</v>
      </c>
      <c r="F48" s="691"/>
      <c r="G48" s="155" t="s">
        <v>2460</v>
      </c>
      <c r="J48" s="174"/>
      <c r="K48" s="197"/>
      <c r="M48" s="694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276"/>
    </row>
    <row r="49" s="14" customFormat="true" ht="22.5" hidden="false" customHeight="false" outlineLevel="0" collapsed="false">
      <c r="A49" s="245" t="n">
        <v>46</v>
      </c>
      <c r="B49" s="245" t="s">
        <v>2477</v>
      </c>
      <c r="C49" s="174" t="n">
        <v>39234</v>
      </c>
      <c r="D49" s="241" t="s">
        <v>2478</v>
      </c>
      <c r="E49" s="191" t="s">
        <v>2479</v>
      </c>
      <c r="F49" s="526"/>
      <c r="G49" s="155" t="s">
        <v>2460</v>
      </c>
      <c r="J49" s="174"/>
      <c r="K49" s="168"/>
      <c r="M49" s="676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276"/>
    </row>
    <row r="50" s="14" customFormat="true" ht="45" hidden="false" customHeight="false" outlineLevel="0" collapsed="false">
      <c r="A50" s="245" t="n">
        <v>47</v>
      </c>
      <c r="B50" s="245" t="s">
        <v>2480</v>
      </c>
      <c r="C50" s="174" t="n">
        <v>39234</v>
      </c>
      <c r="D50" s="292" t="s">
        <v>2481</v>
      </c>
      <c r="E50" s="292" t="s">
        <v>2482</v>
      </c>
      <c r="F50" s="691"/>
      <c r="G50" s="155" t="s">
        <v>2460</v>
      </c>
      <c r="J50" s="174"/>
      <c r="K50" s="168"/>
      <c r="M50" s="692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276"/>
    </row>
    <row r="51" s="14" customFormat="true" ht="22.5" hidden="false" customHeight="false" outlineLevel="0" collapsed="false">
      <c r="A51" s="245" t="n">
        <v>48</v>
      </c>
      <c r="B51" s="536" t="s">
        <v>2483</v>
      </c>
      <c r="C51" s="174" t="n">
        <v>39326</v>
      </c>
      <c r="D51" s="241" t="s">
        <v>2484</v>
      </c>
      <c r="E51" s="292" t="s">
        <v>2485</v>
      </c>
      <c r="F51" s="526"/>
      <c r="G51" s="155" t="s">
        <v>2460</v>
      </c>
      <c r="H51" s="245"/>
      <c r="I51" s="245"/>
      <c r="J51" s="174"/>
      <c r="K51" s="168"/>
      <c r="L51" s="168"/>
      <c r="M51" s="692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276"/>
    </row>
    <row r="52" customFormat="false" ht="22.5" hidden="false" customHeight="false" outlineLevel="0" collapsed="false">
      <c r="A52" s="245" t="n">
        <v>49</v>
      </c>
      <c r="B52" s="152" t="s">
        <v>2486</v>
      </c>
      <c r="C52" s="174" t="n">
        <v>39264</v>
      </c>
      <c r="D52" s="474" t="s">
        <v>2150</v>
      </c>
      <c r="E52" s="341" t="s">
        <v>2156</v>
      </c>
      <c r="F52" s="526" t="n">
        <v>3000</v>
      </c>
      <c r="G52" s="292" t="s">
        <v>2152</v>
      </c>
      <c r="H52" s="245"/>
      <c r="I52" s="245"/>
      <c r="J52" s="174" t="n">
        <v>39436</v>
      </c>
      <c r="K52" s="14" t="s">
        <v>1237</v>
      </c>
      <c r="L52" s="241" t="s">
        <v>2147</v>
      </c>
      <c r="M52" s="527" t="n">
        <v>3000</v>
      </c>
    </row>
    <row r="53" customFormat="false" ht="21" hidden="false" customHeight="true" outlineLevel="0" collapsed="false">
      <c r="A53" s="245"/>
      <c r="B53" s="152" t="s">
        <v>2253</v>
      </c>
      <c r="C53" s="174" t="n">
        <v>39295</v>
      </c>
      <c r="D53" s="474" t="s">
        <v>2150</v>
      </c>
      <c r="E53" s="341" t="s">
        <v>2254</v>
      </c>
      <c r="F53" s="526" t="n">
        <v>4483.57</v>
      </c>
      <c r="G53" s="292" t="s">
        <v>2255</v>
      </c>
      <c r="H53" s="245"/>
      <c r="I53" s="245"/>
      <c r="J53" s="174" t="n">
        <v>39436</v>
      </c>
      <c r="K53" s="14" t="s">
        <v>1237</v>
      </c>
      <c r="L53" s="241" t="s">
        <v>2067</v>
      </c>
      <c r="M53" s="527" t="n">
        <v>4483.57</v>
      </c>
    </row>
    <row r="54" customFormat="false" ht="24" hidden="false" customHeight="true" outlineLevel="0" collapsed="false">
      <c r="A54" s="245" t="n">
        <v>50</v>
      </c>
      <c r="B54" s="152" t="s">
        <v>2487</v>
      </c>
      <c r="C54" s="174" t="n">
        <v>39264</v>
      </c>
      <c r="D54" s="474" t="s">
        <v>2488</v>
      </c>
      <c r="E54" s="341" t="s">
        <v>2489</v>
      </c>
      <c r="F54" s="526"/>
      <c r="G54" s="241" t="s">
        <v>2091</v>
      </c>
      <c r="H54" s="245"/>
      <c r="I54" s="245"/>
      <c r="J54" s="174"/>
      <c r="K54" s="14"/>
      <c r="L54" s="241"/>
      <c r="M54" s="666"/>
    </row>
    <row r="55" customFormat="false" ht="22.5" hidden="false" customHeight="false" outlineLevel="0" collapsed="false">
      <c r="A55" s="245" t="n">
        <v>51</v>
      </c>
      <c r="B55" s="152" t="s">
        <v>2154</v>
      </c>
      <c r="C55" s="174" t="n">
        <v>39264</v>
      </c>
      <c r="D55" s="474" t="s">
        <v>2155</v>
      </c>
      <c r="E55" s="341" t="s">
        <v>2156</v>
      </c>
      <c r="F55" s="695" t="n">
        <v>2112.95</v>
      </c>
      <c r="G55" s="292" t="s">
        <v>2097</v>
      </c>
      <c r="H55" s="14"/>
      <c r="I55" s="14"/>
      <c r="J55" s="537"/>
      <c r="K55" s="14"/>
      <c r="L55" s="241" t="s">
        <v>2098</v>
      </c>
      <c r="M55" s="690" t="n">
        <v>2112.95</v>
      </c>
    </row>
    <row r="56" customFormat="false" ht="33.75" hidden="false" customHeight="false" outlineLevel="0" collapsed="false">
      <c r="A56" s="245" t="n">
        <v>52</v>
      </c>
      <c r="B56" s="152" t="s">
        <v>2157</v>
      </c>
      <c r="C56" s="174" t="n">
        <v>39264</v>
      </c>
      <c r="D56" s="474" t="s">
        <v>2158</v>
      </c>
      <c r="E56" s="341" t="s">
        <v>2156</v>
      </c>
      <c r="F56" s="534" t="n">
        <v>5071.08</v>
      </c>
      <c r="G56" s="292" t="s">
        <v>2097</v>
      </c>
      <c r="H56" s="292" t="s">
        <v>2097</v>
      </c>
      <c r="I56" s="292" t="s">
        <v>2097</v>
      </c>
      <c r="J56" s="174"/>
      <c r="K56" s="174"/>
      <c r="L56" s="241" t="s">
        <v>2161</v>
      </c>
      <c r="M56" s="666"/>
    </row>
    <row r="57" customFormat="false" ht="22.5" hidden="false" customHeight="false" outlineLevel="0" collapsed="false">
      <c r="A57" s="245" t="n">
        <v>53</v>
      </c>
      <c r="B57" s="152" t="s">
        <v>2490</v>
      </c>
      <c r="C57" s="174" t="n">
        <v>39264</v>
      </c>
      <c r="D57" s="474" t="s">
        <v>2491</v>
      </c>
      <c r="E57" s="533" t="s">
        <v>2489</v>
      </c>
      <c r="F57" s="534"/>
      <c r="G57" s="238" t="s">
        <v>2091</v>
      </c>
      <c r="H57" s="14"/>
      <c r="I57" s="14"/>
      <c r="J57" s="174"/>
      <c r="K57" s="174"/>
      <c r="L57" s="241"/>
      <c r="M57" s="527"/>
    </row>
    <row r="58" customFormat="false" ht="22.9" hidden="false" customHeight="true" outlineLevel="0" collapsed="false">
      <c r="A58" s="245" t="n">
        <v>54</v>
      </c>
      <c r="B58" s="536" t="s">
        <v>2470</v>
      </c>
      <c r="C58" s="174" t="n">
        <v>39342</v>
      </c>
      <c r="D58" s="191" t="s">
        <v>2492</v>
      </c>
      <c r="E58" s="537" t="n">
        <v>39326</v>
      </c>
      <c r="F58" s="526"/>
      <c r="G58" s="238" t="s">
        <v>2091</v>
      </c>
      <c r="H58" s="14"/>
      <c r="I58" s="14"/>
      <c r="J58" s="14"/>
      <c r="K58" s="14"/>
      <c r="L58" s="14"/>
      <c r="M58" s="114" t="s">
        <v>2446</v>
      </c>
    </row>
    <row r="59" customFormat="false" ht="30" hidden="false" customHeight="true" outlineLevel="0" collapsed="false">
      <c r="A59" s="245" t="n">
        <v>55</v>
      </c>
      <c r="B59" s="245" t="s">
        <v>2493</v>
      </c>
      <c r="C59" s="174" t="n">
        <v>39337</v>
      </c>
      <c r="D59" s="155" t="s">
        <v>2494</v>
      </c>
      <c r="E59" s="191" t="s">
        <v>2495</v>
      </c>
      <c r="F59" s="534"/>
      <c r="G59" s="238" t="s">
        <v>2496</v>
      </c>
      <c r="H59" s="14"/>
      <c r="I59" s="14"/>
      <c r="J59" s="14"/>
      <c r="K59" s="14"/>
      <c r="L59" s="14"/>
      <c r="M59" s="14"/>
    </row>
    <row r="60" customFormat="false" ht="22.5" hidden="false" customHeight="false" outlineLevel="0" collapsed="false">
      <c r="A60" s="245" t="n">
        <v>57</v>
      </c>
      <c r="B60" s="245" t="s">
        <v>2497</v>
      </c>
      <c r="C60" s="174" t="n">
        <v>39342</v>
      </c>
      <c r="D60" s="191" t="s">
        <v>2492</v>
      </c>
      <c r="E60" s="14" t="s">
        <v>2498</v>
      </c>
      <c r="F60" s="534"/>
      <c r="G60" s="238" t="s">
        <v>2091</v>
      </c>
      <c r="H60" s="14"/>
      <c r="I60" s="14"/>
      <c r="J60" s="14"/>
      <c r="K60" s="14"/>
      <c r="L60" s="14"/>
      <c r="M60" s="114" t="s">
        <v>2446</v>
      </c>
    </row>
    <row r="61" customFormat="false" ht="22.5" hidden="false" customHeight="false" outlineLevel="0" collapsed="false">
      <c r="A61" s="245" t="n">
        <v>57</v>
      </c>
      <c r="B61" s="245" t="s">
        <v>2499</v>
      </c>
      <c r="C61" s="174" t="n">
        <v>39356</v>
      </c>
      <c r="D61" s="191" t="s">
        <v>2492</v>
      </c>
      <c r="E61" s="14" t="s">
        <v>2500</v>
      </c>
      <c r="F61" s="534"/>
      <c r="G61" s="238" t="s">
        <v>2091</v>
      </c>
      <c r="H61" s="14"/>
      <c r="I61" s="14"/>
      <c r="J61" s="14"/>
      <c r="K61" s="14"/>
      <c r="L61" s="14"/>
      <c r="M61" s="114"/>
    </row>
    <row r="62" customFormat="false" ht="12.75" hidden="false" customHeight="false" outlineLevel="0" collapsed="false">
      <c r="A62" s="121"/>
      <c r="B62" s="121"/>
    </row>
    <row r="63" customFormat="false" ht="12.75" hidden="false" customHeight="false" outlineLevel="0" collapsed="false">
      <c r="A63" s="121"/>
      <c r="B63" s="121"/>
    </row>
    <row r="64" customFormat="false" ht="12.75" hidden="false" customHeight="false" outlineLevel="0" collapsed="false">
      <c r="A64" s="121"/>
      <c r="B64" s="121"/>
    </row>
    <row r="68" customFormat="false" ht="12.75" hidden="false" customHeight="false" outlineLevel="0" collapsed="false">
      <c r="A68" s="696" t="s">
        <v>2501</v>
      </c>
      <c r="B68" s="697"/>
      <c r="C68" s="696"/>
      <c r="D68" s="697"/>
      <c r="E68" s="697"/>
      <c r="F68" s="697"/>
      <c r="G68" s="697"/>
      <c r="H68" s="697"/>
      <c r="I68" s="697"/>
      <c r="J68" s="697"/>
      <c r="K68" s="697"/>
      <c r="L68" s="697"/>
      <c r="M68" s="697"/>
    </row>
    <row r="69" customFormat="false" ht="12.75" hidden="false" customHeight="true" outlineLevel="0" collapsed="false">
      <c r="A69" s="698" t="s">
        <v>4</v>
      </c>
      <c r="B69" s="699" t="s">
        <v>2034</v>
      </c>
      <c r="C69" s="699" t="s">
        <v>2035</v>
      </c>
      <c r="D69" s="700" t="s">
        <v>2036</v>
      </c>
      <c r="E69" s="700" t="s">
        <v>2037</v>
      </c>
      <c r="F69" s="701" t="s">
        <v>2038</v>
      </c>
      <c r="G69" s="702" t="s">
        <v>2039</v>
      </c>
      <c r="H69" s="703" t="s">
        <v>2040</v>
      </c>
      <c r="I69" s="704" t="s">
        <v>2041</v>
      </c>
      <c r="J69" s="705"/>
      <c r="K69" s="706"/>
      <c r="L69" s="707" t="s">
        <v>2043</v>
      </c>
      <c r="M69" s="703" t="s">
        <v>2502</v>
      </c>
    </row>
    <row r="70" customFormat="false" ht="12.75" hidden="false" customHeight="false" outlineLevel="0" collapsed="false">
      <c r="A70" s="698"/>
      <c r="B70" s="699"/>
      <c r="C70" s="699"/>
      <c r="D70" s="700"/>
      <c r="E70" s="700"/>
      <c r="F70" s="701"/>
      <c r="G70" s="702"/>
      <c r="H70" s="703"/>
      <c r="I70" s="704"/>
      <c r="J70" s="708"/>
      <c r="K70" s="709"/>
      <c r="L70" s="707"/>
      <c r="M70" s="703"/>
    </row>
    <row r="71" customFormat="false" ht="24" hidden="false" customHeight="false" outlineLevel="0" collapsed="false">
      <c r="A71" s="710" t="n">
        <v>1</v>
      </c>
      <c r="B71" s="711" t="s">
        <v>2045</v>
      </c>
      <c r="C71" s="712" t="n">
        <v>39083</v>
      </c>
      <c r="D71" s="713" t="s">
        <v>2046</v>
      </c>
      <c r="E71" s="714" t="s">
        <v>2379</v>
      </c>
      <c r="F71" s="715" t="n">
        <v>4719.37</v>
      </c>
      <c r="G71" s="716" t="s">
        <v>2048</v>
      </c>
      <c r="H71" s="717"/>
      <c r="I71" s="718"/>
      <c r="J71" s="719"/>
      <c r="K71" s="718"/>
      <c r="L71" s="720" t="s">
        <v>2049</v>
      </c>
      <c r="M71" s="564"/>
    </row>
    <row r="72" customFormat="false" ht="24" hidden="false" customHeight="false" outlineLevel="0" collapsed="false">
      <c r="A72" s="631" t="n">
        <v>2</v>
      </c>
      <c r="B72" s="721" t="s">
        <v>2051</v>
      </c>
      <c r="C72" s="722" t="n">
        <v>39083</v>
      </c>
      <c r="D72" s="723" t="s">
        <v>2052</v>
      </c>
      <c r="E72" s="724" t="s">
        <v>2382</v>
      </c>
      <c r="F72" s="725" t="n">
        <v>0</v>
      </c>
      <c r="G72" s="726" t="s">
        <v>2054</v>
      </c>
      <c r="H72" s="727"/>
      <c r="I72" s="728"/>
      <c r="J72" s="729"/>
      <c r="K72" s="728"/>
      <c r="L72" s="726" t="s">
        <v>2055</v>
      </c>
      <c r="M72" s="574"/>
    </row>
    <row r="73" customFormat="false" ht="25.5" hidden="false" customHeight="false" outlineLevel="0" collapsed="false">
      <c r="A73" s="631" t="n">
        <v>3</v>
      </c>
      <c r="B73" s="730" t="n">
        <v>4</v>
      </c>
      <c r="C73" s="722" t="n">
        <v>39071</v>
      </c>
      <c r="D73" s="731" t="s">
        <v>2057</v>
      </c>
      <c r="E73" s="723" t="s">
        <v>2439</v>
      </c>
      <c r="F73" s="732" t="n">
        <v>14400</v>
      </c>
      <c r="G73" s="733" t="s">
        <v>2059</v>
      </c>
      <c r="H73" s="727"/>
      <c r="I73" s="734"/>
      <c r="J73" s="735" t="s">
        <v>2503</v>
      </c>
      <c r="K73" s="581"/>
      <c r="L73" s="733" t="s">
        <v>2060</v>
      </c>
      <c r="M73" s="736" t="n">
        <v>14400</v>
      </c>
    </row>
    <row r="74" customFormat="false" ht="48" hidden="false" customHeight="false" outlineLevel="0" collapsed="false">
      <c r="A74" s="631" t="n">
        <v>4</v>
      </c>
      <c r="B74" s="631" t="s">
        <v>2062</v>
      </c>
      <c r="C74" s="737" t="s">
        <v>2278</v>
      </c>
      <c r="D74" s="731" t="s">
        <v>2064</v>
      </c>
      <c r="E74" s="724" t="s">
        <v>2392</v>
      </c>
      <c r="F74" s="725" t="n">
        <v>5119.68</v>
      </c>
      <c r="G74" s="726" t="s">
        <v>2066</v>
      </c>
      <c r="H74" s="727"/>
      <c r="I74" s="738"/>
      <c r="J74" s="631" t="s">
        <v>2504</v>
      </c>
      <c r="K74" s="728"/>
      <c r="L74" s="726" t="s">
        <v>2067</v>
      </c>
      <c r="M74" s="739" t="n">
        <v>5119.68</v>
      </c>
    </row>
    <row r="75" customFormat="false" ht="48" hidden="false" customHeight="false" outlineLevel="0" collapsed="false">
      <c r="A75" s="710" t="n">
        <v>5</v>
      </c>
      <c r="B75" s="631" t="s">
        <v>2286</v>
      </c>
      <c r="C75" s="722" t="s">
        <v>2441</v>
      </c>
      <c r="D75" s="723" t="s">
        <v>2243</v>
      </c>
      <c r="E75" s="723" t="s">
        <v>2442</v>
      </c>
      <c r="F75" s="732" t="n">
        <v>7773</v>
      </c>
      <c r="G75" s="726" t="s">
        <v>2245</v>
      </c>
      <c r="H75" s="727"/>
      <c r="I75" s="728"/>
      <c r="J75" s="735"/>
      <c r="K75" s="728"/>
      <c r="L75" s="726" t="s">
        <v>2067</v>
      </c>
      <c r="M75" s="574"/>
    </row>
    <row r="76" customFormat="false" ht="61.5" hidden="false" customHeight="false" outlineLevel="0" collapsed="false">
      <c r="A76" s="631" t="n">
        <v>6</v>
      </c>
      <c r="B76" s="740" t="s">
        <v>2069</v>
      </c>
      <c r="C76" s="722" t="n">
        <v>39080</v>
      </c>
      <c r="D76" s="731" t="s">
        <v>2070</v>
      </c>
      <c r="E76" s="723" t="s">
        <v>2107</v>
      </c>
      <c r="F76" s="741" t="n">
        <v>35021.24</v>
      </c>
      <c r="G76" s="726" t="s">
        <v>2072</v>
      </c>
      <c r="H76" s="727"/>
      <c r="I76" s="738"/>
      <c r="J76" s="735"/>
      <c r="K76" s="728"/>
      <c r="L76" s="726" t="s">
        <v>2060</v>
      </c>
      <c r="M76" s="585"/>
    </row>
    <row r="77" customFormat="false" ht="36" hidden="false" customHeight="false" outlineLevel="0" collapsed="false">
      <c r="A77" s="710" t="n">
        <v>7</v>
      </c>
      <c r="B77" s="631" t="s">
        <v>2355</v>
      </c>
      <c r="C77" s="722" t="n">
        <v>39111</v>
      </c>
      <c r="D77" s="723" t="s">
        <v>2076</v>
      </c>
      <c r="E77" s="724" t="s">
        <v>2443</v>
      </c>
      <c r="F77" s="732" t="n">
        <v>18593.89</v>
      </c>
      <c r="G77" s="726" t="s">
        <v>2078</v>
      </c>
      <c r="H77" s="727"/>
      <c r="I77" s="728"/>
      <c r="J77" s="735" t="s">
        <v>2505</v>
      </c>
      <c r="K77" s="588"/>
      <c r="L77" s="726" t="s">
        <v>2079</v>
      </c>
      <c r="M77" s="742" t="n">
        <v>50592.6</v>
      </c>
    </row>
    <row r="78" customFormat="false" ht="49.5" hidden="false" customHeight="false" outlineLevel="0" collapsed="false">
      <c r="A78" s="631" t="n">
        <v>8</v>
      </c>
      <c r="B78" s="743" t="s">
        <v>2080</v>
      </c>
      <c r="C78" s="744" t="s">
        <v>2081</v>
      </c>
      <c r="D78" s="723" t="s">
        <v>2082</v>
      </c>
      <c r="E78" s="723" t="s">
        <v>2083</v>
      </c>
      <c r="F78" s="741"/>
      <c r="G78" s="726" t="s">
        <v>2078</v>
      </c>
      <c r="H78" s="727"/>
      <c r="I78" s="728"/>
      <c r="J78" s="735"/>
      <c r="K78" s="728"/>
      <c r="L78" s="726" t="s">
        <v>2079</v>
      </c>
      <c r="M78" s="588"/>
    </row>
    <row r="79" customFormat="false" ht="36" hidden="false" customHeight="false" outlineLevel="0" collapsed="false">
      <c r="A79" s="631" t="n">
        <v>9</v>
      </c>
      <c r="B79" s="745" t="s">
        <v>2358</v>
      </c>
      <c r="C79" s="722" t="n">
        <v>39147</v>
      </c>
      <c r="D79" s="723" t="s">
        <v>2085</v>
      </c>
      <c r="E79" s="723" t="s">
        <v>2359</v>
      </c>
      <c r="F79" s="732"/>
      <c r="G79" s="726" t="s">
        <v>2078</v>
      </c>
      <c r="H79" s="727"/>
      <c r="I79" s="728"/>
      <c r="J79" s="735"/>
      <c r="K79" s="728"/>
      <c r="L79" s="726" t="s">
        <v>2079</v>
      </c>
      <c r="M79" s="592"/>
    </row>
    <row r="80" customFormat="false" ht="36" hidden="false" customHeight="false" outlineLevel="0" collapsed="false">
      <c r="A80" s="631" t="n">
        <v>12</v>
      </c>
      <c r="B80" s="746" t="s">
        <v>2444</v>
      </c>
      <c r="C80" s="722" t="n">
        <v>39326</v>
      </c>
      <c r="D80" s="731" t="s">
        <v>2089</v>
      </c>
      <c r="E80" s="723" t="s">
        <v>2445</v>
      </c>
      <c r="F80" s="747"/>
      <c r="G80" s="726" t="s">
        <v>2091</v>
      </c>
      <c r="H80" s="727"/>
      <c r="I80" s="728"/>
      <c r="J80" s="735"/>
      <c r="K80" s="728"/>
      <c r="L80" s="726" t="s">
        <v>2092</v>
      </c>
      <c r="M80" s="595"/>
    </row>
    <row r="81" customFormat="false" ht="36" hidden="false" customHeight="false" outlineLevel="0" collapsed="false">
      <c r="A81" s="710" t="n">
        <v>13</v>
      </c>
      <c r="B81" s="721" t="s">
        <v>2412</v>
      </c>
      <c r="C81" s="722" t="n">
        <v>38727</v>
      </c>
      <c r="D81" s="723" t="s">
        <v>2413</v>
      </c>
      <c r="E81" s="723" t="s">
        <v>2414</v>
      </c>
      <c r="F81" s="748"/>
      <c r="G81" s="726" t="s">
        <v>2415</v>
      </c>
      <c r="H81" s="727"/>
      <c r="I81" s="749"/>
      <c r="J81" s="729"/>
      <c r="K81" s="750"/>
      <c r="L81" s="726" t="s">
        <v>2079</v>
      </c>
      <c r="M81" s="742" t="s">
        <v>2446</v>
      </c>
    </row>
    <row r="82" customFormat="false" ht="24" hidden="false" customHeight="false" outlineLevel="0" collapsed="false">
      <c r="A82" s="631" t="n">
        <v>14</v>
      </c>
      <c r="B82" s="631" t="s">
        <v>2419</v>
      </c>
      <c r="C82" s="722" t="n">
        <v>38777</v>
      </c>
      <c r="D82" s="723" t="s">
        <v>2420</v>
      </c>
      <c r="E82" s="723" t="s">
        <v>2364</v>
      </c>
      <c r="F82" s="732"/>
      <c r="G82" s="726" t="s">
        <v>2097</v>
      </c>
      <c r="H82" s="727"/>
      <c r="I82" s="749"/>
      <c r="J82" s="729"/>
      <c r="K82" s="751"/>
      <c r="L82" s="723" t="s">
        <v>2161</v>
      </c>
      <c r="M82" s="592"/>
    </row>
    <row r="83" customFormat="false" ht="36" hidden="false" customHeight="false" outlineLevel="0" collapsed="false">
      <c r="A83" s="631" t="n">
        <v>15</v>
      </c>
      <c r="B83" s="631" t="s">
        <v>2094</v>
      </c>
      <c r="C83" s="722" t="n">
        <v>38777</v>
      </c>
      <c r="D83" s="723" t="s">
        <v>2095</v>
      </c>
      <c r="E83" s="723" t="s">
        <v>2096</v>
      </c>
      <c r="F83" s="748" t="n">
        <v>749.52</v>
      </c>
      <c r="G83" s="726" t="s">
        <v>2097</v>
      </c>
      <c r="H83" s="727"/>
      <c r="I83" s="749"/>
      <c r="J83" s="729"/>
      <c r="K83" s="751"/>
      <c r="L83" s="723" t="s">
        <v>2098</v>
      </c>
      <c r="M83" s="588"/>
    </row>
    <row r="84" customFormat="false" ht="36" hidden="false" customHeight="false" outlineLevel="0" collapsed="false">
      <c r="A84" s="710" t="n">
        <v>16</v>
      </c>
      <c r="B84" s="631" t="s">
        <v>2421</v>
      </c>
      <c r="C84" s="722" t="n">
        <v>38777</v>
      </c>
      <c r="D84" s="731" t="s">
        <v>2422</v>
      </c>
      <c r="E84" s="723" t="s">
        <v>2096</v>
      </c>
      <c r="F84" s="748"/>
      <c r="G84" s="726" t="s">
        <v>2097</v>
      </c>
      <c r="H84" s="727"/>
      <c r="I84" s="749"/>
      <c r="J84" s="729"/>
      <c r="K84" s="751"/>
      <c r="L84" s="723" t="s">
        <v>2098</v>
      </c>
      <c r="M84" s="588"/>
    </row>
    <row r="85" customFormat="false" ht="36" hidden="false" customHeight="false" outlineLevel="0" collapsed="false">
      <c r="A85" s="631" t="n">
        <v>17</v>
      </c>
      <c r="B85" s="631" t="s">
        <v>2100</v>
      </c>
      <c r="C85" s="722" t="n">
        <v>38838</v>
      </c>
      <c r="D85" s="723" t="s">
        <v>2101</v>
      </c>
      <c r="E85" s="723" t="s">
        <v>2102</v>
      </c>
      <c r="F85" s="732" t="s">
        <v>2103</v>
      </c>
      <c r="G85" s="726" t="s">
        <v>2097</v>
      </c>
      <c r="H85" s="727"/>
      <c r="I85" s="752"/>
      <c r="J85" s="753" t="s">
        <v>2506</v>
      </c>
      <c r="K85" s="754"/>
      <c r="L85" s="723" t="s">
        <v>2098</v>
      </c>
      <c r="M85" s="742" t="n">
        <v>749.47</v>
      </c>
    </row>
    <row r="86" customFormat="false" ht="24" hidden="false" customHeight="false" outlineLevel="0" collapsed="false">
      <c r="A86" s="710" t="n">
        <v>18</v>
      </c>
      <c r="B86" s="631" t="s">
        <v>2362</v>
      </c>
      <c r="C86" s="722" t="n">
        <v>38777</v>
      </c>
      <c r="D86" s="723" t="s">
        <v>2363</v>
      </c>
      <c r="E86" s="723" t="s">
        <v>2364</v>
      </c>
      <c r="F86" s="748"/>
      <c r="G86" s="726" t="s">
        <v>2097</v>
      </c>
      <c r="H86" s="727"/>
      <c r="I86" s="749"/>
      <c r="J86" s="729"/>
      <c r="K86" s="751"/>
      <c r="L86" s="723" t="s">
        <v>2098</v>
      </c>
      <c r="M86" s="592"/>
    </row>
    <row r="87" customFormat="false" ht="24" hidden="false" customHeight="false" outlineLevel="0" collapsed="false">
      <c r="A87" s="631" t="n">
        <v>19</v>
      </c>
      <c r="B87" s="631" t="s">
        <v>2281</v>
      </c>
      <c r="C87" s="722" t="n">
        <v>38991</v>
      </c>
      <c r="D87" s="723" t="s">
        <v>2282</v>
      </c>
      <c r="E87" s="723" t="s">
        <v>2283</v>
      </c>
      <c r="F87" s="748" t="n">
        <v>4497.12</v>
      </c>
      <c r="G87" s="726" t="s">
        <v>2097</v>
      </c>
      <c r="H87" s="727"/>
      <c r="I87" s="752"/>
      <c r="J87" s="742" t="s">
        <v>2507</v>
      </c>
      <c r="K87" s="588"/>
      <c r="L87" s="723" t="s">
        <v>2067</v>
      </c>
      <c r="M87" s="742" t="n">
        <v>13491.36</v>
      </c>
    </row>
    <row r="88" customFormat="false" ht="24" hidden="false" customHeight="false" outlineLevel="0" collapsed="false">
      <c r="A88" s="710" t="n">
        <v>20</v>
      </c>
      <c r="B88" s="730" t="s">
        <v>2105</v>
      </c>
      <c r="C88" s="722" t="n">
        <v>39114</v>
      </c>
      <c r="D88" s="731" t="s">
        <v>2106</v>
      </c>
      <c r="E88" s="723" t="s">
        <v>2447</v>
      </c>
      <c r="F88" s="748" t="n">
        <v>1267.77</v>
      </c>
      <c r="G88" s="726" t="s">
        <v>2097</v>
      </c>
      <c r="H88" s="727"/>
      <c r="I88" s="752"/>
      <c r="J88" s="729"/>
      <c r="K88" s="588"/>
      <c r="L88" s="723" t="s">
        <v>2067</v>
      </c>
      <c r="M88" s="742" t="n">
        <v>13491.36</v>
      </c>
    </row>
    <row r="89" customFormat="false" ht="24" hidden="false" customHeight="false" outlineLevel="0" collapsed="false">
      <c r="A89" s="631" t="n">
        <v>21</v>
      </c>
      <c r="B89" s="730" t="s">
        <v>2365</v>
      </c>
      <c r="C89" s="722" t="n">
        <v>39083</v>
      </c>
      <c r="D89" s="723" t="s">
        <v>2366</v>
      </c>
      <c r="E89" s="723" t="s">
        <v>2367</v>
      </c>
      <c r="F89" s="748" t="n">
        <v>2112.95</v>
      </c>
      <c r="G89" s="723" t="s">
        <v>2097</v>
      </c>
      <c r="H89" s="727"/>
      <c r="I89" s="755"/>
      <c r="J89" s="729"/>
      <c r="K89" s="751"/>
      <c r="L89" s="723" t="s">
        <v>2067</v>
      </c>
      <c r="M89" s="739"/>
    </row>
    <row r="90" customFormat="false" ht="36" hidden="false" customHeight="false" outlineLevel="0" collapsed="false">
      <c r="A90" s="710" t="n">
        <v>22</v>
      </c>
      <c r="B90" s="631" t="s">
        <v>2193</v>
      </c>
      <c r="C90" s="722" t="n">
        <v>39142</v>
      </c>
      <c r="D90" s="731" t="s">
        <v>2448</v>
      </c>
      <c r="E90" s="723" t="s">
        <v>2116</v>
      </c>
      <c r="F90" s="748" t="n">
        <v>3000</v>
      </c>
      <c r="G90" s="723" t="s">
        <v>2449</v>
      </c>
      <c r="H90" s="717"/>
      <c r="I90" s="756"/>
      <c r="J90" s="729"/>
      <c r="K90" s="574"/>
      <c r="L90" s="726" t="s">
        <v>2147</v>
      </c>
      <c r="M90" s="757" t="n">
        <v>6000</v>
      </c>
    </row>
    <row r="91" customFormat="false" ht="24" hidden="false" customHeight="false" outlineLevel="0" collapsed="false">
      <c r="A91" s="710" t="n">
        <v>23</v>
      </c>
      <c r="B91" s="721" t="s">
        <v>2450</v>
      </c>
      <c r="C91" s="722" t="n">
        <v>39114</v>
      </c>
      <c r="D91" s="731" t="s">
        <v>2451</v>
      </c>
      <c r="E91" s="758" t="s">
        <v>2452</v>
      </c>
      <c r="F91" s="748"/>
      <c r="G91" s="723" t="s">
        <v>2097</v>
      </c>
      <c r="H91" s="759"/>
      <c r="I91" s="760"/>
      <c r="J91" s="735" t="s">
        <v>238</v>
      </c>
      <c r="K91" s="761"/>
      <c r="L91" s="760" t="s">
        <v>2098</v>
      </c>
      <c r="M91" s="739"/>
    </row>
    <row r="92" customFormat="false" ht="24" hidden="false" customHeight="false" outlineLevel="0" collapsed="false">
      <c r="A92" s="631" t="n">
        <v>24</v>
      </c>
      <c r="B92" s="721" t="s">
        <v>2110</v>
      </c>
      <c r="C92" s="722" t="n">
        <v>39114</v>
      </c>
      <c r="D92" s="723" t="s">
        <v>2111</v>
      </c>
      <c r="E92" s="727" t="s">
        <v>2112</v>
      </c>
      <c r="F92" s="762" t="n">
        <v>2112.95</v>
      </c>
      <c r="G92" s="723" t="s">
        <v>2097</v>
      </c>
      <c r="H92" s="759"/>
      <c r="I92" s="755"/>
      <c r="J92" s="729"/>
      <c r="K92" s="751"/>
      <c r="L92" s="731" t="s">
        <v>2098</v>
      </c>
      <c r="M92" s="742" t="n">
        <v>2112.95</v>
      </c>
    </row>
    <row r="93" customFormat="false" ht="24" hidden="false" customHeight="false" outlineLevel="0" collapsed="false">
      <c r="A93" s="631" t="n">
        <v>25</v>
      </c>
      <c r="B93" s="763" t="s">
        <v>2114</v>
      </c>
      <c r="C93" s="722" t="n">
        <v>39142</v>
      </c>
      <c r="D93" s="723" t="s">
        <v>2115</v>
      </c>
      <c r="E93" s="723" t="s">
        <v>2116</v>
      </c>
      <c r="F93" s="723" t="s">
        <v>2117</v>
      </c>
      <c r="G93" s="723" t="s">
        <v>2097</v>
      </c>
      <c r="H93" s="759"/>
      <c r="I93" s="631"/>
      <c r="J93" s="729"/>
      <c r="K93" s="729"/>
      <c r="L93" s="731" t="s">
        <v>2067</v>
      </c>
      <c r="M93" s="764"/>
    </row>
    <row r="94" customFormat="false" ht="24" hidden="false" customHeight="false" outlineLevel="0" collapsed="false">
      <c r="A94" s="631" t="n">
        <v>26</v>
      </c>
      <c r="B94" s="631" t="s">
        <v>2119</v>
      </c>
      <c r="C94" s="722" t="n">
        <v>39155</v>
      </c>
      <c r="D94" s="723" t="s">
        <v>2453</v>
      </c>
      <c r="E94" s="765" t="s">
        <v>2121</v>
      </c>
      <c r="F94" s="731" t="n">
        <v>1267.77</v>
      </c>
      <c r="G94" s="723" t="s">
        <v>2097</v>
      </c>
      <c r="H94" s="759"/>
      <c r="I94" s="631"/>
      <c r="J94" s="729"/>
      <c r="K94" s="729"/>
      <c r="L94" s="731" t="s">
        <v>2098</v>
      </c>
      <c r="M94" s="739"/>
    </row>
    <row r="95" customFormat="false" ht="24" hidden="false" customHeight="false" outlineLevel="0" collapsed="false">
      <c r="A95" s="631" t="n">
        <v>27</v>
      </c>
      <c r="B95" s="631" t="s">
        <v>2122</v>
      </c>
      <c r="C95" s="722" t="n">
        <v>39173</v>
      </c>
      <c r="D95" s="723" t="s">
        <v>2123</v>
      </c>
      <c r="E95" s="765" t="s">
        <v>2124</v>
      </c>
      <c r="F95" s="731" t="n">
        <v>422.59</v>
      </c>
      <c r="G95" s="723" t="s">
        <v>2097</v>
      </c>
      <c r="H95" s="759"/>
      <c r="I95" s="631"/>
      <c r="J95" s="729"/>
      <c r="K95" s="729"/>
      <c r="L95" s="731" t="s">
        <v>2098</v>
      </c>
      <c r="M95" s="739" t="n">
        <v>2112.95</v>
      </c>
    </row>
    <row r="96" customFormat="false" ht="24" hidden="false" customHeight="false" outlineLevel="0" collapsed="false">
      <c r="A96" s="631" t="n">
        <v>28</v>
      </c>
      <c r="B96" s="631" t="s">
        <v>2126</v>
      </c>
      <c r="C96" s="722" t="n">
        <v>39154</v>
      </c>
      <c r="D96" s="723" t="s">
        <v>2127</v>
      </c>
      <c r="E96" s="765" t="n">
        <v>39154</v>
      </c>
      <c r="F96" s="731" t="n">
        <v>633.88</v>
      </c>
      <c r="G96" s="723" t="s">
        <v>2097</v>
      </c>
      <c r="H96" s="759"/>
      <c r="I96" s="631"/>
      <c r="J96" s="729"/>
      <c r="K96" s="729"/>
      <c r="L96" s="731" t="s">
        <v>2098</v>
      </c>
      <c r="M96" s="742"/>
    </row>
    <row r="97" customFormat="false" ht="24" hidden="false" customHeight="false" outlineLevel="0" collapsed="false">
      <c r="A97" s="631" t="n">
        <v>29</v>
      </c>
      <c r="B97" s="631" t="s">
        <v>2129</v>
      </c>
      <c r="C97" s="722" t="n">
        <v>39142</v>
      </c>
      <c r="D97" s="723" t="s">
        <v>2130</v>
      </c>
      <c r="E97" s="723" t="s">
        <v>2116</v>
      </c>
      <c r="F97" s="731" t="n">
        <v>1267.77</v>
      </c>
      <c r="G97" s="723" t="s">
        <v>2097</v>
      </c>
      <c r="H97" s="759"/>
      <c r="I97" s="631"/>
      <c r="J97" s="729"/>
      <c r="K97" s="729"/>
      <c r="L97" s="731" t="s">
        <v>2098</v>
      </c>
      <c r="M97" s="742" t="n">
        <v>6338.85</v>
      </c>
    </row>
    <row r="98" customFormat="false" ht="24" hidden="false" customHeight="false" outlineLevel="0" collapsed="false">
      <c r="A98" s="631" t="n">
        <v>30</v>
      </c>
      <c r="B98" s="631" t="s">
        <v>2454</v>
      </c>
      <c r="C98" s="722" t="n">
        <v>39155</v>
      </c>
      <c r="D98" s="723" t="s">
        <v>2455</v>
      </c>
      <c r="E98" s="723" t="s">
        <v>2116</v>
      </c>
      <c r="F98" s="731"/>
      <c r="G98" s="723" t="s">
        <v>2097</v>
      </c>
      <c r="H98" s="766"/>
      <c r="I98" s="631"/>
      <c r="J98" s="729" t="s">
        <v>238</v>
      </c>
      <c r="K98" s="729"/>
      <c r="L98" s="731" t="s">
        <v>2098</v>
      </c>
      <c r="M98" s="742" t="n">
        <v>1690.36</v>
      </c>
    </row>
    <row r="99" customFormat="false" ht="24" hidden="false" customHeight="false" outlineLevel="0" collapsed="false">
      <c r="A99" s="755" t="n">
        <v>31</v>
      </c>
      <c r="B99" s="631" t="s">
        <v>2136</v>
      </c>
      <c r="C99" s="722" t="n">
        <v>39155</v>
      </c>
      <c r="D99" s="767" t="s">
        <v>2137</v>
      </c>
      <c r="E99" s="767" t="s">
        <v>2116</v>
      </c>
      <c r="F99" s="731" t="n">
        <v>422.59</v>
      </c>
      <c r="G99" s="723" t="s">
        <v>2097</v>
      </c>
      <c r="H99" s="768"/>
      <c r="I99" s="631"/>
      <c r="J99" s="729"/>
      <c r="K99" s="729"/>
      <c r="L99" s="731" t="s">
        <v>2098</v>
      </c>
      <c r="M99" s="742" t="n">
        <v>1690.36</v>
      </c>
    </row>
    <row r="100" customFormat="false" ht="24" hidden="false" customHeight="false" outlineLevel="0" collapsed="false">
      <c r="A100" s="631" t="n">
        <v>32</v>
      </c>
      <c r="B100" s="730" t="s">
        <v>2132</v>
      </c>
      <c r="C100" s="722" t="n">
        <v>39173</v>
      </c>
      <c r="D100" s="731" t="s">
        <v>2133</v>
      </c>
      <c r="E100" s="767" t="s">
        <v>2134</v>
      </c>
      <c r="F100" s="731" t="n">
        <v>845.18</v>
      </c>
      <c r="G100" s="723" t="s">
        <v>2097</v>
      </c>
      <c r="H100" s="721"/>
      <c r="I100" s="631"/>
      <c r="J100" s="729"/>
      <c r="K100" s="729"/>
      <c r="L100" s="731" t="s">
        <v>2098</v>
      </c>
      <c r="M100" s="742" t="n">
        <v>845.18</v>
      </c>
    </row>
    <row r="101" customFormat="false" ht="36" hidden="false" customHeight="false" outlineLevel="0" collapsed="false">
      <c r="A101" s="631" t="n">
        <v>33</v>
      </c>
      <c r="B101" s="631" t="s">
        <v>2139</v>
      </c>
      <c r="C101" s="722" t="n">
        <v>39083</v>
      </c>
      <c r="D101" s="767" t="s">
        <v>2140</v>
      </c>
      <c r="E101" s="744" t="s">
        <v>2141</v>
      </c>
      <c r="F101" s="731" t="n">
        <v>389.6</v>
      </c>
      <c r="G101" s="723" t="s">
        <v>2142</v>
      </c>
      <c r="H101" s="721"/>
      <c r="I101" s="631"/>
      <c r="J101" s="729"/>
      <c r="K101" s="769"/>
      <c r="L101" s="631" t="s">
        <v>2060</v>
      </c>
      <c r="M101" s="742"/>
    </row>
    <row r="102" customFormat="false" ht="24" hidden="false" customHeight="false" outlineLevel="0" collapsed="false">
      <c r="A102" s="631" t="n">
        <v>34</v>
      </c>
      <c r="B102" s="631" t="s">
        <v>2232</v>
      </c>
      <c r="C102" s="722" t="n">
        <v>39173</v>
      </c>
      <c r="D102" s="767" t="s">
        <v>2250</v>
      </c>
      <c r="E102" s="767" t="s">
        <v>2124</v>
      </c>
      <c r="F102" s="731" t="n">
        <v>1267.77</v>
      </c>
      <c r="G102" s="723" t="s">
        <v>2097</v>
      </c>
      <c r="H102" s="631"/>
      <c r="I102" s="631"/>
      <c r="J102" s="729"/>
      <c r="K102" s="729"/>
      <c r="L102" s="731" t="s">
        <v>2098</v>
      </c>
      <c r="M102" s="742" t="n">
        <v>5119.68</v>
      </c>
    </row>
    <row r="103" customFormat="false" ht="24" hidden="false" customHeight="false" outlineLevel="0" collapsed="false">
      <c r="A103" s="631" t="n">
        <v>35</v>
      </c>
      <c r="B103" s="730" t="s">
        <v>2235</v>
      </c>
      <c r="C103" s="727" t="n">
        <v>39169</v>
      </c>
      <c r="D103" s="767" t="s">
        <v>2251</v>
      </c>
      <c r="E103" s="767" t="s">
        <v>2252</v>
      </c>
      <c r="F103" s="731" t="n">
        <v>1267.77</v>
      </c>
      <c r="G103" s="723" t="s">
        <v>2097</v>
      </c>
      <c r="H103" s="631"/>
      <c r="I103" s="631"/>
      <c r="J103" s="729"/>
      <c r="K103" s="769"/>
      <c r="L103" s="731" t="s">
        <v>2098</v>
      </c>
      <c r="M103" s="742" t="n">
        <v>11409.93</v>
      </c>
    </row>
    <row r="104" customFormat="false" ht="36" hidden="false" customHeight="false" outlineLevel="0" collapsed="false">
      <c r="A104" s="631" t="n">
        <v>36</v>
      </c>
      <c r="B104" s="631" t="s">
        <v>2143</v>
      </c>
      <c r="C104" s="727" t="n">
        <v>39242</v>
      </c>
      <c r="D104" s="767" t="s">
        <v>2144</v>
      </c>
      <c r="E104" s="767" t="s">
        <v>2456</v>
      </c>
      <c r="F104" s="770" t="n">
        <v>2850</v>
      </c>
      <c r="G104" s="723" t="s">
        <v>2145</v>
      </c>
      <c r="H104" s="631"/>
      <c r="I104" s="631"/>
      <c r="J104" s="729"/>
      <c r="K104" s="729"/>
      <c r="L104" s="731" t="s">
        <v>2147</v>
      </c>
      <c r="M104" s="771"/>
    </row>
    <row r="105" customFormat="false" ht="24" hidden="false" customHeight="false" outlineLevel="0" collapsed="false">
      <c r="A105" s="631" t="n">
        <v>37</v>
      </c>
      <c r="B105" s="631" t="s">
        <v>2457</v>
      </c>
      <c r="C105" s="727" t="n">
        <v>39218</v>
      </c>
      <c r="D105" s="767" t="s">
        <v>2458</v>
      </c>
      <c r="E105" s="767" t="s">
        <v>2459</v>
      </c>
      <c r="F105" s="762"/>
      <c r="G105" s="723" t="s">
        <v>2460</v>
      </c>
      <c r="H105" s="631"/>
      <c r="I105" s="631"/>
      <c r="J105" s="727"/>
      <c r="K105" s="727"/>
      <c r="L105" s="631"/>
      <c r="M105" s="625"/>
    </row>
    <row r="106" customFormat="false" ht="24" hidden="false" customHeight="false" outlineLevel="0" collapsed="false">
      <c r="A106" s="631" t="n">
        <v>38</v>
      </c>
      <c r="B106" s="730" t="n">
        <v>83</v>
      </c>
      <c r="C106" s="727" t="n">
        <v>39326</v>
      </c>
      <c r="D106" s="767" t="s">
        <v>2461</v>
      </c>
      <c r="E106" s="767" t="s">
        <v>2462</v>
      </c>
      <c r="F106" s="762"/>
      <c r="G106" s="723" t="s">
        <v>2460</v>
      </c>
      <c r="H106" s="631"/>
      <c r="I106" s="631"/>
      <c r="J106" s="727"/>
      <c r="K106" s="631"/>
      <c r="L106" s="631"/>
      <c r="M106" s="588"/>
    </row>
    <row r="107" customFormat="false" ht="36" hidden="false" customHeight="false" outlineLevel="0" collapsed="false">
      <c r="A107" s="631" t="n">
        <v>40</v>
      </c>
      <c r="B107" s="730" t="s">
        <v>2463</v>
      </c>
      <c r="C107" s="727" t="n">
        <v>39234</v>
      </c>
      <c r="D107" s="767" t="s">
        <v>2464</v>
      </c>
      <c r="E107" s="767" t="s">
        <v>2465</v>
      </c>
      <c r="F107" s="762"/>
      <c r="G107" s="723" t="s">
        <v>2460</v>
      </c>
      <c r="H107" s="631"/>
      <c r="I107" s="631"/>
      <c r="J107" s="727"/>
      <c r="K107" s="727"/>
      <c r="L107" s="631"/>
      <c r="M107" s="626"/>
    </row>
    <row r="108" customFormat="false" ht="24" hidden="false" customHeight="false" outlineLevel="0" collapsed="false">
      <c r="A108" s="631" t="n">
        <v>41</v>
      </c>
      <c r="B108" s="730" t="s">
        <v>2466</v>
      </c>
      <c r="C108" s="727" t="n">
        <v>39234</v>
      </c>
      <c r="D108" s="767" t="s">
        <v>2467</v>
      </c>
      <c r="E108" s="767" t="s">
        <v>2465</v>
      </c>
      <c r="F108" s="762"/>
      <c r="G108" s="723" t="s">
        <v>2460</v>
      </c>
      <c r="H108" s="631"/>
      <c r="I108" s="631"/>
      <c r="J108" s="631"/>
      <c r="K108" s="631"/>
      <c r="L108" s="631"/>
      <c r="M108" s="627"/>
    </row>
    <row r="109" customFormat="false" ht="25.5" hidden="false" customHeight="false" outlineLevel="0" collapsed="false">
      <c r="A109" s="631" t="n">
        <v>42</v>
      </c>
      <c r="B109" s="730" t="s">
        <v>2468</v>
      </c>
      <c r="C109" s="727" t="n">
        <v>39234</v>
      </c>
      <c r="D109" s="767" t="s">
        <v>2469</v>
      </c>
      <c r="E109" s="767" t="s">
        <v>2465</v>
      </c>
      <c r="F109" s="762"/>
      <c r="G109" s="723" t="s">
        <v>2460</v>
      </c>
      <c r="H109" s="631"/>
      <c r="I109" s="631"/>
      <c r="J109" s="727"/>
      <c r="K109" s="631"/>
      <c r="L109" s="631"/>
      <c r="M109" s="585"/>
    </row>
    <row r="110" customFormat="false" ht="24" hidden="false" customHeight="false" outlineLevel="0" collapsed="false">
      <c r="A110" s="631" t="n">
        <v>43</v>
      </c>
      <c r="B110" s="730" t="s">
        <v>2470</v>
      </c>
      <c r="C110" s="727" t="n">
        <v>39234</v>
      </c>
      <c r="D110" s="767" t="s">
        <v>2471</v>
      </c>
      <c r="E110" s="767" t="s">
        <v>2472</v>
      </c>
      <c r="F110" s="762"/>
      <c r="G110" s="723" t="s">
        <v>2460</v>
      </c>
      <c r="H110" s="631"/>
      <c r="I110" s="631"/>
      <c r="J110" s="727"/>
      <c r="K110" s="631"/>
      <c r="L110" s="631"/>
      <c r="M110" s="628"/>
    </row>
    <row r="111" customFormat="false" ht="24" hidden="false" customHeight="false" outlineLevel="0" collapsed="false">
      <c r="A111" s="631" t="n">
        <v>44</v>
      </c>
      <c r="B111" s="631" t="s">
        <v>2473</v>
      </c>
      <c r="C111" s="727" t="n">
        <v>39234</v>
      </c>
      <c r="D111" s="767" t="s">
        <v>2474</v>
      </c>
      <c r="E111" s="767" t="s">
        <v>2465</v>
      </c>
      <c r="F111" s="762"/>
      <c r="G111" s="723" t="s">
        <v>2460</v>
      </c>
      <c r="H111" s="631"/>
      <c r="I111" s="631"/>
      <c r="J111" s="727"/>
      <c r="K111" s="727"/>
      <c r="L111" s="631"/>
      <c r="M111" s="625"/>
    </row>
    <row r="112" customFormat="false" ht="24" hidden="false" customHeight="false" outlineLevel="0" collapsed="false">
      <c r="A112" s="631" t="n">
        <v>45</v>
      </c>
      <c r="B112" s="631" t="s">
        <v>2475</v>
      </c>
      <c r="C112" s="727" t="n">
        <v>39234</v>
      </c>
      <c r="D112" s="731" t="s">
        <v>2476</v>
      </c>
      <c r="E112" s="767" t="s">
        <v>2465</v>
      </c>
      <c r="F112" s="762"/>
      <c r="G112" s="723" t="s">
        <v>2460</v>
      </c>
      <c r="H112" s="631"/>
      <c r="I112" s="631"/>
      <c r="J112" s="727"/>
      <c r="K112" s="727"/>
      <c r="L112" s="631"/>
      <c r="M112" s="629"/>
    </row>
    <row r="113" customFormat="false" ht="24" hidden="false" customHeight="false" outlineLevel="0" collapsed="false">
      <c r="A113" s="631" t="n">
        <v>46</v>
      </c>
      <c r="B113" s="631" t="s">
        <v>2477</v>
      </c>
      <c r="C113" s="727" t="n">
        <v>39234</v>
      </c>
      <c r="D113" s="731" t="s">
        <v>2478</v>
      </c>
      <c r="E113" s="723" t="s">
        <v>2479</v>
      </c>
      <c r="F113" s="748"/>
      <c r="G113" s="723" t="s">
        <v>2460</v>
      </c>
      <c r="H113" s="631"/>
      <c r="I113" s="631"/>
      <c r="J113" s="727"/>
      <c r="K113" s="631"/>
      <c r="L113" s="631"/>
      <c r="M113" s="588"/>
    </row>
    <row r="114" customFormat="false" ht="48" hidden="false" customHeight="false" outlineLevel="0" collapsed="false">
      <c r="A114" s="631" t="n">
        <v>47</v>
      </c>
      <c r="B114" s="631" t="s">
        <v>2480</v>
      </c>
      <c r="C114" s="727" t="n">
        <v>39234</v>
      </c>
      <c r="D114" s="767" t="s">
        <v>2481</v>
      </c>
      <c r="E114" s="767" t="s">
        <v>2482</v>
      </c>
      <c r="F114" s="762"/>
      <c r="G114" s="723" t="s">
        <v>2460</v>
      </c>
      <c r="H114" s="631"/>
      <c r="I114" s="631"/>
      <c r="J114" s="727"/>
      <c r="K114" s="631"/>
      <c r="L114" s="631"/>
      <c r="M114" s="626"/>
    </row>
    <row r="115" customFormat="false" ht="24" hidden="false" customHeight="false" outlineLevel="0" collapsed="false">
      <c r="A115" s="631" t="n">
        <v>48</v>
      </c>
      <c r="B115" s="730" t="s">
        <v>2483</v>
      </c>
      <c r="C115" s="727" t="n">
        <v>39326</v>
      </c>
      <c r="D115" s="731" t="s">
        <v>2484</v>
      </c>
      <c r="E115" s="767" t="s">
        <v>2485</v>
      </c>
      <c r="F115" s="748"/>
      <c r="G115" s="723" t="s">
        <v>2460</v>
      </c>
      <c r="H115" s="631"/>
      <c r="I115" s="631"/>
      <c r="J115" s="727"/>
      <c r="K115" s="631"/>
      <c r="L115" s="631"/>
      <c r="M115" s="626"/>
    </row>
    <row r="116" customFormat="false" ht="24" hidden="false" customHeight="false" outlineLevel="0" collapsed="false">
      <c r="A116" s="631" t="n">
        <v>49</v>
      </c>
      <c r="B116" s="631" t="s">
        <v>2486</v>
      </c>
      <c r="C116" s="727" t="n">
        <v>39264</v>
      </c>
      <c r="D116" s="731" t="s">
        <v>2150</v>
      </c>
      <c r="E116" s="744" t="s">
        <v>2156</v>
      </c>
      <c r="F116" s="748" t="n">
        <v>3000</v>
      </c>
      <c r="G116" s="767" t="s">
        <v>2152</v>
      </c>
      <c r="H116" s="631"/>
      <c r="I116" s="631"/>
      <c r="J116" s="727"/>
      <c r="K116" s="631"/>
      <c r="L116" s="731" t="s">
        <v>2147</v>
      </c>
      <c r="M116" s="630"/>
    </row>
    <row r="117" customFormat="false" ht="24" hidden="false" customHeight="false" outlineLevel="0" collapsed="false">
      <c r="A117" s="631"/>
      <c r="B117" s="631" t="s">
        <v>2253</v>
      </c>
      <c r="C117" s="727" t="n">
        <v>39295</v>
      </c>
      <c r="D117" s="731" t="s">
        <v>2150</v>
      </c>
      <c r="E117" s="744" t="s">
        <v>2254</v>
      </c>
      <c r="F117" s="748" t="n">
        <v>4483.57</v>
      </c>
      <c r="G117" s="767" t="s">
        <v>2255</v>
      </c>
      <c r="H117" s="631"/>
      <c r="I117" s="631"/>
      <c r="J117" s="727"/>
      <c r="K117" s="631"/>
      <c r="L117" s="731" t="s">
        <v>2067</v>
      </c>
      <c r="M117" s="630"/>
    </row>
    <row r="118" customFormat="false" ht="24" hidden="false" customHeight="false" outlineLevel="0" collapsed="false">
      <c r="A118" s="631" t="n">
        <v>50</v>
      </c>
      <c r="B118" s="631" t="s">
        <v>2487</v>
      </c>
      <c r="C118" s="727" t="n">
        <v>39264</v>
      </c>
      <c r="D118" s="731" t="s">
        <v>2488</v>
      </c>
      <c r="E118" s="744" t="s">
        <v>2489</v>
      </c>
      <c r="F118" s="748"/>
      <c r="G118" s="731" t="s">
        <v>2091</v>
      </c>
      <c r="H118" s="631"/>
      <c r="I118" s="631"/>
      <c r="J118" s="727"/>
      <c r="K118" s="631"/>
      <c r="L118" s="731"/>
      <c r="M118" s="631"/>
    </row>
    <row r="119" customFormat="false" ht="24" hidden="false" customHeight="false" outlineLevel="0" collapsed="false">
      <c r="A119" s="631" t="n">
        <v>51</v>
      </c>
      <c r="B119" s="631" t="s">
        <v>2154</v>
      </c>
      <c r="C119" s="727" t="n">
        <v>39264</v>
      </c>
      <c r="D119" s="731" t="s">
        <v>2155</v>
      </c>
      <c r="E119" s="744" t="s">
        <v>2156</v>
      </c>
      <c r="F119" s="772" t="n">
        <v>2112.95</v>
      </c>
      <c r="G119" s="767" t="s">
        <v>2097</v>
      </c>
      <c r="H119" s="631"/>
      <c r="I119" s="631"/>
      <c r="J119" s="773"/>
      <c r="K119" s="631"/>
      <c r="L119" s="731" t="s">
        <v>2098</v>
      </c>
      <c r="M119" s="631"/>
    </row>
    <row r="120" customFormat="false" ht="48" hidden="false" customHeight="false" outlineLevel="0" collapsed="false">
      <c r="A120" s="631" t="n">
        <v>52</v>
      </c>
      <c r="B120" s="631" t="s">
        <v>2157</v>
      </c>
      <c r="C120" s="727" t="n">
        <v>39264</v>
      </c>
      <c r="D120" s="731" t="s">
        <v>2158</v>
      </c>
      <c r="E120" s="744" t="s">
        <v>2156</v>
      </c>
      <c r="F120" s="748" t="n">
        <v>5071.08</v>
      </c>
      <c r="G120" s="767" t="s">
        <v>2097</v>
      </c>
      <c r="H120" s="767" t="s">
        <v>2097</v>
      </c>
      <c r="I120" s="767" t="s">
        <v>2097</v>
      </c>
      <c r="J120" s="727"/>
      <c r="K120" s="727"/>
      <c r="L120" s="731" t="s">
        <v>2161</v>
      </c>
      <c r="M120" s="731" t="n">
        <v>5071.08</v>
      </c>
    </row>
    <row r="121" customFormat="false" ht="24" hidden="false" customHeight="false" outlineLevel="0" collapsed="false">
      <c r="A121" s="631" t="n">
        <v>53</v>
      </c>
      <c r="B121" s="631" t="s">
        <v>2490</v>
      </c>
      <c r="C121" s="727" t="n">
        <v>39264</v>
      </c>
      <c r="D121" s="731" t="s">
        <v>2491</v>
      </c>
      <c r="E121" s="774" t="s">
        <v>2489</v>
      </c>
      <c r="F121" s="748"/>
      <c r="G121" s="767" t="s">
        <v>2091</v>
      </c>
      <c r="H121" s="631"/>
      <c r="I121" s="631"/>
      <c r="J121" s="727"/>
      <c r="K121" s="727"/>
      <c r="L121" s="731"/>
      <c r="M121" s="748"/>
    </row>
    <row r="122" customFormat="false" ht="24" hidden="false" customHeight="false" outlineLevel="0" collapsed="false">
      <c r="A122" s="631" t="n">
        <v>54</v>
      </c>
      <c r="B122" s="730" t="s">
        <v>2470</v>
      </c>
      <c r="C122" s="727" t="n">
        <v>39342</v>
      </c>
      <c r="D122" s="723" t="s">
        <v>2492</v>
      </c>
      <c r="E122" s="773" t="n">
        <v>39326</v>
      </c>
      <c r="F122" s="748"/>
      <c r="G122" s="767" t="s">
        <v>2091</v>
      </c>
      <c r="H122" s="631"/>
      <c r="I122" s="631"/>
      <c r="J122" s="631"/>
      <c r="K122" s="631"/>
      <c r="L122" s="631"/>
      <c r="M122" s="731" t="s">
        <v>2446</v>
      </c>
    </row>
    <row r="123" customFormat="false" ht="36" hidden="false" customHeight="false" outlineLevel="0" collapsed="false">
      <c r="A123" s="631" t="n">
        <v>55</v>
      </c>
      <c r="B123" s="631" t="s">
        <v>2493</v>
      </c>
      <c r="C123" s="727" t="n">
        <v>39337</v>
      </c>
      <c r="D123" s="723" t="s">
        <v>2494</v>
      </c>
      <c r="E123" s="723" t="s">
        <v>2495</v>
      </c>
      <c r="F123" s="748"/>
      <c r="G123" s="767" t="s">
        <v>2496</v>
      </c>
      <c r="H123" s="631"/>
      <c r="I123" s="631"/>
      <c r="J123" s="631"/>
      <c r="K123" s="631"/>
      <c r="L123" s="631"/>
      <c r="M123" s="631"/>
    </row>
    <row r="124" customFormat="false" ht="24" hidden="false" customHeight="false" outlineLevel="0" collapsed="false">
      <c r="A124" s="631" t="n">
        <v>57</v>
      </c>
      <c r="B124" s="631" t="s">
        <v>2497</v>
      </c>
      <c r="C124" s="727" t="n">
        <v>39342</v>
      </c>
      <c r="D124" s="723" t="s">
        <v>2492</v>
      </c>
      <c r="E124" s="631" t="s">
        <v>2498</v>
      </c>
      <c r="F124" s="748"/>
      <c r="G124" s="767" t="s">
        <v>2091</v>
      </c>
      <c r="H124" s="631"/>
      <c r="I124" s="631"/>
      <c r="J124" s="631"/>
      <c r="K124" s="631"/>
      <c r="L124" s="631"/>
      <c r="M124" s="731" t="s">
        <v>2446</v>
      </c>
    </row>
    <row r="125" customFormat="false" ht="24" hidden="false" customHeight="false" outlineLevel="0" collapsed="false">
      <c r="A125" s="631" t="n">
        <v>57</v>
      </c>
      <c r="B125" s="631" t="s">
        <v>2499</v>
      </c>
      <c r="C125" s="727" t="n">
        <v>39356</v>
      </c>
      <c r="D125" s="723" t="s">
        <v>2492</v>
      </c>
      <c r="E125" s="631" t="s">
        <v>2500</v>
      </c>
      <c r="F125" s="748"/>
      <c r="G125" s="767" t="s">
        <v>2091</v>
      </c>
      <c r="H125" s="631"/>
      <c r="I125" s="631"/>
      <c r="J125" s="631"/>
      <c r="K125" s="631"/>
      <c r="L125" s="631"/>
      <c r="M125" s="731"/>
    </row>
    <row r="126" customFormat="false" ht="12.75" hidden="false" customHeight="false" outlineLevel="0" collapsed="false">
      <c r="A126" s="775"/>
      <c r="B126" s="775"/>
      <c r="C126" s="775"/>
      <c r="D126" s="775"/>
      <c r="E126" s="775"/>
      <c r="F126" s="776" t="n">
        <f aca="false">SUM(F71:F125)</f>
        <v>124670.01</v>
      </c>
      <c r="G126" s="775"/>
      <c r="H126" s="775"/>
      <c r="I126" s="775"/>
      <c r="J126" s="775"/>
      <c r="K126" s="775"/>
      <c r="L126" s="775"/>
      <c r="M126" s="775" t="n">
        <f aca="false">SUM(M71:M125)</f>
        <v>140235.81</v>
      </c>
    </row>
    <row r="127" customFormat="false" ht="12.75" hidden="false" customHeight="false" outlineLevel="0" collapsed="false">
      <c r="A127" s="121"/>
      <c r="B127" s="121"/>
    </row>
    <row r="128" customFormat="false" ht="12.75" hidden="false" customHeight="false" outlineLevel="0" collapsed="false">
      <c r="A128" s="121"/>
      <c r="B128" s="121"/>
    </row>
    <row r="129" customFormat="false" ht="12.75" hidden="false" customHeight="false" outlineLevel="0" collapsed="false">
      <c r="B129" s="0" t="s">
        <v>2508</v>
      </c>
      <c r="J129" s="541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L69:L70"/>
    <mergeCell ref="M69:M7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0" width="11.85"/>
    <col collapsed="false" customWidth="true" hidden="false" outlineLevel="0" max="12" min="12" style="0" width="13.7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D2" s="115" t="s">
        <v>2032</v>
      </c>
      <c r="E2" s="115"/>
      <c r="F2" s="115"/>
    </row>
    <row r="3" customFormat="false" ht="12.75" hidden="false" customHeight="false" outlineLevel="0" collapsed="false">
      <c r="B3" s="128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false" outlineLevel="0" collapsed="false">
      <c r="A4" s="129" t="s">
        <v>2509</v>
      </c>
      <c r="C4" s="298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2" t="s">
        <v>2035</v>
      </c>
      <c r="D5" s="301" t="s">
        <v>2036</v>
      </c>
      <c r="E5" s="301" t="s">
        <v>2037</v>
      </c>
      <c r="F5" s="134" t="s">
        <v>2038</v>
      </c>
      <c r="G5" s="135" t="s">
        <v>2039</v>
      </c>
      <c r="H5" s="136" t="s">
        <v>2040</v>
      </c>
      <c r="I5" s="137" t="s">
        <v>2041</v>
      </c>
      <c r="J5" s="138" t="s">
        <v>2042</v>
      </c>
      <c r="K5" s="134" t="s">
        <v>2041</v>
      </c>
      <c r="L5" s="277" t="s">
        <v>2043</v>
      </c>
      <c r="M5" s="136" t="s">
        <v>2044</v>
      </c>
    </row>
    <row r="6" customFormat="false" ht="12.75" hidden="false" customHeight="false" outlineLevel="0" collapsed="false">
      <c r="A6" s="131"/>
      <c r="B6" s="132"/>
      <c r="C6" s="132"/>
      <c r="D6" s="301"/>
      <c r="E6" s="301"/>
      <c r="F6" s="134"/>
      <c r="G6" s="135"/>
      <c r="H6" s="136"/>
      <c r="I6" s="137"/>
      <c r="J6" s="138"/>
      <c r="K6" s="134"/>
      <c r="L6" s="277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470" t="n">
        <v>39448</v>
      </c>
      <c r="D7" s="471" t="s">
        <v>2046</v>
      </c>
      <c r="E7" s="144" t="s">
        <v>2047</v>
      </c>
      <c r="F7" s="145" t="n">
        <v>5317.6</v>
      </c>
      <c r="G7" s="146" t="s">
        <v>2048</v>
      </c>
      <c r="H7" s="147"/>
      <c r="I7" s="148"/>
      <c r="J7" s="306"/>
      <c r="K7" s="307" t="n">
        <v>39528</v>
      </c>
      <c r="L7" s="150" t="s">
        <v>2049</v>
      </c>
      <c r="M7" s="472" t="s">
        <v>2352</v>
      </c>
    </row>
    <row r="8" s="42" customFormat="true" ht="27" hidden="false" customHeight="true" outlineLevel="0" collapsed="false">
      <c r="A8" s="152" t="n">
        <v>2</v>
      </c>
      <c r="B8" s="153" t="s">
        <v>2051</v>
      </c>
      <c r="C8" s="473" t="n">
        <v>39456</v>
      </c>
      <c r="D8" s="155" t="s">
        <v>2052</v>
      </c>
      <c r="E8" s="156" t="s">
        <v>2053</v>
      </c>
      <c r="F8" s="157" t="n">
        <v>6250.025</v>
      </c>
      <c r="G8" s="158" t="s">
        <v>2054</v>
      </c>
      <c r="H8" s="159"/>
      <c r="I8" s="160"/>
      <c r="J8" s="349"/>
      <c r="K8" s="160" t="n">
        <v>39521</v>
      </c>
      <c r="L8" s="158" t="s">
        <v>2055</v>
      </c>
      <c r="M8" s="472" t="s">
        <v>2272</v>
      </c>
    </row>
    <row r="9" s="42" customFormat="true" ht="25.9" hidden="false" customHeight="true" outlineLevel="0" collapsed="false">
      <c r="A9" s="152" t="n">
        <v>3</v>
      </c>
      <c r="B9" s="162" t="n">
        <v>4</v>
      </c>
      <c r="C9" s="473" t="n">
        <v>39448</v>
      </c>
      <c r="D9" s="474" t="s">
        <v>2057</v>
      </c>
      <c r="E9" s="155" t="s">
        <v>2058</v>
      </c>
      <c r="F9" s="163" t="n">
        <v>28800</v>
      </c>
      <c r="G9" s="164" t="s">
        <v>2059</v>
      </c>
      <c r="H9" s="159"/>
      <c r="I9" s="165"/>
      <c r="J9" s="322"/>
      <c r="K9" s="165"/>
      <c r="L9" s="164" t="s">
        <v>2060</v>
      </c>
      <c r="M9" s="475" t="s">
        <v>2510</v>
      </c>
    </row>
    <row r="10" customFormat="false" ht="33.75" hidden="false" customHeight="false" outlineLevel="0" collapsed="false">
      <c r="A10" s="168" t="n">
        <v>4</v>
      </c>
      <c r="B10" s="168" t="s">
        <v>2062</v>
      </c>
      <c r="C10" s="476" t="s">
        <v>2278</v>
      </c>
      <c r="D10" s="216" t="s">
        <v>2064</v>
      </c>
      <c r="E10" s="171" t="s">
        <v>2065</v>
      </c>
      <c r="F10" s="172" t="n">
        <v>5119.68</v>
      </c>
      <c r="G10" s="173" t="s">
        <v>2066</v>
      </c>
      <c r="H10" s="174"/>
      <c r="I10" s="175"/>
      <c r="J10" s="326"/>
      <c r="K10" s="177"/>
      <c r="L10" s="173" t="s">
        <v>2067</v>
      </c>
      <c r="M10" s="477" t="s">
        <v>2272</v>
      </c>
    </row>
    <row r="11" customFormat="false" ht="45" hidden="false" customHeight="false" outlineLevel="0" collapsed="false">
      <c r="A11" s="140" t="n">
        <v>5</v>
      </c>
      <c r="B11" s="168" t="s">
        <v>2242</v>
      </c>
      <c r="C11" s="451" t="n">
        <v>39450</v>
      </c>
      <c r="D11" s="170" t="s">
        <v>2243</v>
      </c>
      <c r="E11" s="170" t="s">
        <v>2244</v>
      </c>
      <c r="F11" s="184" t="n">
        <v>9143.7</v>
      </c>
      <c r="G11" s="173" t="s">
        <v>2245</v>
      </c>
      <c r="H11" s="174"/>
      <c r="I11" s="177"/>
      <c r="J11" s="326"/>
      <c r="K11" s="177" t="n">
        <v>39519</v>
      </c>
      <c r="L11" s="173" t="s">
        <v>2067</v>
      </c>
      <c r="M11" s="478"/>
    </row>
    <row r="12" customFormat="false" ht="34.15" hidden="false" customHeight="true" outlineLevel="0" collapsed="false">
      <c r="A12" s="168" t="n">
        <v>6</v>
      </c>
      <c r="B12" s="180" t="s">
        <v>2069</v>
      </c>
      <c r="C12" s="451" t="n">
        <v>39080</v>
      </c>
      <c r="D12" s="216" t="s">
        <v>2070</v>
      </c>
      <c r="E12" s="170" t="s">
        <v>2071</v>
      </c>
      <c r="F12" s="182" t="n">
        <v>35021.24</v>
      </c>
      <c r="G12" s="173" t="s">
        <v>2072</v>
      </c>
      <c r="H12" s="174"/>
      <c r="I12" s="175"/>
      <c r="J12" s="326" t="n">
        <v>39458</v>
      </c>
      <c r="K12" s="177" t="s">
        <v>2073</v>
      </c>
      <c r="L12" s="173" t="s">
        <v>2060</v>
      </c>
      <c r="M12" s="479" t="s">
        <v>2511</v>
      </c>
    </row>
    <row r="13" customFormat="false" ht="33.75" hidden="false" customHeight="false" outlineLevel="0" collapsed="false">
      <c r="A13" s="140" t="n">
        <v>7</v>
      </c>
      <c r="B13" s="168" t="s">
        <v>2355</v>
      </c>
      <c r="C13" s="451"/>
      <c r="D13" s="170" t="s">
        <v>2076</v>
      </c>
      <c r="E13" s="171" t="s">
        <v>2443</v>
      </c>
      <c r="F13" s="184"/>
      <c r="G13" s="173" t="s">
        <v>2078</v>
      </c>
      <c r="H13" s="174"/>
      <c r="I13" s="177"/>
      <c r="J13" s="326"/>
      <c r="K13" s="177"/>
      <c r="L13" s="173" t="s">
        <v>2079</v>
      </c>
      <c r="M13" s="480"/>
    </row>
    <row r="14" customFormat="false" ht="35.25" hidden="false" customHeight="false" outlineLevel="0" collapsed="false">
      <c r="A14" s="168" t="n">
        <v>8</v>
      </c>
      <c r="B14" s="186" t="s">
        <v>2080</v>
      </c>
      <c r="C14" s="309" t="s">
        <v>2081</v>
      </c>
      <c r="D14" s="170" t="s">
        <v>2082</v>
      </c>
      <c r="E14" s="170" t="s">
        <v>2083</v>
      </c>
      <c r="F14" s="182"/>
      <c r="G14" s="173" t="s">
        <v>2078</v>
      </c>
      <c r="H14" s="174"/>
      <c r="I14" s="177"/>
      <c r="J14" s="326"/>
      <c r="K14" s="177"/>
      <c r="L14" s="173" t="s">
        <v>2079</v>
      </c>
      <c r="M14" s="480"/>
    </row>
    <row r="15" customFormat="false" ht="33.75" hidden="false" customHeight="false" outlineLevel="0" collapsed="false">
      <c r="A15" s="168" t="n">
        <v>9</v>
      </c>
      <c r="B15" s="187" t="s">
        <v>2358</v>
      </c>
      <c r="C15" s="451" t="n">
        <v>39147</v>
      </c>
      <c r="D15" s="170" t="s">
        <v>2085</v>
      </c>
      <c r="E15" s="170" t="s">
        <v>2359</v>
      </c>
      <c r="F15" s="184"/>
      <c r="G15" s="173" t="s">
        <v>2078</v>
      </c>
      <c r="H15" s="174"/>
      <c r="I15" s="177"/>
      <c r="J15" s="326"/>
      <c r="K15" s="177"/>
      <c r="L15" s="173" t="s">
        <v>2079</v>
      </c>
      <c r="M15" s="481"/>
    </row>
    <row r="16" customFormat="false" ht="24.75" hidden="false" customHeight="true" outlineLevel="0" collapsed="false">
      <c r="A16" s="168" t="n">
        <v>10</v>
      </c>
      <c r="B16" s="189" t="s">
        <v>2088</v>
      </c>
      <c r="C16" s="482" t="n">
        <v>39326</v>
      </c>
      <c r="D16" s="241" t="s">
        <v>2089</v>
      </c>
      <c r="E16" s="191" t="s">
        <v>2090</v>
      </c>
      <c r="F16" s="192" t="n">
        <v>4000</v>
      </c>
      <c r="G16" s="193" t="s">
        <v>2091</v>
      </c>
      <c r="H16" s="174"/>
      <c r="I16" s="194"/>
      <c r="J16" s="343"/>
      <c r="K16" s="177"/>
      <c r="L16" s="193" t="s">
        <v>2092</v>
      </c>
      <c r="M16" s="478" t="s">
        <v>2272</v>
      </c>
    </row>
    <row r="17" customFormat="false" ht="26.25" hidden="false" customHeight="true" outlineLevel="0" collapsed="false">
      <c r="A17" s="483" t="n">
        <v>11</v>
      </c>
      <c r="B17" s="483" t="s">
        <v>2094</v>
      </c>
      <c r="C17" s="484" t="n">
        <v>38777</v>
      </c>
      <c r="D17" s="485" t="s">
        <v>2095</v>
      </c>
      <c r="E17" s="485" t="s">
        <v>2096</v>
      </c>
      <c r="F17" s="486" t="n">
        <v>749.52</v>
      </c>
      <c r="G17" s="487" t="s">
        <v>2097</v>
      </c>
      <c r="H17" s="488"/>
      <c r="I17" s="489"/>
      <c r="J17" s="490"/>
      <c r="K17" s="490" t="s">
        <v>1231</v>
      </c>
      <c r="L17" s="485" t="s">
        <v>2098</v>
      </c>
      <c r="M17" s="478" t="s">
        <v>2272</v>
      </c>
    </row>
    <row r="18" customFormat="false" ht="33" hidden="false" customHeight="true" outlineLevel="0" collapsed="false">
      <c r="A18" s="483" t="n">
        <v>12</v>
      </c>
      <c r="B18" s="483" t="s">
        <v>2100</v>
      </c>
      <c r="C18" s="484" t="n">
        <v>38838</v>
      </c>
      <c r="D18" s="485" t="s">
        <v>2101</v>
      </c>
      <c r="E18" s="485" t="s">
        <v>2102</v>
      </c>
      <c r="F18" s="492" t="s">
        <v>2103</v>
      </c>
      <c r="G18" s="487" t="s">
        <v>2097</v>
      </c>
      <c r="H18" s="488"/>
      <c r="I18" s="493"/>
      <c r="J18" s="490"/>
      <c r="K18" s="491" t="n">
        <v>39519</v>
      </c>
      <c r="L18" s="485" t="s">
        <v>2098</v>
      </c>
      <c r="M18" s="478"/>
    </row>
    <row r="19" customFormat="false" ht="25.5" hidden="false" customHeight="true" outlineLevel="0" collapsed="false">
      <c r="A19" s="495" t="n">
        <v>13</v>
      </c>
      <c r="B19" s="483" t="s">
        <v>2362</v>
      </c>
      <c r="C19" s="484" t="n">
        <v>38777</v>
      </c>
      <c r="D19" s="485" t="s">
        <v>2363</v>
      </c>
      <c r="E19" s="485" t="s">
        <v>2364</v>
      </c>
      <c r="F19" s="486"/>
      <c r="G19" s="487" t="s">
        <v>2097</v>
      </c>
      <c r="H19" s="488"/>
      <c r="I19" s="489"/>
      <c r="J19" s="490"/>
      <c r="K19" s="491"/>
      <c r="L19" s="485" t="s">
        <v>2098</v>
      </c>
      <c r="M19" s="496"/>
    </row>
    <row r="20" customFormat="false" ht="24" hidden="false" customHeight="true" outlineLevel="0" collapsed="false">
      <c r="A20" s="483" t="n">
        <v>14</v>
      </c>
      <c r="B20" s="483" t="s">
        <v>2281</v>
      </c>
      <c r="C20" s="484" t="n">
        <v>38991</v>
      </c>
      <c r="D20" s="485" t="s">
        <v>2282</v>
      </c>
      <c r="E20" s="485" t="s">
        <v>2283</v>
      </c>
      <c r="F20" s="486" t="n">
        <v>4497.12</v>
      </c>
      <c r="G20" s="487" t="s">
        <v>2097</v>
      </c>
      <c r="H20" s="488"/>
      <c r="I20" s="493"/>
      <c r="J20" s="490"/>
      <c r="K20" s="491"/>
      <c r="L20" s="485" t="s">
        <v>2067</v>
      </c>
      <c r="M20" s="497"/>
    </row>
    <row r="21" customFormat="false" ht="24.75" hidden="false" customHeight="true" outlineLevel="0" collapsed="false">
      <c r="A21" s="495" t="n">
        <v>15</v>
      </c>
      <c r="B21" s="498" t="s">
        <v>2105</v>
      </c>
      <c r="C21" s="484" t="n">
        <v>39448</v>
      </c>
      <c r="D21" s="499" t="s">
        <v>2106</v>
      </c>
      <c r="E21" s="485" t="s">
        <v>2107</v>
      </c>
      <c r="F21" s="500" t="n">
        <v>1345.95</v>
      </c>
      <c r="G21" s="487" t="s">
        <v>2097</v>
      </c>
      <c r="H21" s="488"/>
      <c r="I21" s="493"/>
      <c r="J21" s="490"/>
      <c r="K21" s="490" t="s">
        <v>1231</v>
      </c>
      <c r="L21" s="487" t="s">
        <v>2067</v>
      </c>
      <c r="M21" s="501" t="s">
        <v>2272</v>
      </c>
    </row>
    <row r="22" customFormat="false" ht="22.5" hidden="false" customHeight="false" outlineLevel="0" collapsed="false">
      <c r="A22" s="483" t="n">
        <v>16</v>
      </c>
      <c r="B22" s="498" t="s">
        <v>2365</v>
      </c>
      <c r="C22" s="484" t="n">
        <v>39083</v>
      </c>
      <c r="D22" s="485" t="s">
        <v>2366</v>
      </c>
      <c r="E22" s="485" t="s">
        <v>2367</v>
      </c>
      <c r="F22" s="486" t="n">
        <v>2112.95</v>
      </c>
      <c r="G22" s="485" t="s">
        <v>2097</v>
      </c>
      <c r="H22" s="488"/>
      <c r="I22" s="502"/>
      <c r="J22" s="490"/>
      <c r="K22" s="491"/>
      <c r="L22" s="485" t="s">
        <v>2067</v>
      </c>
      <c r="M22" s="503"/>
    </row>
    <row r="23" customFormat="false" ht="22.15" hidden="false" customHeight="true" outlineLevel="0" collapsed="false">
      <c r="A23" s="483" t="n">
        <v>18</v>
      </c>
      <c r="B23" s="504" t="s">
        <v>2110</v>
      </c>
      <c r="C23" s="484" t="n">
        <v>39114</v>
      </c>
      <c r="D23" s="485" t="s">
        <v>2111</v>
      </c>
      <c r="E23" s="488" t="s">
        <v>2112</v>
      </c>
      <c r="F23" s="505" t="n">
        <v>2112.95</v>
      </c>
      <c r="G23" s="485" t="s">
        <v>2097</v>
      </c>
      <c r="H23" s="506"/>
      <c r="I23" s="507"/>
      <c r="J23" s="490"/>
      <c r="K23" s="490" t="s">
        <v>1231</v>
      </c>
      <c r="L23" s="499" t="s">
        <v>2098</v>
      </c>
      <c r="M23" s="508" t="s">
        <v>2272</v>
      </c>
    </row>
    <row r="24" customFormat="false" ht="22.9" hidden="false" customHeight="true" outlineLevel="0" collapsed="false">
      <c r="A24" s="483" t="n">
        <v>19</v>
      </c>
      <c r="B24" s="509" t="s">
        <v>2114</v>
      </c>
      <c r="C24" s="484" t="n">
        <v>39142</v>
      </c>
      <c r="D24" s="485" t="s">
        <v>2115</v>
      </c>
      <c r="E24" s="485" t="s">
        <v>2116</v>
      </c>
      <c r="F24" s="485" t="s">
        <v>2117</v>
      </c>
      <c r="G24" s="485" t="s">
        <v>2097</v>
      </c>
      <c r="H24" s="506"/>
      <c r="I24" s="483"/>
      <c r="J24" s="490"/>
      <c r="K24" s="490" t="s">
        <v>1231</v>
      </c>
      <c r="L24" s="499" t="s">
        <v>2067</v>
      </c>
      <c r="M24" s="510" t="s">
        <v>2272</v>
      </c>
    </row>
    <row r="25" customFormat="false" ht="22.5" hidden="false" customHeight="false" outlineLevel="0" collapsed="false">
      <c r="A25" s="483" t="n">
        <v>20</v>
      </c>
      <c r="B25" s="483" t="s">
        <v>2119</v>
      </c>
      <c r="C25" s="484" t="n">
        <v>39155</v>
      </c>
      <c r="D25" s="485" t="s">
        <v>2120</v>
      </c>
      <c r="E25" s="511" t="s">
        <v>2121</v>
      </c>
      <c r="F25" s="499" t="n">
        <v>1267.77</v>
      </c>
      <c r="G25" s="485" t="s">
        <v>2097</v>
      </c>
      <c r="H25" s="506"/>
      <c r="I25" s="483"/>
      <c r="J25" s="490"/>
      <c r="K25" s="490" t="s">
        <v>1231</v>
      </c>
      <c r="L25" s="512" t="s">
        <v>2098</v>
      </c>
      <c r="M25" s="513" t="s">
        <v>2272</v>
      </c>
    </row>
    <row r="26" customFormat="false" ht="19.15" hidden="false" customHeight="true" outlineLevel="0" collapsed="false">
      <c r="A26" s="483" t="n">
        <v>21</v>
      </c>
      <c r="B26" s="483" t="s">
        <v>2122</v>
      </c>
      <c r="C26" s="484" t="n">
        <v>39173</v>
      </c>
      <c r="D26" s="485" t="s">
        <v>2123</v>
      </c>
      <c r="E26" s="511" t="s">
        <v>2124</v>
      </c>
      <c r="F26" s="499" t="n">
        <v>422.59</v>
      </c>
      <c r="G26" s="485" t="s">
        <v>2097</v>
      </c>
      <c r="H26" s="506"/>
      <c r="I26" s="483"/>
      <c r="J26" s="490"/>
      <c r="K26" s="490" t="s">
        <v>1231</v>
      </c>
      <c r="L26" s="512" t="s">
        <v>2098</v>
      </c>
      <c r="M26" s="514" t="s">
        <v>2272</v>
      </c>
    </row>
    <row r="27" customFormat="false" ht="22.5" hidden="false" customHeight="false" outlineLevel="0" collapsed="false">
      <c r="A27" s="483" t="n">
        <v>22</v>
      </c>
      <c r="B27" s="483" t="s">
        <v>2126</v>
      </c>
      <c r="C27" s="484" t="n">
        <v>39154</v>
      </c>
      <c r="D27" s="485" t="s">
        <v>2127</v>
      </c>
      <c r="E27" s="511" t="n">
        <v>39154</v>
      </c>
      <c r="F27" s="499" t="n">
        <v>633.88</v>
      </c>
      <c r="G27" s="485" t="s">
        <v>2097</v>
      </c>
      <c r="H27" s="506"/>
      <c r="I27" s="483"/>
      <c r="J27" s="490"/>
      <c r="K27" s="490" t="n">
        <v>39573</v>
      </c>
      <c r="L27" s="512" t="s">
        <v>2098</v>
      </c>
      <c r="M27" s="515" t="s">
        <v>2128</v>
      </c>
    </row>
    <row r="28" customFormat="false" ht="22.5" hidden="false" customHeight="false" outlineLevel="0" collapsed="false">
      <c r="A28" s="483" t="n">
        <v>23</v>
      </c>
      <c r="B28" s="483" t="s">
        <v>2129</v>
      </c>
      <c r="C28" s="484" t="n">
        <v>39142</v>
      </c>
      <c r="D28" s="485" t="s">
        <v>2130</v>
      </c>
      <c r="E28" s="485" t="s">
        <v>2116</v>
      </c>
      <c r="F28" s="499" t="n">
        <v>1267.77</v>
      </c>
      <c r="G28" s="485" t="s">
        <v>2097</v>
      </c>
      <c r="H28" s="506"/>
      <c r="I28" s="483"/>
      <c r="J28" s="490"/>
      <c r="K28" s="490" t="s">
        <v>2512</v>
      </c>
      <c r="L28" s="499" t="s">
        <v>2098</v>
      </c>
      <c r="M28" s="514" t="s">
        <v>2249</v>
      </c>
    </row>
    <row r="29" customFormat="false" ht="25.9" hidden="false" customHeight="true" outlineLevel="0" collapsed="false">
      <c r="A29" s="483" t="n">
        <v>24</v>
      </c>
      <c r="B29" s="483" t="s">
        <v>2136</v>
      </c>
      <c r="C29" s="484" t="n">
        <v>39155</v>
      </c>
      <c r="D29" s="516" t="s">
        <v>2137</v>
      </c>
      <c r="E29" s="516" t="s">
        <v>2116</v>
      </c>
      <c r="F29" s="499" t="n">
        <v>422.59</v>
      </c>
      <c r="G29" s="485" t="s">
        <v>2097</v>
      </c>
      <c r="H29" s="517"/>
      <c r="I29" s="518"/>
      <c r="J29" s="490"/>
      <c r="K29" s="490"/>
      <c r="L29" s="499" t="s">
        <v>2098</v>
      </c>
      <c r="M29" s="514" t="s">
        <v>2272</v>
      </c>
    </row>
    <row r="30" s="521" customFormat="true" ht="22.5" hidden="false" customHeight="false" outlineLevel="0" collapsed="false">
      <c r="A30" s="483" t="n">
        <v>25</v>
      </c>
      <c r="B30" s="498" t="s">
        <v>2132</v>
      </c>
      <c r="C30" s="484" t="n">
        <v>39173</v>
      </c>
      <c r="D30" s="499" t="s">
        <v>2133</v>
      </c>
      <c r="E30" s="516" t="s">
        <v>2134</v>
      </c>
      <c r="F30" s="499" t="n">
        <v>845.18</v>
      </c>
      <c r="G30" s="485" t="s">
        <v>2097</v>
      </c>
      <c r="H30" s="519"/>
      <c r="I30" s="520"/>
      <c r="J30" s="490"/>
      <c r="K30" s="490"/>
      <c r="L30" s="499" t="s">
        <v>2098</v>
      </c>
      <c r="M30" s="514" t="s">
        <v>2272</v>
      </c>
    </row>
    <row r="31" customFormat="false" ht="26.45" hidden="false" customHeight="true" outlineLevel="0" collapsed="false">
      <c r="A31" s="483" t="n">
        <v>26</v>
      </c>
      <c r="B31" s="152" t="s">
        <v>2139</v>
      </c>
      <c r="C31" s="482" t="n">
        <v>39083</v>
      </c>
      <c r="D31" s="292" t="s">
        <v>2140</v>
      </c>
      <c r="E31" s="341" t="s">
        <v>2141</v>
      </c>
      <c r="F31" s="216" t="n">
        <v>389.6</v>
      </c>
      <c r="G31" s="155" t="s">
        <v>2142</v>
      </c>
      <c r="H31" s="522"/>
      <c r="I31" s="46"/>
      <c r="J31" s="523"/>
      <c r="K31" s="455"/>
      <c r="L31" s="245" t="s">
        <v>2060</v>
      </c>
      <c r="M31" s="514" t="s">
        <v>2272</v>
      </c>
    </row>
    <row r="32" customFormat="false" ht="22.5" hidden="false" customHeight="false" outlineLevel="0" collapsed="false">
      <c r="A32" s="483" t="n">
        <v>27</v>
      </c>
      <c r="B32" s="483" t="s">
        <v>2232</v>
      </c>
      <c r="C32" s="484" t="n">
        <v>39173</v>
      </c>
      <c r="D32" s="516" t="s">
        <v>2250</v>
      </c>
      <c r="E32" s="516" t="s">
        <v>2124</v>
      </c>
      <c r="F32" s="499" t="n">
        <v>1267.77</v>
      </c>
      <c r="G32" s="485" t="s">
        <v>2097</v>
      </c>
      <c r="H32" s="518"/>
      <c r="I32" s="518"/>
      <c r="J32" s="490"/>
      <c r="K32" s="490"/>
      <c r="L32" s="499" t="s">
        <v>2098</v>
      </c>
      <c r="M32" s="524" t="s">
        <v>2298</v>
      </c>
    </row>
    <row r="33" customFormat="false" ht="27.75" hidden="false" customHeight="true" outlineLevel="0" collapsed="false">
      <c r="A33" s="483" t="n">
        <v>28</v>
      </c>
      <c r="B33" s="498" t="s">
        <v>2235</v>
      </c>
      <c r="C33" s="488" t="n">
        <v>39169</v>
      </c>
      <c r="D33" s="516" t="s">
        <v>2251</v>
      </c>
      <c r="E33" s="516" t="s">
        <v>2252</v>
      </c>
      <c r="F33" s="499" t="n">
        <v>1267.77</v>
      </c>
      <c r="G33" s="485" t="s">
        <v>2097</v>
      </c>
      <c r="H33" s="518"/>
      <c r="I33" s="518"/>
      <c r="J33" s="490"/>
      <c r="K33" s="525"/>
      <c r="L33" s="499" t="s">
        <v>2098</v>
      </c>
      <c r="M33" s="514" t="s">
        <v>2272</v>
      </c>
      <c r="N33" s="18"/>
      <c r="O33" s="18"/>
      <c r="P33" s="18"/>
      <c r="Q33" s="18"/>
      <c r="R33" s="18"/>
      <c r="S33" s="18"/>
      <c r="T33" s="18"/>
      <c r="U33" s="18"/>
      <c r="V33" s="18"/>
    </row>
    <row r="34" s="14" customFormat="true" ht="36" hidden="false" customHeight="true" outlineLevel="0" collapsed="false">
      <c r="A34" s="483" t="n">
        <v>29</v>
      </c>
      <c r="B34" s="245" t="s">
        <v>2143</v>
      </c>
      <c r="C34" s="174" t="n">
        <v>39448</v>
      </c>
      <c r="D34" s="238" t="s">
        <v>2144</v>
      </c>
      <c r="E34" s="238" t="s">
        <v>2058</v>
      </c>
      <c r="F34" s="458" t="n">
        <v>5225</v>
      </c>
      <c r="G34" s="191" t="s">
        <v>2145</v>
      </c>
      <c r="J34" s="523"/>
      <c r="K34" s="490" t="s">
        <v>1231</v>
      </c>
      <c r="L34" s="241" t="s">
        <v>2147</v>
      </c>
      <c r="M34" s="514" t="s">
        <v>2272</v>
      </c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22.5" hidden="false" customHeight="false" outlineLevel="0" collapsed="false">
      <c r="A35" s="483" t="n">
        <v>30</v>
      </c>
      <c r="B35" s="152" t="s">
        <v>2149</v>
      </c>
      <c r="C35" s="174" t="n">
        <v>39448</v>
      </c>
      <c r="D35" s="474" t="s">
        <v>2150</v>
      </c>
      <c r="E35" s="341" t="s">
        <v>2151</v>
      </c>
      <c r="F35" s="526" t="n">
        <v>11542.17</v>
      </c>
      <c r="G35" s="292" t="s">
        <v>2152</v>
      </c>
      <c r="H35" s="245"/>
      <c r="I35" s="245"/>
      <c r="J35" s="174"/>
      <c r="K35" s="14"/>
      <c r="L35" s="241" t="s">
        <v>2147</v>
      </c>
      <c r="M35" s="527" t="s">
        <v>2353</v>
      </c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21" hidden="false" customHeight="true" outlineLevel="0" collapsed="false">
      <c r="A36" s="483" t="n">
        <v>31</v>
      </c>
      <c r="B36" s="152" t="s">
        <v>2253</v>
      </c>
      <c r="C36" s="174" t="n">
        <v>39295</v>
      </c>
      <c r="D36" s="474" t="s">
        <v>2150</v>
      </c>
      <c r="E36" s="341" t="s">
        <v>2254</v>
      </c>
      <c r="F36" s="526"/>
      <c r="G36" s="292" t="s">
        <v>2255</v>
      </c>
      <c r="H36" s="245"/>
      <c r="I36" s="245"/>
      <c r="J36" s="174"/>
      <c r="K36" s="14"/>
      <c r="L36" s="241" t="s">
        <v>2067</v>
      </c>
      <c r="M36" s="527"/>
    </row>
    <row r="37" customFormat="false" ht="22.5" hidden="false" customHeight="false" outlineLevel="0" collapsed="false">
      <c r="A37" s="483" t="n">
        <v>32</v>
      </c>
      <c r="B37" s="483" t="s">
        <v>2154</v>
      </c>
      <c r="C37" s="488" t="n">
        <v>39264</v>
      </c>
      <c r="D37" s="499" t="s">
        <v>2155</v>
      </c>
      <c r="E37" s="528" t="s">
        <v>2156</v>
      </c>
      <c r="F37" s="529" t="n">
        <v>2112.95</v>
      </c>
      <c r="G37" s="516" t="s">
        <v>2097</v>
      </c>
      <c r="H37" s="518"/>
      <c r="I37" s="518"/>
      <c r="J37" s="530"/>
      <c r="K37" s="518"/>
      <c r="L37" s="499" t="s">
        <v>2098</v>
      </c>
      <c r="M37" s="531" t="s">
        <v>2272</v>
      </c>
    </row>
    <row r="38" customFormat="false" ht="33.75" hidden="false" customHeight="false" outlineLevel="0" collapsed="false">
      <c r="A38" s="483" t="n">
        <v>33</v>
      </c>
      <c r="B38" s="483" t="s">
        <v>2157</v>
      </c>
      <c r="C38" s="488" t="n">
        <v>39448</v>
      </c>
      <c r="D38" s="499" t="s">
        <v>2158</v>
      </c>
      <c r="E38" s="528" t="s">
        <v>2159</v>
      </c>
      <c r="F38" s="486" t="n">
        <v>5383.8</v>
      </c>
      <c r="G38" s="516" t="s">
        <v>2097</v>
      </c>
      <c r="H38" s="516" t="s">
        <v>2097</v>
      </c>
      <c r="I38" s="516" t="s">
        <v>2097</v>
      </c>
      <c r="J38" s="488"/>
      <c r="K38" s="488" t="s">
        <v>2513</v>
      </c>
      <c r="L38" s="512" t="s">
        <v>2161</v>
      </c>
      <c r="M38" s="532" t="s">
        <v>2162</v>
      </c>
    </row>
    <row r="39" customFormat="false" ht="22.5" hidden="false" customHeight="false" outlineLevel="0" collapsed="false">
      <c r="A39" s="245" t="n">
        <v>34</v>
      </c>
      <c r="B39" s="152" t="s">
        <v>2260</v>
      </c>
      <c r="C39" s="174" t="n">
        <v>39448</v>
      </c>
      <c r="D39" s="474" t="s">
        <v>2261</v>
      </c>
      <c r="E39" s="533" t="s">
        <v>2262</v>
      </c>
      <c r="F39" s="534" t="n">
        <v>5000</v>
      </c>
      <c r="G39" s="238" t="s">
        <v>2091</v>
      </c>
      <c r="H39" s="14"/>
      <c r="I39" s="14"/>
      <c r="J39" s="174"/>
      <c r="K39" s="490" t="s">
        <v>1231</v>
      </c>
      <c r="L39" s="241" t="s">
        <v>2263</v>
      </c>
      <c r="M39" s="535" t="s">
        <v>2272</v>
      </c>
    </row>
    <row r="40" customFormat="false" ht="22.9" hidden="false" customHeight="true" outlineLevel="0" collapsed="false">
      <c r="A40" s="245"/>
      <c r="B40" s="536"/>
      <c r="C40" s="174"/>
      <c r="D40" s="191"/>
      <c r="E40" s="537"/>
      <c r="F40" s="526"/>
      <c r="G40" s="238"/>
      <c r="H40" s="14"/>
      <c r="I40" s="14"/>
      <c r="J40" s="14"/>
      <c r="K40" s="14"/>
      <c r="L40" s="14"/>
      <c r="M40" s="114"/>
    </row>
    <row r="41" customFormat="false" ht="30" hidden="false" customHeight="true" outlineLevel="0" collapsed="false">
      <c r="A41" s="245"/>
      <c r="B41" s="245"/>
      <c r="C41" s="174"/>
      <c r="D41" s="155"/>
      <c r="E41" s="191"/>
      <c r="F41" s="534"/>
      <c r="G41" s="238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245"/>
      <c r="B42" s="245"/>
      <c r="C42" s="174"/>
      <c r="D42" s="191"/>
      <c r="E42" s="14"/>
      <c r="F42" s="534" t="n">
        <f aca="false">SUM(F7:F41)</f>
        <v>141519.575</v>
      </c>
      <c r="G42" s="238"/>
      <c r="H42" s="14"/>
      <c r="I42" s="14"/>
      <c r="J42" s="14"/>
      <c r="K42" s="14"/>
      <c r="L42" s="14"/>
      <c r="M42" s="538"/>
    </row>
    <row r="43" customFormat="false" ht="12.75" hidden="false" customHeight="false" outlineLevel="0" collapsed="false">
      <c r="A43" s="245"/>
      <c r="C43" s="245"/>
      <c r="D43" s="191"/>
      <c r="E43" s="14"/>
      <c r="F43" s="534"/>
      <c r="G43" s="238"/>
      <c r="H43" s="14"/>
      <c r="I43" s="14"/>
      <c r="J43" s="14"/>
      <c r="K43" s="14"/>
      <c r="L43" s="101"/>
      <c r="M43" s="539"/>
    </row>
    <row r="44" customFormat="false" ht="12.75" hidden="false" customHeight="false" outlineLevel="0" collapsed="false">
      <c r="A44" s="121"/>
      <c r="B44" s="121"/>
    </row>
    <row r="45" customFormat="false" ht="12.75" hidden="false" customHeight="false" outlineLevel="0" collapsed="false">
      <c r="A45" s="121"/>
      <c r="B45" s="121"/>
    </row>
    <row r="46" customFormat="false" ht="12.75" hidden="false" customHeight="false" outlineLevel="0" collapsed="false">
      <c r="A46" s="121"/>
      <c r="B46" s="121"/>
    </row>
    <row r="50" customFormat="false" ht="12.75" hidden="false" customHeight="false" outlineLevel="0" collapsed="false">
      <c r="A50" s="540"/>
      <c r="B50" s="541"/>
      <c r="C50" s="542"/>
      <c r="D50" s="543"/>
      <c r="E50" s="543"/>
      <c r="F50" s="543"/>
      <c r="G50" s="543"/>
      <c r="H50" s="543"/>
      <c r="I50" s="543"/>
      <c r="J50" s="543"/>
      <c r="K50" s="543"/>
      <c r="L50" s="543"/>
      <c r="M50" s="541"/>
    </row>
    <row r="51" customFormat="false" ht="12.75" hidden="false" customHeight="false" outlineLevel="0" collapsed="false">
      <c r="A51" s="544"/>
      <c r="B51" s="545"/>
      <c r="C51" s="545"/>
      <c r="D51" s="546"/>
      <c r="E51" s="546"/>
      <c r="F51" s="547"/>
      <c r="G51" s="548"/>
      <c r="H51" s="549"/>
      <c r="I51" s="550"/>
      <c r="J51" s="551"/>
      <c r="K51" s="547"/>
      <c r="L51" s="552"/>
      <c r="M51" s="549"/>
    </row>
    <row r="52" customFormat="false" ht="12.75" hidden="false" customHeight="false" outlineLevel="0" collapsed="false">
      <c r="A52" s="544"/>
      <c r="B52" s="545"/>
      <c r="C52" s="545"/>
      <c r="D52" s="546"/>
      <c r="E52" s="546"/>
      <c r="F52" s="547"/>
      <c r="G52" s="548"/>
      <c r="H52" s="549"/>
      <c r="I52" s="550"/>
      <c r="J52" s="551"/>
      <c r="K52" s="547"/>
      <c r="L52" s="552"/>
      <c r="M52" s="549"/>
    </row>
    <row r="53" customFormat="false" ht="14.25" hidden="false" customHeight="false" outlineLevel="0" collapsed="false">
      <c r="A53" s="553"/>
      <c r="B53" s="554"/>
      <c r="C53" s="555"/>
      <c r="D53" s="556"/>
      <c r="E53" s="557"/>
      <c r="F53" s="558"/>
      <c r="G53" s="559"/>
      <c r="H53" s="560"/>
      <c r="I53" s="561"/>
      <c r="J53" s="562"/>
      <c r="K53" s="561"/>
      <c r="L53" s="563"/>
      <c r="M53" s="564"/>
    </row>
    <row r="54" customFormat="false" ht="14.25" hidden="false" customHeight="false" outlineLevel="0" collapsed="false">
      <c r="A54" s="565"/>
      <c r="B54" s="566"/>
      <c r="C54" s="567"/>
      <c r="D54" s="568"/>
      <c r="E54" s="569"/>
      <c r="F54" s="570"/>
      <c r="G54" s="571"/>
      <c r="H54" s="572"/>
      <c r="I54" s="573"/>
      <c r="J54" s="562"/>
      <c r="K54" s="573"/>
      <c r="L54" s="571"/>
      <c r="M54" s="574"/>
    </row>
    <row r="55" customFormat="false" ht="14.25" hidden="false" customHeight="false" outlineLevel="0" collapsed="false">
      <c r="A55" s="565"/>
      <c r="B55" s="575"/>
      <c r="C55" s="567"/>
      <c r="D55" s="576"/>
      <c r="E55" s="568"/>
      <c r="F55" s="577"/>
      <c r="G55" s="578"/>
      <c r="H55" s="572"/>
      <c r="I55" s="579"/>
      <c r="J55" s="580"/>
      <c r="K55" s="579"/>
      <c r="L55" s="578"/>
      <c r="M55" s="581"/>
    </row>
    <row r="56" customFormat="false" ht="14.25" hidden="false" customHeight="false" outlineLevel="0" collapsed="false">
      <c r="A56" s="565"/>
      <c r="B56" s="565"/>
      <c r="C56" s="582"/>
      <c r="D56" s="576"/>
      <c r="E56" s="569"/>
      <c r="F56" s="570"/>
      <c r="G56" s="571"/>
      <c r="H56" s="572"/>
      <c r="I56" s="583"/>
      <c r="J56" s="584"/>
      <c r="K56" s="573"/>
      <c r="L56" s="571"/>
      <c r="M56" s="585"/>
    </row>
    <row r="57" customFormat="false" ht="14.25" hidden="false" customHeight="false" outlineLevel="0" collapsed="false">
      <c r="A57" s="553"/>
      <c r="B57" s="565"/>
      <c r="C57" s="567"/>
      <c r="D57" s="568"/>
      <c r="E57" s="568"/>
      <c r="F57" s="577"/>
      <c r="G57" s="571"/>
      <c r="H57" s="572"/>
      <c r="I57" s="573"/>
      <c r="J57" s="584"/>
      <c r="K57" s="573"/>
      <c r="L57" s="571"/>
      <c r="M57" s="574"/>
    </row>
    <row r="58" customFormat="false" ht="14.25" hidden="false" customHeight="false" outlineLevel="0" collapsed="false">
      <c r="A58" s="565"/>
      <c r="B58" s="586"/>
      <c r="C58" s="567"/>
      <c r="D58" s="576"/>
      <c r="E58" s="568"/>
      <c r="F58" s="587"/>
      <c r="G58" s="571"/>
      <c r="H58" s="572"/>
      <c r="I58" s="583"/>
      <c r="J58" s="584"/>
      <c r="K58" s="573"/>
      <c r="L58" s="571"/>
      <c r="M58" s="585"/>
    </row>
    <row r="59" customFormat="false" ht="14.25" hidden="false" customHeight="false" outlineLevel="0" collapsed="false">
      <c r="A59" s="553"/>
      <c r="B59" s="565"/>
      <c r="C59" s="567"/>
      <c r="D59" s="568"/>
      <c r="E59" s="569"/>
      <c r="F59" s="577"/>
      <c r="G59" s="571"/>
      <c r="H59" s="572"/>
      <c r="I59" s="573"/>
      <c r="J59" s="584"/>
      <c r="K59" s="573"/>
      <c r="L59" s="571"/>
      <c r="M59" s="588"/>
    </row>
    <row r="60" customFormat="false" ht="14.25" hidden="false" customHeight="false" outlineLevel="0" collapsed="false">
      <c r="A60" s="565"/>
      <c r="B60" s="589"/>
      <c r="C60" s="590"/>
      <c r="D60" s="568"/>
      <c r="E60" s="568"/>
      <c r="F60" s="587"/>
      <c r="G60" s="571"/>
      <c r="H60" s="572"/>
      <c r="I60" s="573"/>
      <c r="J60" s="584"/>
      <c r="K60" s="573"/>
      <c r="L60" s="571"/>
      <c r="M60" s="588"/>
    </row>
    <row r="61" customFormat="false" ht="14.25" hidden="false" customHeight="false" outlineLevel="0" collapsed="false">
      <c r="A61" s="565"/>
      <c r="B61" s="591"/>
      <c r="C61" s="567"/>
      <c r="D61" s="568"/>
      <c r="E61" s="568"/>
      <c r="F61" s="577"/>
      <c r="G61" s="571"/>
      <c r="H61" s="572"/>
      <c r="I61" s="573"/>
      <c r="J61" s="584"/>
      <c r="K61" s="573"/>
      <c r="L61" s="571"/>
      <c r="M61" s="592"/>
    </row>
    <row r="62" customFormat="false" ht="14.25" hidden="false" customHeight="false" outlineLevel="0" collapsed="false">
      <c r="A62" s="565"/>
      <c r="B62" s="593"/>
      <c r="C62" s="567"/>
      <c r="D62" s="576"/>
      <c r="E62" s="568"/>
      <c r="F62" s="594"/>
      <c r="G62" s="571"/>
      <c r="H62" s="572"/>
      <c r="I62" s="573"/>
      <c r="J62" s="584"/>
      <c r="K62" s="573"/>
      <c r="L62" s="571"/>
      <c r="M62" s="595"/>
    </row>
    <row r="63" customFormat="false" ht="14.25" hidden="false" customHeight="false" outlineLevel="0" collapsed="false">
      <c r="A63" s="553"/>
      <c r="B63" s="566"/>
      <c r="C63" s="567"/>
      <c r="D63" s="568"/>
      <c r="E63" s="568"/>
      <c r="F63" s="596"/>
      <c r="G63" s="571"/>
      <c r="H63" s="572"/>
      <c r="I63" s="597"/>
      <c r="J63" s="598"/>
      <c r="K63" s="599"/>
      <c r="L63" s="571"/>
      <c r="M63" s="588"/>
    </row>
    <row r="64" customFormat="false" ht="14.25" hidden="false" customHeight="false" outlineLevel="0" collapsed="false">
      <c r="A64" s="565"/>
      <c r="B64" s="565"/>
      <c r="C64" s="567"/>
      <c r="D64" s="568"/>
      <c r="E64" s="568"/>
      <c r="F64" s="577"/>
      <c r="G64" s="571"/>
      <c r="H64" s="572"/>
      <c r="I64" s="597"/>
      <c r="J64" s="598"/>
      <c r="K64" s="600"/>
      <c r="L64" s="568"/>
      <c r="M64" s="592"/>
    </row>
    <row r="65" customFormat="false" ht="14.25" hidden="false" customHeight="false" outlineLevel="0" collapsed="false">
      <c r="A65" s="565"/>
      <c r="B65" s="565"/>
      <c r="C65" s="567"/>
      <c r="D65" s="568"/>
      <c r="E65" s="568"/>
      <c r="F65" s="596"/>
      <c r="G65" s="571"/>
      <c r="H65" s="572"/>
      <c r="I65" s="597"/>
      <c r="J65" s="598"/>
      <c r="K65" s="600"/>
      <c r="L65" s="568"/>
      <c r="M65" s="588"/>
    </row>
    <row r="66" customFormat="false" ht="14.25" hidden="false" customHeight="false" outlineLevel="0" collapsed="false">
      <c r="A66" s="553"/>
      <c r="B66" s="565"/>
      <c r="C66" s="567"/>
      <c r="D66" s="576"/>
      <c r="E66" s="568"/>
      <c r="F66" s="596"/>
      <c r="G66" s="571"/>
      <c r="H66" s="572"/>
      <c r="I66" s="597"/>
      <c r="J66" s="598"/>
      <c r="K66" s="600"/>
      <c r="L66" s="568"/>
      <c r="M66" s="588"/>
    </row>
    <row r="67" customFormat="false" ht="14.25" hidden="false" customHeight="false" outlineLevel="0" collapsed="false">
      <c r="A67" s="565"/>
      <c r="B67" s="565"/>
      <c r="C67" s="567"/>
      <c r="D67" s="568"/>
      <c r="E67" s="568"/>
      <c r="F67" s="577"/>
      <c r="G67" s="571"/>
      <c r="H67" s="572"/>
      <c r="I67" s="601"/>
      <c r="J67" s="598"/>
      <c r="K67" s="602"/>
      <c r="L67" s="568"/>
      <c r="M67" s="588"/>
    </row>
    <row r="68" customFormat="false" ht="14.25" hidden="false" customHeight="false" outlineLevel="0" collapsed="false">
      <c r="A68" s="553"/>
      <c r="B68" s="565"/>
      <c r="C68" s="567"/>
      <c r="D68" s="568"/>
      <c r="E68" s="568"/>
      <c r="F68" s="596"/>
      <c r="G68" s="571"/>
      <c r="H68" s="572"/>
      <c r="I68" s="597"/>
      <c r="J68" s="598"/>
      <c r="K68" s="600"/>
      <c r="L68" s="568"/>
      <c r="M68" s="592"/>
    </row>
    <row r="69" customFormat="false" ht="14.25" hidden="false" customHeight="false" outlineLevel="0" collapsed="false">
      <c r="A69" s="565"/>
      <c r="B69" s="565"/>
      <c r="C69" s="567"/>
      <c r="D69" s="568"/>
      <c r="E69" s="568"/>
      <c r="F69" s="596"/>
      <c r="G69" s="571"/>
      <c r="H69" s="572"/>
      <c r="I69" s="601"/>
      <c r="J69" s="598"/>
      <c r="K69" s="600"/>
      <c r="L69" s="568"/>
      <c r="M69" s="588"/>
    </row>
    <row r="70" customFormat="false" ht="14.25" hidden="false" customHeight="false" outlineLevel="0" collapsed="false">
      <c r="A70" s="553"/>
      <c r="B70" s="575"/>
      <c r="C70" s="567"/>
      <c r="D70" s="576"/>
      <c r="E70" s="568"/>
      <c r="F70" s="596"/>
      <c r="G70" s="571"/>
      <c r="H70" s="572"/>
      <c r="I70" s="601"/>
      <c r="J70" s="598"/>
      <c r="K70" s="600"/>
      <c r="L70" s="568"/>
      <c r="M70" s="585"/>
    </row>
    <row r="71" customFormat="false" ht="14.25" hidden="false" customHeight="false" outlineLevel="0" collapsed="false">
      <c r="A71" s="565"/>
      <c r="B71" s="575"/>
      <c r="C71" s="567"/>
      <c r="D71" s="568"/>
      <c r="E71" s="568"/>
      <c r="F71" s="596"/>
      <c r="G71" s="568"/>
      <c r="H71" s="572"/>
      <c r="I71" s="603"/>
      <c r="J71" s="598"/>
      <c r="K71" s="600"/>
      <c r="L71" s="568"/>
      <c r="M71" s="585"/>
    </row>
    <row r="72" customFormat="false" ht="14.25" hidden="false" customHeight="false" outlineLevel="0" collapsed="false">
      <c r="A72" s="553"/>
      <c r="B72" s="565"/>
      <c r="C72" s="567"/>
      <c r="D72" s="576"/>
      <c r="E72" s="568"/>
      <c r="F72" s="596"/>
      <c r="G72" s="568"/>
      <c r="H72" s="560"/>
      <c r="I72" s="604"/>
      <c r="J72" s="598"/>
      <c r="K72" s="605"/>
      <c r="L72" s="571"/>
      <c r="M72" s="574"/>
    </row>
    <row r="73" customFormat="false" ht="14.25" hidden="false" customHeight="false" outlineLevel="0" collapsed="false">
      <c r="A73" s="553"/>
      <c r="B73" s="566"/>
      <c r="C73" s="567"/>
      <c r="D73" s="576"/>
      <c r="E73" s="606"/>
      <c r="F73" s="596"/>
      <c r="G73" s="568"/>
      <c r="H73" s="607"/>
      <c r="I73" s="608"/>
      <c r="J73" s="584"/>
      <c r="K73" s="609"/>
      <c r="L73" s="608"/>
      <c r="M73" s="585"/>
    </row>
    <row r="74" customFormat="false" ht="14.25" hidden="false" customHeight="false" outlineLevel="0" collapsed="false">
      <c r="A74" s="565"/>
      <c r="B74" s="566"/>
      <c r="C74" s="567"/>
      <c r="D74" s="568"/>
      <c r="E74" s="572"/>
      <c r="F74" s="610"/>
      <c r="G74" s="568"/>
      <c r="H74" s="607"/>
      <c r="I74" s="611"/>
      <c r="J74" s="598"/>
      <c r="K74" s="600"/>
      <c r="L74" s="576"/>
      <c r="M74" s="588"/>
    </row>
    <row r="75" customFormat="false" ht="14.25" hidden="false" customHeight="false" outlineLevel="0" collapsed="false">
      <c r="A75" s="565"/>
      <c r="B75" s="612"/>
      <c r="C75" s="567"/>
      <c r="D75" s="568"/>
      <c r="E75" s="568"/>
      <c r="F75" s="568"/>
      <c r="G75" s="568"/>
      <c r="H75" s="607"/>
      <c r="I75" s="565"/>
      <c r="J75" s="598"/>
      <c r="K75" s="598"/>
      <c r="L75" s="576"/>
      <c r="M75" s="613"/>
    </row>
    <row r="76" customFormat="false" ht="14.25" hidden="false" customHeight="false" outlineLevel="0" collapsed="false">
      <c r="A76" s="565"/>
      <c r="B76" s="565"/>
      <c r="C76" s="567"/>
      <c r="D76" s="568"/>
      <c r="E76" s="614"/>
      <c r="F76" s="576"/>
      <c r="G76" s="568"/>
      <c r="H76" s="607"/>
      <c r="I76" s="565"/>
      <c r="J76" s="598"/>
      <c r="K76" s="598"/>
      <c r="L76" s="576"/>
      <c r="M76" s="585"/>
    </row>
    <row r="77" customFormat="false" ht="14.25" hidden="false" customHeight="false" outlineLevel="0" collapsed="false">
      <c r="A77" s="565"/>
      <c r="B77" s="565"/>
      <c r="C77" s="567"/>
      <c r="D77" s="568"/>
      <c r="E77" s="614"/>
      <c r="F77" s="576"/>
      <c r="G77" s="568"/>
      <c r="H77" s="607"/>
      <c r="I77" s="565"/>
      <c r="J77" s="598"/>
      <c r="K77" s="598"/>
      <c r="L77" s="576"/>
      <c r="M77" s="585"/>
    </row>
    <row r="78" customFormat="false" ht="14.25" hidden="false" customHeight="false" outlineLevel="0" collapsed="false">
      <c r="A78" s="565"/>
      <c r="B78" s="565"/>
      <c r="C78" s="567"/>
      <c r="D78" s="568"/>
      <c r="E78" s="614"/>
      <c r="F78" s="576"/>
      <c r="G78" s="568"/>
      <c r="H78" s="607"/>
      <c r="I78" s="565"/>
      <c r="J78" s="598"/>
      <c r="K78" s="598"/>
      <c r="L78" s="576"/>
      <c r="M78" s="588"/>
    </row>
    <row r="79" customFormat="false" ht="14.25" hidden="false" customHeight="false" outlineLevel="0" collapsed="false">
      <c r="A79" s="565"/>
      <c r="B79" s="565"/>
      <c r="C79" s="567"/>
      <c r="D79" s="568"/>
      <c r="E79" s="568"/>
      <c r="F79" s="576"/>
      <c r="G79" s="568"/>
      <c r="H79" s="607"/>
      <c r="I79" s="565"/>
      <c r="J79" s="598"/>
      <c r="K79" s="598"/>
      <c r="L79" s="576"/>
      <c r="M79" s="588"/>
    </row>
    <row r="80" customFormat="false" ht="14.25" hidden="false" customHeight="false" outlineLevel="0" collapsed="false">
      <c r="A80" s="565"/>
      <c r="B80" s="565"/>
      <c r="C80" s="567"/>
      <c r="D80" s="568"/>
      <c r="E80" s="568"/>
      <c r="F80" s="576"/>
      <c r="G80" s="568"/>
      <c r="H80" s="615"/>
      <c r="I80" s="565"/>
      <c r="J80" s="598"/>
      <c r="K80" s="598"/>
      <c r="L80" s="576"/>
      <c r="M80" s="588"/>
    </row>
    <row r="81" customFormat="false" ht="14.25" hidden="false" customHeight="false" outlineLevel="0" collapsed="false">
      <c r="A81" s="611"/>
      <c r="B81" s="565"/>
      <c r="C81" s="567"/>
      <c r="D81" s="616"/>
      <c r="E81" s="616"/>
      <c r="F81" s="576"/>
      <c r="G81" s="568"/>
      <c r="H81" s="617"/>
      <c r="I81" s="618"/>
      <c r="J81" s="598"/>
      <c r="K81" s="598"/>
      <c r="L81" s="576"/>
      <c r="M81" s="588"/>
    </row>
    <row r="82" customFormat="false" ht="14.25" hidden="false" customHeight="false" outlineLevel="0" collapsed="false">
      <c r="A82" s="565"/>
      <c r="B82" s="575"/>
      <c r="C82" s="567"/>
      <c r="D82" s="576"/>
      <c r="E82" s="616"/>
      <c r="F82" s="576"/>
      <c r="G82" s="568"/>
      <c r="H82" s="619"/>
      <c r="I82" s="620"/>
      <c r="J82" s="598"/>
      <c r="K82" s="598"/>
      <c r="L82" s="576"/>
      <c r="M82" s="588"/>
    </row>
    <row r="83" customFormat="false" ht="14.25" hidden="false" customHeight="false" outlineLevel="0" collapsed="false">
      <c r="A83" s="565"/>
      <c r="B83" s="565"/>
      <c r="C83" s="567"/>
      <c r="D83" s="616"/>
      <c r="E83" s="590"/>
      <c r="F83" s="576"/>
      <c r="G83" s="568"/>
      <c r="H83" s="619"/>
      <c r="I83" s="620"/>
      <c r="J83" s="598"/>
      <c r="K83" s="621"/>
      <c r="L83" s="565"/>
      <c r="M83" s="588"/>
    </row>
    <row r="84" customFormat="false" ht="14.25" hidden="false" customHeight="false" outlineLevel="0" collapsed="false">
      <c r="A84" s="565"/>
      <c r="B84" s="565"/>
      <c r="C84" s="567"/>
      <c r="D84" s="616"/>
      <c r="E84" s="616"/>
      <c r="F84" s="576"/>
      <c r="G84" s="568"/>
      <c r="H84" s="618"/>
      <c r="I84" s="618"/>
      <c r="J84" s="598"/>
      <c r="K84" s="598"/>
      <c r="L84" s="576"/>
      <c r="M84" s="588"/>
    </row>
    <row r="85" customFormat="false" ht="14.25" hidden="false" customHeight="false" outlineLevel="0" collapsed="false">
      <c r="A85" s="565"/>
      <c r="B85" s="575"/>
      <c r="C85" s="572"/>
      <c r="D85" s="616"/>
      <c r="E85" s="616"/>
      <c r="F85" s="576"/>
      <c r="G85" s="568"/>
      <c r="H85" s="618"/>
      <c r="I85" s="618"/>
      <c r="J85" s="598"/>
      <c r="K85" s="622"/>
      <c r="L85" s="576"/>
      <c r="M85" s="588"/>
    </row>
    <row r="86" customFormat="false" ht="14.25" hidden="false" customHeight="false" outlineLevel="0" collapsed="false">
      <c r="A86" s="565"/>
      <c r="B86" s="565"/>
      <c r="C86" s="572"/>
      <c r="D86" s="616"/>
      <c r="E86" s="616"/>
      <c r="F86" s="623"/>
      <c r="G86" s="568"/>
      <c r="H86" s="618"/>
      <c r="I86" s="618"/>
      <c r="J86" s="598"/>
      <c r="K86" s="598"/>
      <c r="L86" s="576"/>
      <c r="M86" s="624"/>
    </row>
    <row r="87" customFormat="false" ht="12.75" hidden="false" customHeight="false" outlineLevel="0" collapsed="false">
      <c r="A87" s="565"/>
      <c r="B87" s="565"/>
      <c r="C87" s="572"/>
      <c r="D87" s="616"/>
      <c r="E87" s="616"/>
      <c r="F87" s="610"/>
      <c r="G87" s="568"/>
      <c r="H87" s="618"/>
      <c r="I87" s="618"/>
      <c r="J87" s="572"/>
      <c r="K87" s="572"/>
      <c r="L87" s="618"/>
      <c r="M87" s="625"/>
    </row>
    <row r="88" customFormat="false" ht="14.25" hidden="false" customHeight="false" outlineLevel="0" collapsed="false">
      <c r="A88" s="565"/>
      <c r="B88" s="575"/>
      <c r="C88" s="572"/>
      <c r="D88" s="616"/>
      <c r="E88" s="616"/>
      <c r="F88" s="610"/>
      <c r="G88" s="568"/>
      <c r="H88" s="618"/>
      <c r="I88" s="618"/>
      <c r="J88" s="572"/>
      <c r="K88" s="618"/>
      <c r="L88" s="618"/>
      <c r="M88" s="588"/>
    </row>
    <row r="89" customFormat="false" ht="12.75" hidden="false" customHeight="false" outlineLevel="0" collapsed="false">
      <c r="A89" s="565"/>
      <c r="B89" s="575"/>
      <c r="C89" s="572"/>
      <c r="D89" s="616"/>
      <c r="E89" s="616"/>
      <c r="F89" s="610"/>
      <c r="G89" s="568"/>
      <c r="H89" s="618"/>
      <c r="I89" s="618"/>
      <c r="J89" s="572"/>
      <c r="K89" s="572"/>
      <c r="L89" s="618"/>
      <c r="M89" s="626"/>
    </row>
    <row r="90" customFormat="false" ht="12.75" hidden="false" customHeight="false" outlineLevel="0" collapsed="false">
      <c r="A90" s="565"/>
      <c r="B90" s="575"/>
      <c r="C90" s="572"/>
      <c r="D90" s="616"/>
      <c r="E90" s="616"/>
      <c r="F90" s="610"/>
      <c r="G90" s="568"/>
      <c r="H90" s="618"/>
      <c r="I90" s="618"/>
      <c r="J90" s="565"/>
      <c r="K90" s="565"/>
      <c r="L90" s="618"/>
      <c r="M90" s="627"/>
    </row>
    <row r="91" customFormat="false" ht="14.25" hidden="false" customHeight="false" outlineLevel="0" collapsed="false">
      <c r="A91" s="565"/>
      <c r="B91" s="575"/>
      <c r="C91" s="572"/>
      <c r="D91" s="616"/>
      <c r="E91" s="616"/>
      <c r="F91" s="610"/>
      <c r="G91" s="568"/>
      <c r="H91" s="618"/>
      <c r="I91" s="618"/>
      <c r="J91" s="572"/>
      <c r="K91" s="565"/>
      <c r="L91" s="618"/>
      <c r="M91" s="585"/>
    </row>
    <row r="92" customFormat="false" ht="12.75" hidden="false" customHeight="false" outlineLevel="0" collapsed="false">
      <c r="A92" s="565"/>
      <c r="B92" s="575"/>
      <c r="C92" s="572"/>
      <c r="D92" s="616"/>
      <c r="E92" s="616"/>
      <c r="F92" s="610"/>
      <c r="G92" s="568"/>
      <c r="H92" s="618"/>
      <c r="I92" s="618"/>
      <c r="J92" s="572"/>
      <c r="K92" s="565"/>
      <c r="L92" s="618"/>
      <c r="M92" s="628"/>
    </row>
    <row r="93" customFormat="false" ht="12.75" hidden="false" customHeight="false" outlineLevel="0" collapsed="false">
      <c r="A93" s="565"/>
      <c r="B93" s="565"/>
      <c r="C93" s="572"/>
      <c r="D93" s="616"/>
      <c r="E93" s="616"/>
      <c r="F93" s="610"/>
      <c r="G93" s="568"/>
      <c r="H93" s="618"/>
      <c r="I93" s="618"/>
      <c r="J93" s="572"/>
      <c r="K93" s="572"/>
      <c r="L93" s="618"/>
      <c r="M93" s="625"/>
    </row>
    <row r="94" customFormat="false" ht="12.75" hidden="false" customHeight="false" outlineLevel="0" collapsed="false">
      <c r="A94" s="565"/>
      <c r="B94" s="565"/>
      <c r="C94" s="572"/>
      <c r="D94" s="576"/>
      <c r="E94" s="616"/>
      <c r="F94" s="610"/>
      <c r="G94" s="568"/>
      <c r="H94" s="618"/>
      <c r="I94" s="618"/>
      <c r="J94" s="572"/>
      <c r="K94" s="572"/>
      <c r="L94" s="618"/>
      <c r="M94" s="629"/>
    </row>
    <row r="95" customFormat="false" ht="14.25" hidden="false" customHeight="false" outlineLevel="0" collapsed="false">
      <c r="A95" s="565"/>
      <c r="B95" s="565"/>
      <c r="C95" s="572"/>
      <c r="D95" s="576"/>
      <c r="E95" s="568"/>
      <c r="F95" s="596"/>
      <c r="G95" s="568"/>
      <c r="H95" s="618"/>
      <c r="I95" s="618"/>
      <c r="J95" s="572"/>
      <c r="K95" s="565"/>
      <c r="L95" s="618"/>
      <c r="M95" s="588"/>
    </row>
    <row r="96" customFormat="false" ht="12.75" hidden="false" customHeight="false" outlineLevel="0" collapsed="false">
      <c r="A96" s="565"/>
      <c r="B96" s="565"/>
      <c r="C96" s="572"/>
      <c r="D96" s="616"/>
      <c r="E96" s="616"/>
      <c r="F96" s="610"/>
      <c r="G96" s="568"/>
      <c r="H96" s="618"/>
      <c r="I96" s="618"/>
      <c r="J96" s="572"/>
      <c r="K96" s="565"/>
      <c r="L96" s="618"/>
      <c r="M96" s="626"/>
    </row>
    <row r="97" customFormat="false" ht="12.75" hidden="false" customHeight="false" outlineLevel="0" collapsed="false">
      <c r="A97" s="565"/>
      <c r="B97" s="575"/>
      <c r="C97" s="572"/>
      <c r="D97" s="576"/>
      <c r="E97" s="616"/>
      <c r="F97" s="596"/>
      <c r="G97" s="568"/>
      <c r="H97" s="565"/>
      <c r="I97" s="565"/>
      <c r="J97" s="572"/>
      <c r="K97" s="565"/>
      <c r="L97" s="565"/>
      <c r="M97" s="626"/>
    </row>
    <row r="98" customFormat="false" ht="12.75" hidden="false" customHeight="false" outlineLevel="0" collapsed="false">
      <c r="A98" s="565"/>
      <c r="B98" s="565"/>
      <c r="C98" s="572"/>
      <c r="D98" s="576"/>
      <c r="E98" s="590"/>
      <c r="F98" s="596"/>
      <c r="G98" s="616"/>
      <c r="H98" s="565"/>
      <c r="I98" s="565"/>
      <c r="J98" s="572"/>
      <c r="K98" s="618"/>
      <c r="L98" s="576"/>
      <c r="M98" s="630"/>
    </row>
    <row r="99" customFormat="false" ht="12.75" hidden="false" customHeight="false" outlineLevel="0" collapsed="false">
      <c r="A99" s="565"/>
      <c r="B99" s="565"/>
      <c r="C99" s="572"/>
      <c r="D99" s="576"/>
      <c r="E99" s="590"/>
      <c r="F99" s="596"/>
      <c r="G99" s="616"/>
      <c r="H99" s="565"/>
      <c r="I99" s="565"/>
      <c r="J99" s="572"/>
      <c r="K99" s="618"/>
      <c r="L99" s="576"/>
      <c r="M99" s="630"/>
    </row>
    <row r="100" customFormat="false" ht="12.75" hidden="false" customHeight="false" outlineLevel="0" collapsed="false">
      <c r="A100" s="565"/>
      <c r="B100" s="565"/>
      <c r="C100" s="572"/>
      <c r="D100" s="576"/>
      <c r="E100" s="590"/>
      <c r="F100" s="596"/>
      <c r="G100" s="576"/>
      <c r="H100" s="565"/>
      <c r="I100" s="565"/>
      <c r="J100" s="572"/>
      <c r="K100" s="618"/>
      <c r="L100" s="576"/>
      <c r="M100" s="631"/>
    </row>
    <row r="101" customFormat="false" ht="12.75" hidden="false" customHeight="false" outlineLevel="0" collapsed="false">
      <c r="A101" s="565"/>
      <c r="B101" s="565"/>
      <c r="C101" s="572"/>
      <c r="D101" s="576"/>
      <c r="E101" s="590"/>
      <c r="F101" s="632"/>
      <c r="G101" s="616"/>
      <c r="H101" s="618"/>
      <c r="I101" s="618"/>
      <c r="J101" s="633"/>
      <c r="K101" s="618"/>
      <c r="L101" s="576"/>
      <c r="M101" s="631"/>
    </row>
    <row r="102" customFormat="false" ht="12.75" hidden="false" customHeight="false" outlineLevel="0" collapsed="false">
      <c r="A102" s="565"/>
      <c r="B102" s="565"/>
      <c r="C102" s="572"/>
      <c r="D102" s="576"/>
      <c r="E102" s="590"/>
      <c r="F102" s="596"/>
      <c r="G102" s="616"/>
      <c r="H102" s="616"/>
      <c r="I102" s="616"/>
      <c r="J102" s="572"/>
      <c r="K102" s="572"/>
      <c r="L102" s="576"/>
      <c r="M102" s="625"/>
    </row>
    <row r="103" customFormat="false" ht="12.75" hidden="false" customHeight="false" outlineLevel="0" collapsed="false">
      <c r="A103" s="565"/>
      <c r="B103" s="565"/>
      <c r="C103" s="572"/>
      <c r="D103" s="576"/>
      <c r="E103" s="634"/>
      <c r="F103" s="596"/>
      <c r="G103" s="616"/>
      <c r="H103" s="618"/>
      <c r="I103" s="618"/>
      <c r="J103" s="572"/>
      <c r="K103" s="572"/>
      <c r="L103" s="576"/>
      <c r="M103" s="630"/>
    </row>
    <row r="104" customFormat="false" ht="12.75" hidden="false" customHeight="false" outlineLevel="0" collapsed="false">
      <c r="A104" s="565"/>
      <c r="B104" s="575"/>
      <c r="C104" s="572"/>
      <c r="D104" s="568"/>
      <c r="E104" s="633"/>
      <c r="F104" s="596"/>
      <c r="G104" s="616"/>
      <c r="H104" s="618"/>
      <c r="I104" s="618"/>
      <c r="J104" s="618"/>
      <c r="K104" s="618"/>
      <c r="L104" s="618"/>
      <c r="M104" s="635"/>
    </row>
    <row r="105" customFormat="false" ht="12.75" hidden="false" customHeight="false" outlineLevel="0" collapsed="false">
      <c r="A105" s="565"/>
      <c r="B105" s="565"/>
      <c r="C105" s="572"/>
      <c r="D105" s="568"/>
      <c r="E105" s="568"/>
      <c r="F105" s="596"/>
      <c r="G105" s="616"/>
      <c r="H105" s="618"/>
      <c r="I105" s="618"/>
      <c r="J105" s="618"/>
      <c r="K105" s="618"/>
      <c r="L105" s="618"/>
      <c r="M105" s="618"/>
    </row>
    <row r="106" customFormat="false" ht="12.75" hidden="false" customHeight="false" outlineLevel="0" collapsed="false">
      <c r="A106" s="565"/>
      <c r="B106" s="565"/>
      <c r="C106" s="572"/>
      <c r="D106" s="568"/>
      <c r="E106" s="618"/>
      <c r="F106" s="596"/>
      <c r="G106" s="616"/>
      <c r="H106" s="618"/>
      <c r="I106" s="618"/>
      <c r="J106" s="618"/>
      <c r="K106" s="618"/>
      <c r="L106" s="618"/>
      <c r="M106" s="635"/>
    </row>
    <row r="107" customFormat="false" ht="12.75" hidden="false" customHeight="false" outlineLevel="0" collapsed="false">
      <c r="A107" s="565"/>
      <c r="B107" s="565"/>
      <c r="C107" s="572"/>
      <c r="D107" s="568"/>
      <c r="E107" s="618"/>
      <c r="F107" s="596"/>
      <c r="G107" s="616"/>
      <c r="H107" s="618"/>
      <c r="I107" s="618"/>
      <c r="J107" s="618"/>
      <c r="K107" s="618"/>
      <c r="L107" s="618"/>
      <c r="M107" s="635"/>
    </row>
  </sheetData>
  <autoFilter ref="A6:V40"/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8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0" width="11.85"/>
    <col collapsed="false" customWidth="true" hidden="false" outlineLevel="0" max="12" min="12" style="0" width="13.7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D2" s="115" t="s">
        <v>2032</v>
      </c>
      <c r="E2" s="115"/>
      <c r="F2" s="115"/>
    </row>
    <row r="3" customFormat="false" ht="12.75" hidden="false" customHeight="false" outlineLevel="0" collapsed="false">
      <c r="A3" s="121"/>
      <c r="B3" s="121"/>
    </row>
    <row r="4" customFormat="false" ht="12.75" hidden="false" customHeight="false" outlineLevel="0" collapsed="false">
      <c r="A4" s="121"/>
      <c r="B4" s="121"/>
    </row>
    <row r="5" customFormat="false" ht="12.75" hidden="false" customHeight="false" outlineLevel="0" collapsed="false">
      <c r="A5" s="121"/>
      <c r="B5" s="121"/>
    </row>
    <row r="9" customFormat="false" ht="12.75" hidden="false" customHeight="false" outlineLevel="0" collapsed="false">
      <c r="A9" s="696" t="s">
        <v>2501</v>
      </c>
      <c r="B9" s="697"/>
      <c r="C9" s="696"/>
      <c r="D9" s="697"/>
      <c r="E9" s="697"/>
      <c r="F9" s="697"/>
      <c r="G9" s="697"/>
      <c r="H9" s="697"/>
      <c r="I9" s="697"/>
      <c r="J9" s="697"/>
      <c r="K9" s="697"/>
      <c r="L9" s="697"/>
      <c r="M9" s="697"/>
    </row>
    <row r="10" customFormat="false" ht="12.75" hidden="false" customHeight="true" outlineLevel="0" collapsed="false">
      <c r="A10" s="698" t="s">
        <v>4</v>
      </c>
      <c r="B10" s="699" t="s">
        <v>2034</v>
      </c>
      <c r="C10" s="699" t="s">
        <v>2035</v>
      </c>
      <c r="D10" s="700" t="s">
        <v>2036</v>
      </c>
      <c r="E10" s="700" t="s">
        <v>2037</v>
      </c>
      <c r="F10" s="701" t="s">
        <v>2038</v>
      </c>
      <c r="G10" s="702" t="s">
        <v>2039</v>
      </c>
      <c r="H10" s="703" t="s">
        <v>2040</v>
      </c>
      <c r="I10" s="704" t="s">
        <v>2041</v>
      </c>
      <c r="J10" s="705"/>
      <c r="K10" s="706"/>
      <c r="L10" s="707" t="s">
        <v>2043</v>
      </c>
      <c r="M10" s="703" t="s">
        <v>2502</v>
      </c>
    </row>
    <row r="11" customFormat="false" ht="12.75" hidden="false" customHeight="false" outlineLevel="0" collapsed="false">
      <c r="A11" s="698"/>
      <c r="B11" s="699"/>
      <c r="C11" s="699"/>
      <c r="D11" s="700"/>
      <c r="E11" s="700"/>
      <c r="F11" s="701"/>
      <c r="G11" s="702"/>
      <c r="H11" s="703"/>
      <c r="I11" s="704"/>
      <c r="J11" s="708"/>
      <c r="K11" s="709"/>
      <c r="L11" s="707"/>
      <c r="M11" s="703"/>
    </row>
    <row r="12" customFormat="false" ht="24" hidden="true" customHeight="false" outlineLevel="0" collapsed="false">
      <c r="A12" s="710" t="n">
        <v>1</v>
      </c>
      <c r="B12" s="711" t="s">
        <v>2045</v>
      </c>
      <c r="C12" s="712" t="n">
        <v>39083</v>
      </c>
      <c r="D12" s="713" t="s">
        <v>2046</v>
      </c>
      <c r="E12" s="714" t="s">
        <v>2379</v>
      </c>
      <c r="F12" s="715" t="n">
        <v>4719.37</v>
      </c>
      <c r="G12" s="716" t="s">
        <v>2048</v>
      </c>
      <c r="H12" s="717"/>
      <c r="I12" s="718"/>
      <c r="J12" s="719"/>
      <c r="K12" s="718"/>
      <c r="L12" s="720" t="s">
        <v>2049</v>
      </c>
      <c r="M12" s="564"/>
    </row>
    <row r="13" customFormat="false" ht="24" hidden="true" customHeight="false" outlineLevel="0" collapsed="false">
      <c r="A13" s="631" t="n">
        <v>2</v>
      </c>
      <c r="B13" s="721" t="s">
        <v>2051</v>
      </c>
      <c r="C13" s="722" t="n">
        <v>39083</v>
      </c>
      <c r="D13" s="723" t="s">
        <v>2052</v>
      </c>
      <c r="E13" s="724" t="s">
        <v>2382</v>
      </c>
      <c r="F13" s="725" t="n">
        <v>0</v>
      </c>
      <c r="G13" s="726" t="s">
        <v>2054</v>
      </c>
      <c r="H13" s="727"/>
      <c r="I13" s="728"/>
      <c r="J13" s="729"/>
      <c r="K13" s="728"/>
      <c r="L13" s="726" t="s">
        <v>2055</v>
      </c>
      <c r="M13" s="574"/>
    </row>
    <row r="14" customFormat="false" ht="25.5" hidden="false" customHeight="false" outlineLevel="0" collapsed="false">
      <c r="A14" s="631" t="n">
        <v>1</v>
      </c>
      <c r="B14" s="730" t="n">
        <v>4</v>
      </c>
      <c r="C14" s="722" t="n">
        <v>39071</v>
      </c>
      <c r="D14" s="731" t="s">
        <v>2057</v>
      </c>
      <c r="E14" s="723" t="s">
        <v>2439</v>
      </c>
      <c r="F14" s="732" t="n">
        <v>14400</v>
      </c>
      <c r="G14" s="733" t="s">
        <v>2059</v>
      </c>
      <c r="H14" s="727"/>
      <c r="I14" s="734"/>
      <c r="J14" s="735" t="s">
        <v>2503</v>
      </c>
      <c r="K14" s="581"/>
      <c r="L14" s="733" t="s">
        <v>2060</v>
      </c>
      <c r="M14" s="777" t="n">
        <v>14400</v>
      </c>
    </row>
    <row r="15" customFormat="false" ht="48" hidden="false" customHeight="false" outlineLevel="0" collapsed="false">
      <c r="A15" s="631" t="n">
        <v>2</v>
      </c>
      <c r="B15" s="631" t="s">
        <v>2062</v>
      </c>
      <c r="C15" s="737" t="s">
        <v>2278</v>
      </c>
      <c r="D15" s="731" t="s">
        <v>2064</v>
      </c>
      <c r="E15" s="724" t="s">
        <v>2392</v>
      </c>
      <c r="F15" s="725" t="n">
        <v>5119.68</v>
      </c>
      <c r="G15" s="726" t="s">
        <v>2066</v>
      </c>
      <c r="H15" s="727"/>
      <c r="I15" s="738"/>
      <c r="J15" s="631" t="s">
        <v>2504</v>
      </c>
      <c r="K15" s="728"/>
      <c r="L15" s="726" t="s">
        <v>2067</v>
      </c>
      <c r="M15" s="778" t="n">
        <v>5119.68</v>
      </c>
    </row>
    <row r="16" customFormat="false" ht="48" hidden="true" customHeight="false" outlineLevel="0" collapsed="false">
      <c r="A16" s="710" t="n">
        <v>5</v>
      </c>
      <c r="B16" s="631" t="s">
        <v>2286</v>
      </c>
      <c r="C16" s="722" t="s">
        <v>2441</v>
      </c>
      <c r="D16" s="723" t="s">
        <v>2243</v>
      </c>
      <c r="E16" s="723" t="s">
        <v>2442</v>
      </c>
      <c r="F16" s="732" t="n">
        <v>7773</v>
      </c>
      <c r="G16" s="726" t="s">
        <v>2245</v>
      </c>
      <c r="H16" s="727"/>
      <c r="I16" s="728"/>
      <c r="J16" s="735"/>
      <c r="K16" s="728"/>
      <c r="L16" s="726" t="s">
        <v>2067</v>
      </c>
      <c r="M16" s="574"/>
    </row>
    <row r="17" customFormat="false" ht="61.5" hidden="true" customHeight="false" outlineLevel="0" collapsed="false">
      <c r="A17" s="631" t="n">
        <v>6</v>
      </c>
      <c r="B17" s="740" t="s">
        <v>2069</v>
      </c>
      <c r="C17" s="722" t="n">
        <v>39080</v>
      </c>
      <c r="D17" s="731" t="s">
        <v>2070</v>
      </c>
      <c r="E17" s="723" t="s">
        <v>2107</v>
      </c>
      <c r="F17" s="741" t="n">
        <v>35021.24</v>
      </c>
      <c r="G17" s="726" t="s">
        <v>2072</v>
      </c>
      <c r="H17" s="727"/>
      <c r="I17" s="738"/>
      <c r="J17" s="735"/>
      <c r="K17" s="728"/>
      <c r="L17" s="726" t="s">
        <v>2060</v>
      </c>
      <c r="M17" s="585"/>
    </row>
    <row r="18" customFormat="false" ht="36" hidden="false" customHeight="false" outlineLevel="0" collapsed="false">
      <c r="A18" s="710" t="n">
        <v>3</v>
      </c>
      <c r="B18" s="631" t="s">
        <v>2355</v>
      </c>
      <c r="C18" s="722" t="n">
        <v>39111</v>
      </c>
      <c r="D18" s="723" t="s">
        <v>2076</v>
      </c>
      <c r="E18" s="724" t="s">
        <v>2443</v>
      </c>
      <c r="F18" s="732" t="n">
        <v>18593.89</v>
      </c>
      <c r="G18" s="726" t="s">
        <v>2078</v>
      </c>
      <c r="H18" s="727"/>
      <c r="I18" s="728"/>
      <c r="J18" s="735" t="s">
        <v>2514</v>
      </c>
      <c r="K18" s="588"/>
      <c r="L18" s="726" t="s">
        <v>2079</v>
      </c>
      <c r="M18" s="779" t="n">
        <v>50592.6</v>
      </c>
    </row>
    <row r="19" customFormat="false" ht="49.5" hidden="true" customHeight="false" outlineLevel="0" collapsed="false">
      <c r="A19" s="631" t="n">
        <v>8</v>
      </c>
      <c r="B19" s="743" t="s">
        <v>2080</v>
      </c>
      <c r="C19" s="744" t="s">
        <v>2081</v>
      </c>
      <c r="D19" s="723" t="s">
        <v>2082</v>
      </c>
      <c r="E19" s="723" t="s">
        <v>2083</v>
      </c>
      <c r="F19" s="741"/>
      <c r="G19" s="726" t="s">
        <v>2078</v>
      </c>
      <c r="H19" s="727"/>
      <c r="I19" s="728"/>
      <c r="J19" s="735"/>
      <c r="K19" s="728"/>
      <c r="L19" s="726" t="s">
        <v>2079</v>
      </c>
      <c r="M19" s="588"/>
    </row>
    <row r="20" customFormat="false" ht="36" hidden="true" customHeight="false" outlineLevel="0" collapsed="false">
      <c r="A20" s="631" t="n">
        <v>9</v>
      </c>
      <c r="B20" s="745" t="s">
        <v>2358</v>
      </c>
      <c r="C20" s="722" t="n">
        <v>39147</v>
      </c>
      <c r="D20" s="723" t="s">
        <v>2085</v>
      </c>
      <c r="E20" s="723" t="s">
        <v>2359</v>
      </c>
      <c r="F20" s="732"/>
      <c r="G20" s="726" t="s">
        <v>2078</v>
      </c>
      <c r="H20" s="727"/>
      <c r="I20" s="728"/>
      <c r="J20" s="735"/>
      <c r="K20" s="728"/>
      <c r="L20" s="726" t="s">
        <v>2079</v>
      </c>
      <c r="M20" s="592"/>
    </row>
    <row r="21" customFormat="false" ht="36" hidden="true" customHeight="false" outlineLevel="0" collapsed="false">
      <c r="A21" s="631" t="n">
        <v>12</v>
      </c>
      <c r="B21" s="746" t="s">
        <v>2444</v>
      </c>
      <c r="C21" s="722" t="n">
        <v>39326</v>
      </c>
      <c r="D21" s="731" t="s">
        <v>2089</v>
      </c>
      <c r="E21" s="723" t="s">
        <v>2445</v>
      </c>
      <c r="F21" s="747"/>
      <c r="G21" s="726" t="s">
        <v>2091</v>
      </c>
      <c r="H21" s="727"/>
      <c r="I21" s="728"/>
      <c r="J21" s="735"/>
      <c r="K21" s="728"/>
      <c r="L21" s="726" t="s">
        <v>2092</v>
      </c>
      <c r="M21" s="595"/>
    </row>
    <row r="22" customFormat="false" ht="36" hidden="true" customHeight="false" outlineLevel="0" collapsed="false">
      <c r="A22" s="710" t="n">
        <v>13</v>
      </c>
      <c r="B22" s="721" t="s">
        <v>2412</v>
      </c>
      <c r="C22" s="722" t="n">
        <v>38727</v>
      </c>
      <c r="D22" s="723" t="s">
        <v>2413</v>
      </c>
      <c r="E22" s="723" t="s">
        <v>2414</v>
      </c>
      <c r="F22" s="748"/>
      <c r="G22" s="726" t="s">
        <v>2415</v>
      </c>
      <c r="H22" s="727"/>
      <c r="I22" s="749"/>
      <c r="J22" s="729"/>
      <c r="K22" s="750"/>
      <c r="L22" s="726" t="s">
        <v>2079</v>
      </c>
      <c r="M22" s="742" t="s">
        <v>2446</v>
      </c>
    </row>
    <row r="23" customFormat="false" ht="24" hidden="true" customHeight="false" outlineLevel="0" collapsed="false">
      <c r="A23" s="631" t="n">
        <v>14</v>
      </c>
      <c r="B23" s="631" t="s">
        <v>2419</v>
      </c>
      <c r="C23" s="722" t="n">
        <v>38777</v>
      </c>
      <c r="D23" s="723" t="s">
        <v>2420</v>
      </c>
      <c r="E23" s="723" t="s">
        <v>2364</v>
      </c>
      <c r="F23" s="732"/>
      <c r="G23" s="726" t="s">
        <v>2097</v>
      </c>
      <c r="H23" s="727"/>
      <c r="I23" s="749"/>
      <c r="J23" s="729"/>
      <c r="K23" s="751"/>
      <c r="L23" s="723" t="s">
        <v>2161</v>
      </c>
      <c r="M23" s="592"/>
    </row>
    <row r="24" customFormat="false" ht="36" hidden="true" customHeight="false" outlineLevel="0" collapsed="false">
      <c r="A24" s="631" t="n">
        <v>15</v>
      </c>
      <c r="B24" s="631" t="s">
        <v>2094</v>
      </c>
      <c r="C24" s="722" t="n">
        <v>38777</v>
      </c>
      <c r="D24" s="723" t="s">
        <v>2095</v>
      </c>
      <c r="E24" s="723" t="s">
        <v>2096</v>
      </c>
      <c r="F24" s="748" t="n">
        <v>749.52</v>
      </c>
      <c r="G24" s="726" t="s">
        <v>2097</v>
      </c>
      <c r="H24" s="727"/>
      <c r="I24" s="749"/>
      <c r="J24" s="729"/>
      <c r="K24" s="751"/>
      <c r="L24" s="723" t="s">
        <v>2098</v>
      </c>
      <c r="M24" s="588"/>
    </row>
    <row r="25" customFormat="false" ht="36" hidden="true" customHeight="false" outlineLevel="0" collapsed="false">
      <c r="A25" s="710" t="n">
        <v>16</v>
      </c>
      <c r="B25" s="631" t="s">
        <v>2421</v>
      </c>
      <c r="C25" s="722" t="n">
        <v>38777</v>
      </c>
      <c r="D25" s="731" t="s">
        <v>2422</v>
      </c>
      <c r="E25" s="723" t="s">
        <v>2096</v>
      </c>
      <c r="F25" s="748"/>
      <c r="G25" s="726" t="s">
        <v>2097</v>
      </c>
      <c r="H25" s="727"/>
      <c r="I25" s="749"/>
      <c r="J25" s="729"/>
      <c r="K25" s="751"/>
      <c r="L25" s="723" t="s">
        <v>2098</v>
      </c>
      <c r="M25" s="588"/>
    </row>
    <row r="26" customFormat="false" ht="36" hidden="false" customHeight="false" outlineLevel="0" collapsed="false">
      <c r="A26" s="631" t="n">
        <v>4</v>
      </c>
      <c r="B26" s="631" t="s">
        <v>2100</v>
      </c>
      <c r="C26" s="722" t="n">
        <v>38838</v>
      </c>
      <c r="D26" s="723" t="s">
        <v>2101</v>
      </c>
      <c r="E26" s="723" t="s">
        <v>2102</v>
      </c>
      <c r="F26" s="766" t="n">
        <v>3747.6</v>
      </c>
      <c r="G26" s="726" t="s">
        <v>2097</v>
      </c>
      <c r="H26" s="727"/>
      <c r="I26" s="752"/>
      <c r="J26" s="753" t="s">
        <v>2506</v>
      </c>
      <c r="K26" s="754"/>
      <c r="L26" s="723" t="s">
        <v>2098</v>
      </c>
      <c r="M26" s="779" t="n">
        <v>749.47</v>
      </c>
    </row>
    <row r="27" customFormat="false" ht="24" hidden="true" customHeight="false" outlineLevel="0" collapsed="false">
      <c r="A27" s="710" t="n">
        <v>18</v>
      </c>
      <c r="B27" s="631" t="s">
        <v>2362</v>
      </c>
      <c r="C27" s="722" t="n">
        <v>38777</v>
      </c>
      <c r="D27" s="723" t="s">
        <v>2363</v>
      </c>
      <c r="E27" s="723" t="s">
        <v>2364</v>
      </c>
      <c r="F27" s="748"/>
      <c r="G27" s="726" t="s">
        <v>2097</v>
      </c>
      <c r="H27" s="727"/>
      <c r="I27" s="749"/>
      <c r="J27" s="729"/>
      <c r="K27" s="751"/>
      <c r="L27" s="723" t="s">
        <v>2098</v>
      </c>
      <c r="M27" s="592"/>
    </row>
    <row r="28" customFormat="false" ht="24" hidden="false" customHeight="false" outlineLevel="0" collapsed="false">
      <c r="A28" s="631" t="n">
        <v>5</v>
      </c>
      <c r="B28" s="631" t="s">
        <v>2281</v>
      </c>
      <c r="C28" s="722" t="n">
        <v>38991</v>
      </c>
      <c r="D28" s="723" t="s">
        <v>2282</v>
      </c>
      <c r="E28" s="723" t="s">
        <v>2283</v>
      </c>
      <c r="F28" s="748" t="n">
        <v>4497.12</v>
      </c>
      <c r="G28" s="726" t="s">
        <v>2097</v>
      </c>
      <c r="H28" s="727"/>
      <c r="I28" s="752"/>
      <c r="J28" s="742" t="s">
        <v>2507</v>
      </c>
      <c r="K28" s="588"/>
      <c r="L28" s="723" t="s">
        <v>2067</v>
      </c>
      <c r="M28" s="779" t="n">
        <v>13491.36</v>
      </c>
    </row>
    <row r="29" customFormat="false" ht="24" hidden="true" customHeight="false" outlineLevel="0" collapsed="false">
      <c r="A29" s="631" t="n">
        <v>21</v>
      </c>
      <c r="B29" s="730" t="s">
        <v>2365</v>
      </c>
      <c r="C29" s="722" t="n">
        <v>39083</v>
      </c>
      <c r="D29" s="723" t="s">
        <v>2366</v>
      </c>
      <c r="E29" s="723" t="s">
        <v>2367</v>
      </c>
      <c r="F29" s="748" t="n">
        <v>2112.95</v>
      </c>
      <c r="G29" s="723" t="s">
        <v>2097</v>
      </c>
      <c r="H29" s="727"/>
      <c r="I29" s="755"/>
      <c r="J29" s="729"/>
      <c r="K29" s="751"/>
      <c r="L29" s="723" t="s">
        <v>2067</v>
      </c>
      <c r="M29" s="739"/>
    </row>
    <row r="30" customFormat="false" ht="36" hidden="false" customHeight="false" outlineLevel="0" collapsed="false">
      <c r="A30" s="710" t="n">
        <v>6</v>
      </c>
      <c r="B30" s="631" t="s">
        <v>2193</v>
      </c>
      <c r="C30" s="722" t="n">
        <v>39142</v>
      </c>
      <c r="D30" s="731" t="s">
        <v>2448</v>
      </c>
      <c r="E30" s="723" t="s">
        <v>2116</v>
      </c>
      <c r="F30" s="748" t="n">
        <v>3000</v>
      </c>
      <c r="G30" s="723" t="s">
        <v>2449</v>
      </c>
      <c r="H30" s="717"/>
      <c r="I30" s="756"/>
      <c r="J30" s="729" t="s">
        <v>2515</v>
      </c>
      <c r="K30" s="757" t="s">
        <v>2516</v>
      </c>
      <c r="L30" s="726" t="s">
        <v>2147</v>
      </c>
      <c r="M30" s="628" t="n">
        <v>3000</v>
      </c>
    </row>
    <row r="31" customFormat="false" ht="24" hidden="true" customHeight="false" outlineLevel="0" collapsed="false">
      <c r="A31" s="710" t="n">
        <v>23</v>
      </c>
      <c r="B31" s="721" t="s">
        <v>2450</v>
      </c>
      <c r="C31" s="722" t="n">
        <v>39114</v>
      </c>
      <c r="D31" s="731" t="s">
        <v>2451</v>
      </c>
      <c r="E31" s="758" t="s">
        <v>2452</v>
      </c>
      <c r="F31" s="748"/>
      <c r="G31" s="723" t="s">
        <v>2097</v>
      </c>
      <c r="H31" s="759"/>
      <c r="I31" s="760"/>
      <c r="J31" s="735" t="s">
        <v>238</v>
      </c>
      <c r="K31" s="761"/>
      <c r="L31" s="760" t="s">
        <v>2098</v>
      </c>
      <c r="M31" s="739"/>
    </row>
    <row r="32" customFormat="false" ht="24" hidden="false" customHeight="false" outlineLevel="0" collapsed="false">
      <c r="A32" s="631" t="n">
        <v>7</v>
      </c>
      <c r="B32" s="721" t="s">
        <v>2110</v>
      </c>
      <c r="C32" s="722" t="n">
        <v>39114</v>
      </c>
      <c r="D32" s="723" t="s">
        <v>2111</v>
      </c>
      <c r="E32" s="727" t="s">
        <v>2112</v>
      </c>
      <c r="F32" s="762" t="n">
        <v>2112.95</v>
      </c>
      <c r="G32" s="723" t="s">
        <v>2097</v>
      </c>
      <c r="H32" s="759"/>
      <c r="I32" s="755"/>
      <c r="J32" s="780" t="n">
        <v>39417</v>
      </c>
      <c r="K32" s="751"/>
      <c r="L32" s="731" t="s">
        <v>2098</v>
      </c>
      <c r="M32" s="779" t="n">
        <v>2112.95</v>
      </c>
    </row>
    <row r="33" customFormat="false" ht="24" hidden="true" customHeight="false" outlineLevel="0" collapsed="false">
      <c r="A33" s="631" t="n">
        <v>25</v>
      </c>
      <c r="B33" s="763" t="s">
        <v>2114</v>
      </c>
      <c r="C33" s="722" t="n">
        <v>39142</v>
      </c>
      <c r="D33" s="723" t="s">
        <v>2115</v>
      </c>
      <c r="E33" s="723" t="s">
        <v>2116</v>
      </c>
      <c r="F33" s="723" t="s">
        <v>2117</v>
      </c>
      <c r="G33" s="723" t="s">
        <v>2097</v>
      </c>
      <c r="H33" s="759"/>
      <c r="I33" s="631"/>
      <c r="J33" s="729"/>
      <c r="K33" s="729"/>
      <c r="L33" s="731" t="s">
        <v>2067</v>
      </c>
      <c r="M33" s="764"/>
    </row>
    <row r="34" customFormat="false" ht="24" hidden="true" customHeight="false" outlineLevel="0" collapsed="false">
      <c r="A34" s="631" t="n">
        <v>26</v>
      </c>
      <c r="B34" s="631" t="s">
        <v>2119</v>
      </c>
      <c r="C34" s="722" t="n">
        <v>39155</v>
      </c>
      <c r="D34" s="723" t="s">
        <v>2453</v>
      </c>
      <c r="E34" s="765" t="s">
        <v>2121</v>
      </c>
      <c r="F34" s="731" t="n">
        <v>1267.77</v>
      </c>
      <c r="G34" s="723" t="s">
        <v>2097</v>
      </c>
      <c r="H34" s="759"/>
      <c r="I34" s="631"/>
      <c r="J34" s="729"/>
      <c r="K34" s="729"/>
      <c r="L34" s="731" t="s">
        <v>2098</v>
      </c>
      <c r="M34" s="739"/>
    </row>
    <row r="35" customFormat="false" ht="24" hidden="false" customHeight="false" outlineLevel="0" collapsed="false">
      <c r="A35" s="631" t="n">
        <v>8</v>
      </c>
      <c r="B35" s="631" t="s">
        <v>2122</v>
      </c>
      <c r="C35" s="722" t="n">
        <v>39173</v>
      </c>
      <c r="D35" s="723" t="s">
        <v>2123</v>
      </c>
      <c r="E35" s="765" t="s">
        <v>2124</v>
      </c>
      <c r="F35" s="731" t="n">
        <v>422.59</v>
      </c>
      <c r="G35" s="723" t="s">
        <v>2097</v>
      </c>
      <c r="H35" s="759"/>
      <c r="I35" s="631"/>
      <c r="J35" s="729" t="s">
        <v>2517</v>
      </c>
      <c r="K35" s="729"/>
      <c r="L35" s="731" t="s">
        <v>2098</v>
      </c>
      <c r="M35" s="778" t="n">
        <v>2112.95</v>
      </c>
    </row>
    <row r="36" customFormat="false" ht="24" hidden="true" customHeight="false" outlineLevel="0" collapsed="false">
      <c r="A36" s="631" t="n">
        <v>28</v>
      </c>
      <c r="B36" s="631" t="s">
        <v>2126</v>
      </c>
      <c r="C36" s="722" t="n">
        <v>39154</v>
      </c>
      <c r="D36" s="723" t="s">
        <v>2127</v>
      </c>
      <c r="E36" s="765" t="n">
        <v>39154</v>
      </c>
      <c r="F36" s="731" t="n">
        <v>633.88</v>
      </c>
      <c r="G36" s="723" t="s">
        <v>2097</v>
      </c>
      <c r="H36" s="759"/>
      <c r="I36" s="631"/>
      <c r="J36" s="729"/>
      <c r="K36" s="729"/>
      <c r="L36" s="731" t="s">
        <v>2098</v>
      </c>
      <c r="M36" s="742"/>
    </row>
    <row r="37" customFormat="false" ht="24" hidden="false" customHeight="false" outlineLevel="0" collapsed="false">
      <c r="A37" s="631" t="n">
        <v>9</v>
      </c>
      <c r="B37" s="631" t="s">
        <v>2129</v>
      </c>
      <c r="C37" s="722" t="n">
        <v>39142</v>
      </c>
      <c r="D37" s="723" t="s">
        <v>2130</v>
      </c>
      <c r="E37" s="723" t="s">
        <v>2116</v>
      </c>
      <c r="F37" s="731" t="n">
        <v>1267.77</v>
      </c>
      <c r="G37" s="723" t="s">
        <v>2097</v>
      </c>
      <c r="H37" s="759"/>
      <c r="I37" s="631"/>
      <c r="J37" s="729" t="s">
        <v>2517</v>
      </c>
      <c r="K37" s="729"/>
      <c r="L37" s="731" t="s">
        <v>2098</v>
      </c>
      <c r="M37" s="779" t="n">
        <v>6338.85</v>
      </c>
    </row>
    <row r="38" customFormat="false" ht="24" hidden="false" customHeight="false" outlineLevel="0" collapsed="false">
      <c r="A38" s="631" t="n">
        <v>10</v>
      </c>
      <c r="B38" s="631" t="s">
        <v>2454</v>
      </c>
      <c r="C38" s="722" t="n">
        <v>39155</v>
      </c>
      <c r="D38" s="723" t="s">
        <v>2455</v>
      </c>
      <c r="E38" s="723" t="s">
        <v>2116</v>
      </c>
      <c r="F38" s="731"/>
      <c r="G38" s="723" t="s">
        <v>2097</v>
      </c>
      <c r="H38" s="766"/>
      <c r="I38" s="631"/>
      <c r="J38" s="729" t="s">
        <v>238</v>
      </c>
      <c r="K38" s="729"/>
      <c r="L38" s="731" t="s">
        <v>2098</v>
      </c>
      <c r="M38" s="779" t="n">
        <v>1690.36</v>
      </c>
    </row>
    <row r="39" customFormat="false" ht="24" hidden="false" customHeight="false" outlineLevel="0" collapsed="false">
      <c r="A39" s="755" t="n">
        <v>11</v>
      </c>
      <c r="B39" s="631" t="s">
        <v>2136</v>
      </c>
      <c r="C39" s="722" t="n">
        <v>39155</v>
      </c>
      <c r="D39" s="767" t="s">
        <v>2137</v>
      </c>
      <c r="E39" s="767" t="s">
        <v>2116</v>
      </c>
      <c r="F39" s="731" t="n">
        <v>422.59</v>
      </c>
      <c r="G39" s="723" t="s">
        <v>2097</v>
      </c>
      <c r="H39" s="768"/>
      <c r="I39" s="631"/>
      <c r="J39" s="781" t="s">
        <v>2518</v>
      </c>
      <c r="K39" s="729"/>
      <c r="L39" s="731" t="s">
        <v>2098</v>
      </c>
      <c r="M39" s="779" t="n">
        <v>1690.36</v>
      </c>
    </row>
    <row r="40" customFormat="false" ht="24" hidden="false" customHeight="false" outlineLevel="0" collapsed="false">
      <c r="A40" s="631" t="n">
        <v>12</v>
      </c>
      <c r="B40" s="730" t="s">
        <v>2132</v>
      </c>
      <c r="C40" s="722" t="n">
        <v>39173</v>
      </c>
      <c r="D40" s="731" t="s">
        <v>2133</v>
      </c>
      <c r="E40" s="767" t="s">
        <v>2134</v>
      </c>
      <c r="F40" s="731" t="n">
        <v>845.18</v>
      </c>
      <c r="G40" s="723" t="s">
        <v>2097</v>
      </c>
      <c r="H40" s="721"/>
      <c r="I40" s="631"/>
      <c r="J40" s="729" t="s">
        <v>2519</v>
      </c>
      <c r="K40" s="729"/>
      <c r="L40" s="731" t="s">
        <v>2098</v>
      </c>
      <c r="M40" s="779" t="n">
        <v>845.18</v>
      </c>
    </row>
    <row r="41" customFormat="false" ht="36" hidden="true" customHeight="false" outlineLevel="0" collapsed="false">
      <c r="A41" s="631" t="n">
        <v>33</v>
      </c>
      <c r="B41" s="631" t="s">
        <v>2139</v>
      </c>
      <c r="C41" s="722" t="n">
        <v>39083</v>
      </c>
      <c r="D41" s="767" t="s">
        <v>2140</v>
      </c>
      <c r="E41" s="744" t="s">
        <v>2141</v>
      </c>
      <c r="F41" s="731" t="n">
        <v>389.6</v>
      </c>
      <c r="G41" s="723" t="s">
        <v>2142</v>
      </c>
      <c r="H41" s="721"/>
      <c r="I41" s="631"/>
      <c r="J41" s="729"/>
      <c r="K41" s="769"/>
      <c r="L41" s="631" t="s">
        <v>2060</v>
      </c>
      <c r="M41" s="742"/>
    </row>
    <row r="42" customFormat="false" ht="24" hidden="false" customHeight="false" outlineLevel="0" collapsed="false">
      <c r="A42" s="631" t="n">
        <v>13</v>
      </c>
      <c r="B42" s="631" t="s">
        <v>2232</v>
      </c>
      <c r="C42" s="722" t="n">
        <v>39173</v>
      </c>
      <c r="D42" s="767" t="s">
        <v>2250</v>
      </c>
      <c r="E42" s="767" t="s">
        <v>2124</v>
      </c>
      <c r="F42" s="731" t="n">
        <v>1267.77</v>
      </c>
      <c r="G42" s="723" t="s">
        <v>2097</v>
      </c>
      <c r="H42" s="631"/>
      <c r="I42" s="631"/>
      <c r="J42" s="729" t="s">
        <v>2520</v>
      </c>
      <c r="K42" s="729"/>
      <c r="L42" s="731" t="s">
        <v>2098</v>
      </c>
      <c r="M42" s="779" t="n">
        <v>5119.68</v>
      </c>
    </row>
    <row r="43" customFormat="false" ht="24" hidden="false" customHeight="false" outlineLevel="0" collapsed="false">
      <c r="A43" s="631" t="n">
        <v>14</v>
      </c>
      <c r="B43" s="730" t="s">
        <v>2235</v>
      </c>
      <c r="C43" s="727" t="n">
        <v>39169</v>
      </c>
      <c r="D43" s="767" t="s">
        <v>2251</v>
      </c>
      <c r="E43" s="767" t="s">
        <v>2252</v>
      </c>
      <c r="F43" s="731" t="n">
        <v>1267.77</v>
      </c>
      <c r="G43" s="723" t="s">
        <v>2097</v>
      </c>
      <c r="H43" s="631"/>
      <c r="I43" s="631"/>
      <c r="J43" s="729" t="s">
        <v>2521</v>
      </c>
      <c r="K43" s="769"/>
      <c r="L43" s="731" t="s">
        <v>2098</v>
      </c>
      <c r="M43" s="779" t="n">
        <v>11409.93</v>
      </c>
    </row>
    <row r="44" customFormat="false" ht="36" hidden="true" customHeight="false" outlineLevel="0" collapsed="false">
      <c r="A44" s="631" t="n">
        <v>36</v>
      </c>
      <c r="B44" s="631" t="s">
        <v>2143</v>
      </c>
      <c r="C44" s="727" t="n">
        <v>39242</v>
      </c>
      <c r="D44" s="767" t="s">
        <v>2144</v>
      </c>
      <c r="E44" s="767" t="s">
        <v>2456</v>
      </c>
      <c r="F44" s="770" t="n">
        <v>2850</v>
      </c>
      <c r="G44" s="723" t="s">
        <v>2145</v>
      </c>
      <c r="H44" s="631"/>
      <c r="I44" s="631"/>
      <c r="J44" s="729"/>
      <c r="K44" s="729"/>
      <c r="L44" s="731" t="s">
        <v>2147</v>
      </c>
      <c r="M44" s="771"/>
    </row>
    <row r="45" customFormat="false" ht="24" hidden="true" customHeight="false" outlineLevel="0" collapsed="false">
      <c r="A45" s="631" t="n">
        <v>37</v>
      </c>
      <c r="B45" s="631" t="s">
        <v>2457</v>
      </c>
      <c r="C45" s="727" t="n">
        <v>39218</v>
      </c>
      <c r="D45" s="767" t="s">
        <v>2458</v>
      </c>
      <c r="E45" s="767" t="s">
        <v>2459</v>
      </c>
      <c r="F45" s="762"/>
      <c r="G45" s="723" t="s">
        <v>2460</v>
      </c>
      <c r="H45" s="631"/>
      <c r="I45" s="631"/>
      <c r="J45" s="727"/>
      <c r="K45" s="727"/>
      <c r="L45" s="631"/>
      <c r="M45" s="625"/>
    </row>
    <row r="46" customFormat="false" ht="24" hidden="true" customHeight="false" outlineLevel="0" collapsed="false">
      <c r="A46" s="631" t="n">
        <v>38</v>
      </c>
      <c r="B46" s="730" t="n">
        <v>83</v>
      </c>
      <c r="C46" s="727" t="n">
        <v>39326</v>
      </c>
      <c r="D46" s="767" t="s">
        <v>2461</v>
      </c>
      <c r="E46" s="767" t="s">
        <v>2462</v>
      </c>
      <c r="F46" s="762"/>
      <c r="G46" s="723" t="s">
        <v>2460</v>
      </c>
      <c r="H46" s="631"/>
      <c r="I46" s="631"/>
      <c r="J46" s="727"/>
      <c r="K46" s="631"/>
      <c r="L46" s="631"/>
      <c r="M46" s="588"/>
    </row>
    <row r="47" customFormat="false" ht="36" hidden="true" customHeight="false" outlineLevel="0" collapsed="false">
      <c r="A47" s="631" t="n">
        <v>40</v>
      </c>
      <c r="B47" s="730" t="s">
        <v>2463</v>
      </c>
      <c r="C47" s="727" t="n">
        <v>39234</v>
      </c>
      <c r="D47" s="767" t="s">
        <v>2464</v>
      </c>
      <c r="E47" s="767" t="s">
        <v>2465</v>
      </c>
      <c r="F47" s="762"/>
      <c r="G47" s="723" t="s">
        <v>2460</v>
      </c>
      <c r="H47" s="631"/>
      <c r="I47" s="631"/>
      <c r="J47" s="727"/>
      <c r="K47" s="727"/>
      <c r="L47" s="631"/>
      <c r="M47" s="626"/>
    </row>
    <row r="48" customFormat="false" ht="24" hidden="true" customHeight="false" outlineLevel="0" collapsed="false">
      <c r="A48" s="631" t="n">
        <v>41</v>
      </c>
      <c r="B48" s="730" t="s">
        <v>2466</v>
      </c>
      <c r="C48" s="727" t="n">
        <v>39234</v>
      </c>
      <c r="D48" s="767" t="s">
        <v>2467</v>
      </c>
      <c r="E48" s="767" t="s">
        <v>2465</v>
      </c>
      <c r="F48" s="762"/>
      <c r="G48" s="723" t="s">
        <v>2460</v>
      </c>
      <c r="H48" s="631"/>
      <c r="I48" s="631"/>
      <c r="J48" s="631"/>
      <c r="K48" s="631"/>
      <c r="L48" s="631"/>
      <c r="M48" s="627"/>
    </row>
    <row r="49" customFormat="false" ht="25.5" hidden="true" customHeight="false" outlineLevel="0" collapsed="false">
      <c r="A49" s="631" t="n">
        <v>42</v>
      </c>
      <c r="B49" s="730" t="s">
        <v>2468</v>
      </c>
      <c r="C49" s="727" t="n">
        <v>39234</v>
      </c>
      <c r="D49" s="767" t="s">
        <v>2469</v>
      </c>
      <c r="E49" s="767" t="s">
        <v>2465</v>
      </c>
      <c r="F49" s="762"/>
      <c r="G49" s="723" t="s">
        <v>2460</v>
      </c>
      <c r="H49" s="631"/>
      <c r="I49" s="631"/>
      <c r="J49" s="727"/>
      <c r="K49" s="631"/>
      <c r="L49" s="631"/>
      <c r="M49" s="585"/>
    </row>
    <row r="50" customFormat="false" ht="24" hidden="true" customHeight="false" outlineLevel="0" collapsed="false">
      <c r="A50" s="631" t="n">
        <v>43</v>
      </c>
      <c r="B50" s="730" t="s">
        <v>2470</v>
      </c>
      <c r="C50" s="727" t="n">
        <v>39234</v>
      </c>
      <c r="D50" s="767" t="s">
        <v>2471</v>
      </c>
      <c r="E50" s="767" t="s">
        <v>2472</v>
      </c>
      <c r="F50" s="762"/>
      <c r="G50" s="723" t="s">
        <v>2460</v>
      </c>
      <c r="H50" s="631"/>
      <c r="I50" s="631"/>
      <c r="J50" s="727"/>
      <c r="K50" s="631"/>
      <c r="L50" s="631"/>
      <c r="M50" s="628"/>
    </row>
    <row r="51" customFormat="false" ht="24" hidden="true" customHeight="false" outlineLevel="0" collapsed="false">
      <c r="A51" s="631" t="n">
        <v>44</v>
      </c>
      <c r="B51" s="631" t="s">
        <v>2473</v>
      </c>
      <c r="C51" s="727" t="n">
        <v>39234</v>
      </c>
      <c r="D51" s="767" t="s">
        <v>2474</v>
      </c>
      <c r="E51" s="767" t="s">
        <v>2465</v>
      </c>
      <c r="F51" s="762"/>
      <c r="G51" s="723" t="s">
        <v>2460</v>
      </c>
      <c r="H51" s="631"/>
      <c r="I51" s="631"/>
      <c r="J51" s="727"/>
      <c r="K51" s="727"/>
      <c r="L51" s="631"/>
      <c r="M51" s="625"/>
    </row>
    <row r="52" customFormat="false" ht="24" hidden="true" customHeight="false" outlineLevel="0" collapsed="false">
      <c r="A52" s="631" t="n">
        <v>45</v>
      </c>
      <c r="B52" s="631" t="s">
        <v>2475</v>
      </c>
      <c r="C52" s="727" t="n">
        <v>39234</v>
      </c>
      <c r="D52" s="731" t="s">
        <v>2476</v>
      </c>
      <c r="E52" s="767" t="s">
        <v>2465</v>
      </c>
      <c r="F52" s="762"/>
      <c r="G52" s="723" t="s">
        <v>2460</v>
      </c>
      <c r="H52" s="631"/>
      <c r="I52" s="631"/>
      <c r="J52" s="727"/>
      <c r="K52" s="727"/>
      <c r="L52" s="631"/>
      <c r="M52" s="629"/>
    </row>
    <row r="53" customFormat="false" ht="24" hidden="true" customHeight="false" outlineLevel="0" collapsed="false">
      <c r="A53" s="631" t="n">
        <v>46</v>
      </c>
      <c r="B53" s="631" t="s">
        <v>2477</v>
      </c>
      <c r="C53" s="727" t="n">
        <v>39234</v>
      </c>
      <c r="D53" s="731" t="s">
        <v>2478</v>
      </c>
      <c r="E53" s="723" t="s">
        <v>2479</v>
      </c>
      <c r="F53" s="748"/>
      <c r="G53" s="723" t="s">
        <v>2460</v>
      </c>
      <c r="H53" s="631"/>
      <c r="I53" s="631"/>
      <c r="J53" s="727"/>
      <c r="K53" s="631"/>
      <c r="L53" s="631"/>
      <c r="M53" s="588"/>
    </row>
    <row r="54" customFormat="false" ht="48" hidden="true" customHeight="false" outlineLevel="0" collapsed="false">
      <c r="A54" s="631" t="n">
        <v>47</v>
      </c>
      <c r="B54" s="631" t="s">
        <v>2480</v>
      </c>
      <c r="C54" s="727" t="n">
        <v>39234</v>
      </c>
      <c r="D54" s="767" t="s">
        <v>2481</v>
      </c>
      <c r="E54" s="767" t="s">
        <v>2482</v>
      </c>
      <c r="F54" s="762"/>
      <c r="G54" s="723" t="s">
        <v>2460</v>
      </c>
      <c r="H54" s="631"/>
      <c r="I54" s="631"/>
      <c r="J54" s="727"/>
      <c r="K54" s="631"/>
      <c r="L54" s="631"/>
      <c r="M54" s="626"/>
    </row>
    <row r="55" customFormat="false" ht="24" hidden="true" customHeight="false" outlineLevel="0" collapsed="false">
      <c r="A55" s="631" t="n">
        <v>48</v>
      </c>
      <c r="B55" s="730" t="s">
        <v>2483</v>
      </c>
      <c r="C55" s="727" t="n">
        <v>39326</v>
      </c>
      <c r="D55" s="731" t="s">
        <v>2484</v>
      </c>
      <c r="E55" s="767" t="s">
        <v>2485</v>
      </c>
      <c r="F55" s="748"/>
      <c r="G55" s="723" t="s">
        <v>2460</v>
      </c>
      <c r="H55" s="631"/>
      <c r="I55" s="631"/>
      <c r="J55" s="727"/>
      <c r="K55" s="631"/>
      <c r="L55" s="631"/>
      <c r="M55" s="626"/>
    </row>
    <row r="56" customFormat="false" ht="24" hidden="true" customHeight="false" outlineLevel="0" collapsed="false">
      <c r="A56" s="631" t="n">
        <v>49</v>
      </c>
      <c r="B56" s="631" t="s">
        <v>2486</v>
      </c>
      <c r="C56" s="727" t="n">
        <v>39264</v>
      </c>
      <c r="D56" s="731" t="s">
        <v>2150</v>
      </c>
      <c r="E56" s="744" t="s">
        <v>2156</v>
      </c>
      <c r="F56" s="748" t="n">
        <v>3000</v>
      </c>
      <c r="G56" s="767" t="s">
        <v>2152</v>
      </c>
      <c r="H56" s="631"/>
      <c r="I56" s="631"/>
      <c r="J56" s="727"/>
      <c r="K56" s="631"/>
      <c r="L56" s="731" t="s">
        <v>2147</v>
      </c>
      <c r="M56" s="630"/>
    </row>
    <row r="57" customFormat="false" ht="24" hidden="true" customHeight="false" outlineLevel="0" collapsed="false">
      <c r="A57" s="631"/>
      <c r="B57" s="631" t="s">
        <v>2253</v>
      </c>
      <c r="C57" s="727" t="n">
        <v>39295</v>
      </c>
      <c r="D57" s="731" t="s">
        <v>2150</v>
      </c>
      <c r="E57" s="744" t="s">
        <v>2254</v>
      </c>
      <c r="F57" s="748" t="n">
        <v>4483.57</v>
      </c>
      <c r="G57" s="767" t="s">
        <v>2255</v>
      </c>
      <c r="H57" s="631"/>
      <c r="I57" s="631"/>
      <c r="J57" s="727"/>
      <c r="K57" s="631"/>
      <c r="L57" s="731" t="s">
        <v>2067</v>
      </c>
      <c r="M57" s="630"/>
    </row>
    <row r="58" customFormat="false" ht="24" hidden="true" customHeight="false" outlineLevel="0" collapsed="false">
      <c r="A58" s="631" t="n">
        <v>50</v>
      </c>
      <c r="B58" s="631" t="s">
        <v>2487</v>
      </c>
      <c r="C58" s="727" t="n">
        <v>39264</v>
      </c>
      <c r="D58" s="731" t="s">
        <v>2488</v>
      </c>
      <c r="E58" s="744" t="s">
        <v>2489</v>
      </c>
      <c r="F58" s="748"/>
      <c r="G58" s="731" t="s">
        <v>2091</v>
      </c>
      <c r="H58" s="631"/>
      <c r="I58" s="631"/>
      <c r="J58" s="727"/>
      <c r="K58" s="631"/>
      <c r="L58" s="731"/>
      <c r="M58" s="631"/>
    </row>
    <row r="59" customFormat="false" ht="24" hidden="true" customHeight="false" outlineLevel="0" collapsed="false">
      <c r="A59" s="631" t="n">
        <v>51</v>
      </c>
      <c r="B59" s="631" t="s">
        <v>2154</v>
      </c>
      <c r="C59" s="727" t="n">
        <v>39264</v>
      </c>
      <c r="D59" s="731" t="s">
        <v>2155</v>
      </c>
      <c r="E59" s="744" t="s">
        <v>2156</v>
      </c>
      <c r="F59" s="772" t="n">
        <v>2112.95</v>
      </c>
      <c r="G59" s="767" t="s">
        <v>2097</v>
      </c>
      <c r="H59" s="631"/>
      <c r="I59" s="631"/>
      <c r="J59" s="773"/>
      <c r="K59" s="631"/>
      <c r="L59" s="731" t="s">
        <v>2098</v>
      </c>
      <c r="M59" s="631"/>
    </row>
    <row r="60" customFormat="false" ht="48" hidden="false" customHeight="false" outlineLevel="0" collapsed="false">
      <c r="A60" s="631" t="n">
        <v>15</v>
      </c>
      <c r="B60" s="631" t="s">
        <v>2157</v>
      </c>
      <c r="C60" s="727" t="n">
        <v>39264</v>
      </c>
      <c r="D60" s="731" t="s">
        <v>2158</v>
      </c>
      <c r="E60" s="744" t="s">
        <v>2156</v>
      </c>
      <c r="F60" s="748" t="n">
        <v>5071.08</v>
      </c>
      <c r="G60" s="767" t="s">
        <v>2097</v>
      </c>
      <c r="H60" s="767" t="s">
        <v>2097</v>
      </c>
      <c r="I60" s="767" t="s">
        <v>2097</v>
      </c>
      <c r="J60" s="727" t="n">
        <v>39417</v>
      </c>
      <c r="K60" s="727"/>
      <c r="L60" s="731" t="s">
        <v>2161</v>
      </c>
      <c r="M60" s="625" t="n">
        <v>5071.08</v>
      </c>
    </row>
    <row r="61" customFormat="false" ht="24" hidden="true" customHeight="false" outlineLevel="0" collapsed="false">
      <c r="A61" s="631" t="n">
        <v>53</v>
      </c>
      <c r="B61" s="631" t="s">
        <v>2490</v>
      </c>
      <c r="C61" s="727" t="n">
        <v>39264</v>
      </c>
      <c r="D61" s="731" t="s">
        <v>2491</v>
      </c>
      <c r="E61" s="774" t="s">
        <v>2489</v>
      </c>
      <c r="F61" s="748"/>
      <c r="G61" s="767" t="s">
        <v>2091</v>
      </c>
      <c r="H61" s="631"/>
      <c r="I61" s="631"/>
      <c r="J61" s="727"/>
      <c r="K61" s="727"/>
      <c r="L61" s="731"/>
      <c r="M61" s="748"/>
    </row>
    <row r="62" customFormat="false" ht="24" hidden="true" customHeight="false" outlineLevel="0" collapsed="false">
      <c r="A62" s="631" t="n">
        <v>54</v>
      </c>
      <c r="B62" s="730" t="s">
        <v>2470</v>
      </c>
      <c r="C62" s="727" t="n">
        <v>39342</v>
      </c>
      <c r="D62" s="723" t="s">
        <v>2492</v>
      </c>
      <c r="E62" s="773" t="n">
        <v>39326</v>
      </c>
      <c r="F62" s="748"/>
      <c r="G62" s="767" t="s">
        <v>2091</v>
      </c>
      <c r="H62" s="631"/>
      <c r="I62" s="631"/>
      <c r="J62" s="631"/>
      <c r="K62" s="631"/>
      <c r="L62" s="631"/>
      <c r="M62" s="731" t="s">
        <v>2446</v>
      </c>
    </row>
    <row r="63" customFormat="false" ht="36" hidden="true" customHeight="false" outlineLevel="0" collapsed="false">
      <c r="A63" s="631" t="n">
        <v>55</v>
      </c>
      <c r="B63" s="631" t="s">
        <v>2493</v>
      </c>
      <c r="C63" s="727" t="n">
        <v>39337</v>
      </c>
      <c r="D63" s="723" t="s">
        <v>2494</v>
      </c>
      <c r="E63" s="723" t="s">
        <v>2495</v>
      </c>
      <c r="F63" s="748"/>
      <c r="G63" s="767" t="s">
        <v>2496</v>
      </c>
      <c r="H63" s="631"/>
      <c r="I63" s="631"/>
      <c r="J63" s="631"/>
      <c r="K63" s="631"/>
      <c r="L63" s="631"/>
      <c r="M63" s="631"/>
    </row>
    <row r="64" customFormat="false" ht="24" hidden="true" customHeight="false" outlineLevel="0" collapsed="false">
      <c r="A64" s="631" t="n">
        <v>57</v>
      </c>
      <c r="B64" s="631" t="s">
        <v>2497</v>
      </c>
      <c r="C64" s="727" t="n">
        <v>39342</v>
      </c>
      <c r="D64" s="723" t="s">
        <v>2492</v>
      </c>
      <c r="E64" s="631" t="s">
        <v>2498</v>
      </c>
      <c r="F64" s="748"/>
      <c r="G64" s="767" t="s">
        <v>2091</v>
      </c>
      <c r="H64" s="631"/>
      <c r="I64" s="631"/>
      <c r="J64" s="631"/>
      <c r="K64" s="631"/>
      <c r="L64" s="631"/>
      <c r="M64" s="731" t="s">
        <v>2446</v>
      </c>
    </row>
    <row r="65" customFormat="false" ht="24" hidden="true" customHeight="false" outlineLevel="0" collapsed="false">
      <c r="A65" s="631" t="n">
        <v>57</v>
      </c>
      <c r="B65" s="631" t="s">
        <v>2499</v>
      </c>
      <c r="C65" s="727" t="n">
        <v>39356</v>
      </c>
      <c r="D65" s="723" t="s">
        <v>2492</v>
      </c>
      <c r="E65" s="631" t="s">
        <v>2500</v>
      </c>
      <c r="F65" s="748"/>
      <c r="G65" s="767" t="s">
        <v>2091</v>
      </c>
      <c r="H65" s="631"/>
      <c r="I65" s="631"/>
      <c r="J65" s="631"/>
      <c r="K65" s="631"/>
      <c r="L65" s="631"/>
      <c r="M65" s="731"/>
    </row>
    <row r="66" customFormat="false" ht="12.75" hidden="false" customHeight="false" outlineLevel="0" collapsed="false">
      <c r="A66" s="631"/>
      <c r="B66" s="631"/>
      <c r="C66" s="727"/>
      <c r="D66" s="723"/>
      <c r="E66" s="631"/>
      <c r="F66" s="748"/>
      <c r="G66" s="767"/>
      <c r="H66" s="782"/>
      <c r="I66" s="782"/>
      <c r="J66" s="631"/>
      <c r="K66" s="631"/>
      <c r="L66" s="631"/>
      <c r="M66" s="625"/>
    </row>
    <row r="67" customFormat="false" ht="12.75" hidden="false" customHeight="false" outlineLevel="0" collapsed="false">
      <c r="A67" s="666"/>
      <c r="B67" s="666"/>
      <c r="C67" s="666"/>
      <c r="D67" s="666" t="s">
        <v>2522</v>
      </c>
      <c r="E67" s="666"/>
      <c r="F67" s="783" t="n">
        <f aca="false">SUBTOTAL(9,F14:F65)</f>
        <v>122430.47</v>
      </c>
      <c r="G67" s="666"/>
      <c r="H67" s="775"/>
      <c r="I67" s="775"/>
      <c r="J67" s="666"/>
      <c r="K67" s="666"/>
      <c r="L67" s="666"/>
      <c r="M67" s="784" t="n">
        <f aca="false">SUBTOTAL(9,M14:M65)</f>
        <v>123744.45</v>
      </c>
    </row>
    <row r="68" customFormat="false" ht="12.75" hidden="false" customHeight="false" outlineLevel="0" collapsed="false">
      <c r="A68" s="245"/>
      <c r="B68" s="245"/>
      <c r="C68" s="14"/>
      <c r="D68" s="14"/>
      <c r="E68" s="14"/>
      <c r="F68" s="14"/>
      <c r="G68" s="14"/>
      <c r="J68" s="14"/>
      <c r="K68" s="14"/>
      <c r="L68" s="14"/>
      <c r="M68" s="14"/>
    </row>
    <row r="69" customFormat="false" ht="12.75" hidden="false" customHeight="false" outlineLevel="0" collapsed="false">
      <c r="A69" s="121"/>
      <c r="B69" s="121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D71" s="0" t="s">
        <v>2523</v>
      </c>
      <c r="G71" s="0" t="s">
        <v>2524</v>
      </c>
    </row>
  </sheetData>
  <autoFilter ref="A11:M67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9" activeCellId="0" sqref="G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99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6" min="6" style="0" width="10.41"/>
  </cols>
  <sheetData>
    <row r="1" customFormat="false" ht="17.25" hidden="false" customHeight="true" outlineLevel="0" collapsed="false">
      <c r="A1" s="18"/>
      <c r="B1" s="18"/>
      <c r="C1" s="18"/>
    </row>
    <row r="2" customFormat="false" ht="12.75" hidden="false" customHeight="false" outlineLevel="0" collapsed="false">
      <c r="A2" s="18"/>
      <c r="B2" s="18"/>
      <c r="C2" s="18"/>
    </row>
    <row r="3" customFormat="false" ht="12.75" hidden="false" customHeight="false" outlineLevel="0" collapsed="false">
      <c r="A3" s="14"/>
      <c r="B3" s="14" t="s">
        <v>24</v>
      </c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s="22" customFormat="true" ht="35.25" hidden="false" customHeight="true" outlineLevel="0" collapsed="false">
      <c r="A5" s="19" t="s">
        <v>4</v>
      </c>
      <c r="B5" s="19" t="s">
        <v>25</v>
      </c>
      <c r="C5" s="19" t="s">
        <v>26</v>
      </c>
      <c r="D5" s="20" t="s">
        <v>27</v>
      </c>
      <c r="E5" s="19" t="s">
        <v>28</v>
      </c>
      <c r="F5" s="21" t="s">
        <v>27</v>
      </c>
    </row>
    <row r="6" customFormat="false" ht="12.75" hidden="false" customHeight="true" outlineLevel="0" collapsed="false">
      <c r="A6" s="15" t="n">
        <v>1</v>
      </c>
      <c r="B6" s="15" t="s">
        <v>29</v>
      </c>
      <c r="C6" s="2" t="s">
        <v>30</v>
      </c>
      <c r="D6" s="14"/>
      <c r="E6" s="14"/>
      <c r="F6" s="14"/>
      <c r="G6" s="0" t="s">
        <v>31</v>
      </c>
    </row>
    <row r="7" customFormat="false" ht="12.75" hidden="false" customHeight="true" outlineLevel="0" collapsed="false">
      <c r="A7" s="14" t="n">
        <v>2</v>
      </c>
      <c r="B7" s="14" t="s">
        <v>32</v>
      </c>
      <c r="C7" s="2" t="s">
        <v>33</v>
      </c>
      <c r="D7" s="14" t="s">
        <v>34</v>
      </c>
      <c r="E7" s="14" t="s">
        <v>35</v>
      </c>
      <c r="F7" s="14" t="s">
        <v>36</v>
      </c>
      <c r="G7" s="23" t="s">
        <v>37</v>
      </c>
    </row>
    <row r="8" customFormat="false" ht="12.75" hidden="false" customHeight="true" outlineLevel="0" collapsed="false">
      <c r="A8" s="14" t="n">
        <v>3</v>
      </c>
      <c r="B8" s="14" t="s">
        <v>38</v>
      </c>
      <c r="C8" s="2" t="s">
        <v>39</v>
      </c>
      <c r="D8" s="14" t="s">
        <v>34</v>
      </c>
      <c r="E8" s="14"/>
      <c r="F8" s="14"/>
      <c r="G8" s="23" t="s">
        <v>40</v>
      </c>
    </row>
    <row r="9" customFormat="false" ht="12.75" hidden="false" customHeight="true" outlineLevel="0" collapsed="false">
      <c r="A9" s="14" t="n">
        <v>4</v>
      </c>
      <c r="B9" s="14" t="s">
        <v>41</v>
      </c>
      <c r="C9" s="2" t="s">
        <v>42</v>
      </c>
      <c r="D9" s="14" t="s">
        <v>34</v>
      </c>
      <c r="E9" s="14"/>
      <c r="F9" s="14"/>
      <c r="G9" s="0" t="s">
        <v>43</v>
      </c>
    </row>
    <row r="10" customFormat="false" ht="12.75" hidden="false" customHeight="true" outlineLevel="0" collapsed="false">
      <c r="A10" s="14" t="n">
        <v>5</v>
      </c>
      <c r="B10" s="14" t="s">
        <v>44</v>
      </c>
      <c r="C10" s="2" t="s">
        <v>45</v>
      </c>
      <c r="D10" s="14" t="s">
        <v>34</v>
      </c>
      <c r="E10" s="14" t="s">
        <v>46</v>
      </c>
      <c r="F10" s="14" t="s">
        <v>36</v>
      </c>
    </row>
    <row r="11" customFormat="false" ht="12.75" hidden="false" customHeight="false" outlineLevel="0" collapsed="false">
      <c r="A11" s="14" t="n">
        <v>6</v>
      </c>
      <c r="B11" s="14" t="s">
        <v>47</v>
      </c>
      <c r="C11" s="2" t="s">
        <v>48</v>
      </c>
      <c r="D11" s="14" t="s">
        <v>49</v>
      </c>
      <c r="E11" s="14"/>
      <c r="F11" s="14"/>
      <c r="G11" s="0" t="s">
        <v>50</v>
      </c>
    </row>
    <row r="12" customFormat="false" ht="12.75" hidden="false" customHeight="false" outlineLevel="0" collapsed="false">
      <c r="A12" s="14" t="n">
        <v>7</v>
      </c>
      <c r="B12" s="14" t="s">
        <v>51</v>
      </c>
      <c r="C12" s="2" t="s">
        <v>52</v>
      </c>
      <c r="D12" s="14" t="s">
        <v>34</v>
      </c>
      <c r="E12" s="14"/>
      <c r="F12" s="14"/>
      <c r="G12" s="0" t="s">
        <v>53</v>
      </c>
    </row>
    <row r="13" customFormat="false" ht="12.75" hidden="false" customHeight="false" outlineLevel="0" collapsed="false">
      <c r="A13" s="14" t="n">
        <v>8</v>
      </c>
      <c r="B13" s="14" t="s">
        <v>54</v>
      </c>
      <c r="C13" s="2" t="s">
        <v>55</v>
      </c>
      <c r="D13" s="14" t="s">
        <v>34</v>
      </c>
      <c r="E13" s="14" t="s">
        <v>56</v>
      </c>
      <c r="F13" s="14" t="s">
        <v>36</v>
      </c>
      <c r="G13" s="0" t="s">
        <v>57</v>
      </c>
    </row>
    <row r="14" customFormat="false" ht="12.75" hidden="false" customHeight="false" outlineLevel="0" collapsed="false">
      <c r="A14" s="14" t="n">
        <v>9</v>
      </c>
      <c r="B14" s="14" t="s">
        <v>58</v>
      </c>
      <c r="C14" s="2" t="s">
        <v>59</v>
      </c>
      <c r="D14" s="14"/>
      <c r="E14" s="14"/>
      <c r="F14" s="14"/>
      <c r="G14" s="0" t="s">
        <v>31</v>
      </c>
    </row>
    <row r="15" customFormat="false" ht="12.75" hidden="false" customHeight="false" outlineLevel="0" collapsed="false">
      <c r="A15" s="14" t="n">
        <v>10</v>
      </c>
      <c r="B15" s="14" t="s">
        <v>60</v>
      </c>
      <c r="C15" s="2" t="s">
        <v>61</v>
      </c>
      <c r="D15" s="14" t="s">
        <v>34</v>
      </c>
      <c r="E15" s="14"/>
      <c r="F15" s="14"/>
      <c r="G15" s="0" t="s">
        <v>62</v>
      </c>
    </row>
    <row r="16" customFormat="false" ht="12.75" hidden="false" customHeight="false" outlineLevel="0" collapsed="false">
      <c r="A16" s="14" t="n">
        <v>11</v>
      </c>
      <c r="B16" s="14" t="s">
        <v>63</v>
      </c>
      <c r="C16" s="2" t="s">
        <v>64</v>
      </c>
      <c r="D16" s="14" t="s">
        <v>34</v>
      </c>
      <c r="E16" s="14" t="s">
        <v>65</v>
      </c>
      <c r="F16" s="14" t="s">
        <v>36</v>
      </c>
    </row>
    <row r="17" customFormat="false" ht="12.75" hidden="false" customHeight="false" outlineLevel="0" collapsed="false">
      <c r="A17" s="14" t="n">
        <v>12</v>
      </c>
      <c r="B17" s="14" t="s">
        <v>66</v>
      </c>
      <c r="C17" s="2" t="s">
        <v>67</v>
      </c>
      <c r="D17" s="14"/>
      <c r="E17" s="14"/>
      <c r="F17" s="14"/>
      <c r="G17" s="0" t="s">
        <v>68</v>
      </c>
    </row>
    <row r="18" customFormat="false" ht="12.75" hidden="false" customHeight="false" outlineLevel="0" collapsed="false">
      <c r="A18" s="14" t="n">
        <v>13</v>
      </c>
      <c r="B18" s="14" t="s">
        <v>69</v>
      </c>
      <c r="C18" s="2" t="s">
        <v>70</v>
      </c>
      <c r="D18" s="14"/>
      <c r="E18" s="14"/>
      <c r="F18" s="14"/>
      <c r="G18" s="0" t="s">
        <v>62</v>
      </c>
    </row>
    <row r="19" customFormat="false" ht="12.75" hidden="false" customHeight="false" outlineLevel="0" collapsed="false">
      <c r="A19" s="14" t="n">
        <v>14</v>
      </c>
      <c r="B19" s="14" t="s">
        <v>71</v>
      </c>
      <c r="C19" s="2" t="s">
        <v>72</v>
      </c>
      <c r="D19" s="14" t="s">
        <v>34</v>
      </c>
      <c r="E19" s="14" t="s">
        <v>73</v>
      </c>
      <c r="F19" s="14" t="s">
        <v>36</v>
      </c>
      <c r="G19" s="23" t="s">
        <v>74</v>
      </c>
    </row>
    <row r="20" customFormat="false" ht="12.75" hidden="false" customHeight="false" outlineLevel="0" collapsed="false">
      <c r="A20" s="14" t="n">
        <v>15</v>
      </c>
      <c r="B20" s="14" t="s">
        <v>75</v>
      </c>
      <c r="C20" s="2" t="s">
        <v>76</v>
      </c>
      <c r="D20" s="14" t="s">
        <v>34</v>
      </c>
      <c r="E20" s="14"/>
      <c r="F20" s="14"/>
    </row>
    <row r="21" customFormat="false" ht="12.75" hidden="false" customHeight="false" outlineLevel="0" collapsed="false">
      <c r="A21" s="14" t="n">
        <v>16</v>
      </c>
      <c r="B21" s="14" t="s">
        <v>77</v>
      </c>
      <c r="C21" s="2" t="s">
        <v>78</v>
      </c>
      <c r="D21" s="14" t="s">
        <v>34</v>
      </c>
      <c r="E21" s="14"/>
      <c r="F21" s="14"/>
      <c r="G21" s="23" t="s">
        <v>79</v>
      </c>
    </row>
    <row r="22" customFormat="false" ht="12.75" hidden="false" customHeight="false" outlineLevel="0" collapsed="false">
      <c r="A22" s="14" t="n">
        <v>17</v>
      </c>
      <c r="B22" s="14" t="s">
        <v>80</v>
      </c>
      <c r="C22" s="2" t="s">
        <v>81</v>
      </c>
      <c r="D22" s="14" t="s">
        <v>34</v>
      </c>
      <c r="E22" s="14" t="s">
        <v>82</v>
      </c>
      <c r="F22" s="14" t="s">
        <v>36</v>
      </c>
      <c r="G22" s="23" t="s">
        <v>83</v>
      </c>
    </row>
    <row r="23" customFormat="false" ht="12.75" hidden="false" customHeight="false" outlineLevel="0" collapsed="false">
      <c r="A23" s="14" t="n">
        <v>18</v>
      </c>
      <c r="B23" s="14" t="s">
        <v>84</v>
      </c>
      <c r="C23" s="2" t="s">
        <v>85</v>
      </c>
      <c r="D23" s="14" t="s">
        <v>34</v>
      </c>
      <c r="E23" s="14"/>
      <c r="F23" s="14"/>
      <c r="G23" s="24" t="s">
        <v>79</v>
      </c>
    </row>
    <row r="24" customFormat="false" ht="12.75" hidden="false" customHeight="false" outlineLevel="0" collapsed="false">
      <c r="A24" s="14" t="n">
        <v>19</v>
      </c>
      <c r="B24" s="14" t="s">
        <v>86</v>
      </c>
      <c r="C24" s="2" t="s">
        <v>87</v>
      </c>
      <c r="D24" s="14" t="s">
        <v>34</v>
      </c>
      <c r="E24" s="14"/>
      <c r="F24" s="14"/>
      <c r="G24" s="24" t="s">
        <v>88</v>
      </c>
    </row>
    <row r="25" customFormat="false" ht="12.75" hidden="false" customHeight="false" outlineLevel="0" collapsed="false">
      <c r="A25" s="14" t="n">
        <v>20</v>
      </c>
      <c r="B25" s="14" t="s">
        <v>89</v>
      </c>
      <c r="C25" s="2" t="s">
        <v>90</v>
      </c>
      <c r="D25" s="14" t="s">
        <v>34</v>
      </c>
      <c r="E25" s="14"/>
      <c r="F25" s="14"/>
    </row>
    <row r="26" customFormat="false" ht="12.75" hidden="false" customHeight="false" outlineLevel="0" collapsed="false">
      <c r="A26" s="14" t="n">
        <v>21</v>
      </c>
      <c r="B26" s="14" t="s">
        <v>91</v>
      </c>
      <c r="C26" s="2" t="s">
        <v>92</v>
      </c>
      <c r="D26" s="14" t="s">
        <v>34</v>
      </c>
      <c r="E26" s="14" t="s">
        <v>93</v>
      </c>
      <c r="F26" s="14" t="s">
        <v>36</v>
      </c>
      <c r="G26" s="23" t="s">
        <v>94</v>
      </c>
    </row>
    <row r="27" customFormat="false" ht="12.75" hidden="false" customHeight="false" outlineLevel="0" collapsed="false">
      <c r="A27" s="14" t="n">
        <v>22</v>
      </c>
      <c r="B27" s="14" t="s">
        <v>95</v>
      </c>
      <c r="C27" s="2" t="s">
        <v>96</v>
      </c>
      <c r="D27" s="14" t="s">
        <v>49</v>
      </c>
      <c r="E27" s="14"/>
      <c r="F27" s="14"/>
    </row>
    <row r="28" customFormat="false" ht="12.75" hidden="false" customHeight="false" outlineLevel="0" collapsed="false">
      <c r="A28" s="25" t="n">
        <v>23</v>
      </c>
      <c r="B28" s="25" t="s">
        <v>97</v>
      </c>
      <c r="C28" s="2" t="s">
        <v>98</v>
      </c>
      <c r="D28" s="14" t="s">
        <v>34</v>
      </c>
      <c r="E28" s="14" t="s">
        <v>99</v>
      </c>
      <c r="F28" s="14" t="s">
        <v>36</v>
      </c>
      <c r="G28" s="23" t="s">
        <v>100</v>
      </c>
    </row>
    <row r="29" customFormat="false" ht="12.75" hidden="false" customHeight="false" outlineLevel="0" collapsed="false">
      <c r="A29" s="25" t="n">
        <v>24</v>
      </c>
      <c r="B29" s="25" t="s">
        <v>101</v>
      </c>
      <c r="C29" s="2" t="s">
        <v>102</v>
      </c>
      <c r="D29" s="14" t="s">
        <v>34</v>
      </c>
      <c r="E29" s="14"/>
      <c r="F29" s="14"/>
      <c r="G29" s="23" t="s">
        <v>94</v>
      </c>
      <c r="I29" s="0" t="s">
        <v>103</v>
      </c>
    </row>
    <row r="30" customFormat="false" ht="12.75" hidden="false" customHeight="false" outlineLevel="0" collapsed="false">
      <c r="A30" s="25" t="n">
        <v>25</v>
      </c>
      <c r="B30" s="25" t="s">
        <v>104</v>
      </c>
      <c r="C30" s="2" t="s">
        <v>105</v>
      </c>
      <c r="D30" s="14" t="s">
        <v>34</v>
      </c>
      <c r="E30" s="14" t="s">
        <v>106</v>
      </c>
      <c r="F30" s="14" t="s">
        <v>107</v>
      </c>
      <c r="G30" s="23" t="s">
        <v>108</v>
      </c>
    </row>
    <row r="31" customFormat="false" ht="12.75" hidden="false" customHeight="false" outlineLevel="0" collapsed="false">
      <c r="A31" s="25" t="n">
        <v>26</v>
      </c>
      <c r="B31" s="25" t="s">
        <v>109</v>
      </c>
      <c r="C31" s="1" t="s">
        <v>110</v>
      </c>
      <c r="D31" s="14" t="s">
        <v>34</v>
      </c>
      <c r="E31" s="14" t="s">
        <v>111</v>
      </c>
      <c r="F31" s="14" t="s">
        <v>107</v>
      </c>
      <c r="G31" s="23" t="s">
        <v>31</v>
      </c>
    </row>
    <row r="32" customFormat="false" ht="12.75" hidden="false" customHeight="false" outlineLevel="0" collapsed="false">
      <c r="A32" s="25" t="n">
        <v>27</v>
      </c>
      <c r="B32" s="25" t="s">
        <v>112</v>
      </c>
      <c r="C32" s="2" t="s">
        <v>113</v>
      </c>
      <c r="D32" s="14"/>
      <c r="E32" s="14" t="s">
        <v>114</v>
      </c>
      <c r="F32" s="14" t="s">
        <v>49</v>
      </c>
      <c r="G32" s="24" t="s">
        <v>31</v>
      </c>
    </row>
    <row r="33" customFormat="false" ht="12.75" hidden="false" customHeight="false" outlineLevel="0" collapsed="false">
      <c r="A33" s="25" t="n">
        <v>28</v>
      </c>
      <c r="B33" s="25" t="s">
        <v>115</v>
      </c>
      <c r="C33" s="2" t="s">
        <v>116</v>
      </c>
      <c r="D33" s="14" t="s">
        <v>34</v>
      </c>
      <c r="E33" s="14" t="s">
        <v>117</v>
      </c>
      <c r="F33" s="14" t="s">
        <v>36</v>
      </c>
      <c r="G33" s="0" t="s">
        <v>118</v>
      </c>
    </row>
    <row r="34" customFormat="false" ht="12.75" hidden="false" customHeight="false" outlineLevel="0" collapsed="false">
      <c r="A34" s="25" t="n">
        <v>29</v>
      </c>
      <c r="B34" s="25" t="s">
        <v>119</v>
      </c>
      <c r="C34" s="2" t="s">
        <v>120</v>
      </c>
      <c r="D34" s="14"/>
      <c r="E34" s="14"/>
      <c r="F34" s="14"/>
      <c r="G34" s="0" t="s">
        <v>31</v>
      </c>
    </row>
    <row r="35" customFormat="false" ht="32.85" hidden="false" customHeight="true" outlineLevel="0" collapsed="false">
      <c r="A35" s="25" t="n">
        <v>30</v>
      </c>
      <c r="B35" s="26" t="s">
        <v>121</v>
      </c>
      <c r="C35" s="2" t="s">
        <v>122</v>
      </c>
      <c r="D35" s="14" t="s">
        <v>34</v>
      </c>
      <c r="E35" s="14"/>
      <c r="F35" s="14"/>
      <c r="G35" s="0" t="s">
        <v>68</v>
      </c>
    </row>
    <row r="36" customFormat="false" ht="12.75" hidden="false" customHeight="false" outlineLevel="0" collapsed="false">
      <c r="A36" s="25" t="n">
        <v>31</v>
      </c>
      <c r="B36" s="25" t="s">
        <v>123</v>
      </c>
      <c r="C36" s="2" t="s">
        <v>124</v>
      </c>
      <c r="D36" s="14" t="s">
        <v>34</v>
      </c>
      <c r="E36" s="14"/>
      <c r="F36" s="14"/>
      <c r="G36" s="0" t="s">
        <v>94</v>
      </c>
    </row>
    <row r="37" customFormat="false" ht="12.75" hidden="false" customHeight="false" outlineLevel="0" collapsed="false">
      <c r="A37" s="25" t="n">
        <v>32</v>
      </c>
      <c r="B37" s="25" t="s">
        <v>125</v>
      </c>
      <c r="C37" s="2" t="s">
        <v>126</v>
      </c>
      <c r="D37" s="14" t="s">
        <v>34</v>
      </c>
      <c r="E37" s="14" t="s">
        <v>127</v>
      </c>
      <c r="F37" s="14" t="s">
        <v>49</v>
      </c>
      <c r="G37" s="23" t="s">
        <v>100</v>
      </c>
    </row>
    <row r="38" customFormat="false" ht="12.75" hidden="false" customHeight="false" outlineLevel="0" collapsed="false">
      <c r="A38" s="25" t="n">
        <v>33</v>
      </c>
      <c r="B38" s="25" t="s">
        <v>128</v>
      </c>
      <c r="C38" s="2" t="s">
        <v>129</v>
      </c>
      <c r="D38" s="14"/>
      <c r="E38" s="14"/>
      <c r="F38" s="14"/>
    </row>
    <row r="39" customFormat="false" ht="12.75" hidden="false" customHeight="false" outlineLevel="0" collapsed="false">
      <c r="A39" s="25" t="n">
        <v>34</v>
      </c>
      <c r="B39" s="25" t="s">
        <v>130</v>
      </c>
      <c r="C39" s="2" t="s">
        <v>131</v>
      </c>
      <c r="D39" s="14" t="s">
        <v>34</v>
      </c>
      <c r="E39" s="14" t="s">
        <v>132</v>
      </c>
      <c r="F39" s="14" t="s">
        <v>36</v>
      </c>
    </row>
    <row r="40" customFormat="false" ht="12.75" hidden="false" customHeight="false" outlineLevel="0" collapsed="false">
      <c r="A40" s="25" t="n">
        <v>35</v>
      </c>
      <c r="B40" s="25" t="s">
        <v>133</v>
      </c>
      <c r="C40" s="2" t="s">
        <v>134</v>
      </c>
      <c r="D40" s="14" t="s">
        <v>34</v>
      </c>
      <c r="E40" s="14" t="s">
        <v>135</v>
      </c>
      <c r="F40" s="14" t="s">
        <v>36</v>
      </c>
      <c r="G40" s="23" t="s">
        <v>100</v>
      </c>
      <c r="I40" s="0" t="s">
        <v>136</v>
      </c>
    </row>
    <row r="41" customFormat="false" ht="12.75" hidden="false" customHeight="false" outlineLevel="0" collapsed="false">
      <c r="A41" s="25" t="n">
        <v>36</v>
      </c>
      <c r="B41" s="25" t="s">
        <v>137</v>
      </c>
      <c r="C41" s="2" t="s">
        <v>138</v>
      </c>
      <c r="D41" s="14" t="s">
        <v>34</v>
      </c>
      <c r="E41" s="14" t="s">
        <v>139</v>
      </c>
      <c r="F41" s="14" t="s">
        <v>49</v>
      </c>
      <c r="G41" s="0" t="s">
        <v>140</v>
      </c>
    </row>
    <row r="42" customFormat="false" ht="12.75" hidden="false" customHeight="false" outlineLevel="0" collapsed="false">
      <c r="A42" s="25" t="n">
        <v>37</v>
      </c>
      <c r="B42" s="25" t="s">
        <v>141</v>
      </c>
      <c r="C42" s="2" t="s">
        <v>142</v>
      </c>
      <c r="D42" s="14" t="s">
        <v>34</v>
      </c>
      <c r="E42" s="14" t="s">
        <v>143</v>
      </c>
      <c r="F42" s="14" t="s">
        <v>36</v>
      </c>
    </row>
    <row r="43" customFormat="false" ht="12.75" hidden="false" customHeight="false" outlineLevel="0" collapsed="false">
      <c r="A43" s="25" t="n">
        <v>38</v>
      </c>
      <c r="B43" s="25" t="s">
        <v>144</v>
      </c>
      <c r="C43" s="2" t="s">
        <v>145</v>
      </c>
      <c r="D43" s="14" t="s">
        <v>34</v>
      </c>
      <c r="E43" s="14" t="s">
        <v>146</v>
      </c>
      <c r="F43" s="14" t="s">
        <v>36</v>
      </c>
      <c r="G43" s="23" t="s">
        <v>147</v>
      </c>
    </row>
    <row r="44" customFormat="false" ht="12.75" hidden="false" customHeight="false" outlineLevel="0" collapsed="false">
      <c r="A44" s="25" t="n">
        <v>39</v>
      </c>
      <c r="B44" s="25" t="s">
        <v>148</v>
      </c>
      <c r="C44" s="2" t="s">
        <v>149</v>
      </c>
      <c r="D44" s="14" t="s">
        <v>34</v>
      </c>
      <c r="E44" s="14"/>
      <c r="F44" s="14"/>
    </row>
    <row r="45" customFormat="false" ht="12.75" hidden="false" customHeight="false" outlineLevel="0" collapsed="false">
      <c r="A45" s="25" t="n">
        <v>40</v>
      </c>
      <c r="B45" s="25" t="s">
        <v>150</v>
      </c>
      <c r="C45" s="2" t="s">
        <v>151</v>
      </c>
      <c r="D45" s="14" t="s">
        <v>34</v>
      </c>
      <c r="E45" s="14" t="s">
        <v>152</v>
      </c>
      <c r="F45" s="14" t="s">
        <v>36</v>
      </c>
      <c r="G45" s="23" t="s">
        <v>153</v>
      </c>
    </row>
    <row r="46" customFormat="false" ht="12.75" hidden="false" customHeight="false" outlineLevel="0" collapsed="false">
      <c r="A46" s="25" t="n">
        <v>41</v>
      </c>
      <c r="B46" s="25" t="s">
        <v>154</v>
      </c>
      <c r="C46" s="2" t="s">
        <v>155</v>
      </c>
      <c r="D46" s="14" t="s">
        <v>34</v>
      </c>
      <c r="E46" s="14"/>
      <c r="F46" s="14"/>
    </row>
    <row r="47" customFormat="false" ht="12.75" hidden="false" customHeight="false" outlineLevel="0" collapsed="false">
      <c r="A47" s="25" t="n">
        <v>42</v>
      </c>
      <c r="B47" s="25" t="s">
        <v>156</v>
      </c>
      <c r="C47" s="2"/>
      <c r="D47" s="14"/>
      <c r="E47" s="14" t="s">
        <v>157</v>
      </c>
      <c r="F47" s="14" t="s">
        <v>36</v>
      </c>
      <c r="G47" s="23" t="s">
        <v>158</v>
      </c>
    </row>
    <row r="48" customFormat="false" ht="12.75" hidden="false" customHeight="false" outlineLevel="0" collapsed="false">
      <c r="A48" s="25" t="n">
        <v>43</v>
      </c>
      <c r="B48" s="25" t="s">
        <v>159</v>
      </c>
      <c r="C48" s="2" t="s">
        <v>160</v>
      </c>
      <c r="D48" s="14" t="s">
        <v>34</v>
      </c>
      <c r="E48" s="14"/>
      <c r="F48" s="14"/>
      <c r="G48" s="24" t="s">
        <v>161</v>
      </c>
    </row>
    <row r="49" customFormat="false" ht="12.75" hidden="false" customHeight="false" outlineLevel="0" collapsed="false">
      <c r="A49" s="25" t="n">
        <v>44</v>
      </c>
      <c r="B49" s="25" t="s">
        <v>162</v>
      </c>
      <c r="C49" s="2" t="s">
        <v>163</v>
      </c>
      <c r="D49" s="14" t="s">
        <v>49</v>
      </c>
      <c r="E49" s="14"/>
      <c r="F49" s="14"/>
      <c r="G49" s="23" t="s">
        <v>31</v>
      </c>
    </row>
    <row r="50" customFormat="false" ht="12.75" hidden="false" customHeight="false" outlineLevel="0" collapsed="false">
      <c r="A50" s="25" t="n">
        <v>45</v>
      </c>
      <c r="B50" s="25" t="s">
        <v>164</v>
      </c>
      <c r="C50" s="2" t="s">
        <v>165</v>
      </c>
      <c r="D50" s="14" t="s">
        <v>49</v>
      </c>
      <c r="E50" s="14"/>
      <c r="F50" s="14"/>
      <c r="G50" s="23" t="s">
        <v>161</v>
      </c>
    </row>
    <row r="51" customFormat="false" ht="12.75" hidden="false" customHeight="false" outlineLevel="0" collapsed="false">
      <c r="A51" s="25" t="n">
        <v>46</v>
      </c>
      <c r="B51" s="25" t="s">
        <v>166</v>
      </c>
      <c r="C51" s="2" t="s">
        <v>167</v>
      </c>
      <c r="D51" s="14" t="s">
        <v>49</v>
      </c>
      <c r="E51" s="14"/>
      <c r="F51" s="14"/>
      <c r="G51" s="24" t="s">
        <v>161</v>
      </c>
    </row>
    <row r="52" customFormat="false" ht="12.75" hidden="false" customHeight="false" outlineLevel="0" collapsed="false">
      <c r="A52" s="25" t="n">
        <v>47</v>
      </c>
      <c r="B52" s="25" t="s">
        <v>168</v>
      </c>
      <c r="C52" s="2" t="s">
        <v>169</v>
      </c>
      <c r="D52" s="14" t="s">
        <v>34</v>
      </c>
      <c r="E52" s="14"/>
      <c r="F52" s="14"/>
      <c r="G52" s="23" t="s">
        <v>94</v>
      </c>
    </row>
    <row r="53" customFormat="false" ht="12.75" hidden="false" customHeight="false" outlineLevel="0" collapsed="false">
      <c r="A53" s="25" t="n">
        <v>48</v>
      </c>
      <c r="B53" s="25" t="s">
        <v>170</v>
      </c>
      <c r="C53" s="2" t="s">
        <v>171</v>
      </c>
      <c r="D53" s="14" t="s">
        <v>49</v>
      </c>
      <c r="E53" s="14"/>
      <c r="F53" s="14"/>
      <c r="G53" s="23" t="s">
        <v>31</v>
      </c>
    </row>
    <row r="54" customFormat="false" ht="12.75" hidden="false" customHeight="false" outlineLevel="0" collapsed="false">
      <c r="A54" s="25" t="n">
        <v>49</v>
      </c>
      <c r="B54" s="25" t="s">
        <v>172</v>
      </c>
      <c r="C54" s="2" t="s">
        <v>173</v>
      </c>
      <c r="D54" s="14" t="s">
        <v>34</v>
      </c>
      <c r="E54" s="14"/>
      <c r="F54" s="14"/>
      <c r="G54" s="23" t="s">
        <v>161</v>
      </c>
    </row>
    <row r="55" customFormat="false" ht="12.75" hidden="false" customHeight="false" outlineLevel="0" collapsed="false">
      <c r="A55" s="25" t="n">
        <v>50</v>
      </c>
      <c r="B55" s="25" t="s">
        <v>174</v>
      </c>
      <c r="C55" s="2" t="s">
        <v>175</v>
      </c>
      <c r="D55" s="14" t="s">
        <v>49</v>
      </c>
      <c r="E55" s="14"/>
      <c r="F55" s="14"/>
      <c r="G55" s="24" t="s">
        <v>31</v>
      </c>
    </row>
    <row r="56" customFormat="false" ht="12.75" hidden="false" customHeight="false" outlineLevel="0" collapsed="false">
      <c r="A56" s="25" t="n">
        <v>51</v>
      </c>
      <c r="B56" s="25" t="s">
        <v>176</v>
      </c>
      <c r="C56" s="2" t="s">
        <v>177</v>
      </c>
      <c r="D56" s="14" t="s">
        <v>34</v>
      </c>
      <c r="E56" s="14"/>
      <c r="F56" s="14"/>
    </row>
    <row r="57" customFormat="false" ht="12.75" hidden="false" customHeight="false" outlineLevel="0" collapsed="false">
      <c r="A57" s="25" t="n">
        <v>52</v>
      </c>
      <c r="B57" s="25" t="s">
        <v>178</v>
      </c>
      <c r="C57" s="2" t="s">
        <v>179</v>
      </c>
      <c r="D57" s="14" t="s">
        <v>34</v>
      </c>
      <c r="E57" s="14"/>
      <c r="F57" s="14"/>
    </row>
    <row r="58" customFormat="false" ht="12.75" hidden="false" customHeight="false" outlineLevel="0" collapsed="false">
      <c r="A58" s="25" t="n">
        <v>53</v>
      </c>
      <c r="B58" s="25" t="s">
        <v>180</v>
      </c>
      <c r="C58" s="2" t="s">
        <v>181</v>
      </c>
      <c r="D58" s="14" t="s">
        <v>34</v>
      </c>
      <c r="E58" s="14" t="s">
        <v>182</v>
      </c>
      <c r="F58" s="14" t="s">
        <v>36</v>
      </c>
    </row>
    <row r="59" customFormat="false" ht="12.75" hidden="false" customHeight="false" outlineLevel="0" collapsed="false">
      <c r="A59" s="25" t="n">
        <v>54</v>
      </c>
      <c r="B59" s="25" t="s">
        <v>183</v>
      </c>
      <c r="C59" s="2" t="s">
        <v>184</v>
      </c>
      <c r="D59" s="14" t="s">
        <v>34</v>
      </c>
      <c r="E59" s="14"/>
      <c r="F59" s="14"/>
      <c r="G59" s="0" t="s">
        <v>185</v>
      </c>
    </row>
    <row r="60" customFormat="false" ht="12.75" hidden="false" customHeight="false" outlineLevel="0" collapsed="false">
      <c r="A60" s="25" t="n">
        <v>55</v>
      </c>
      <c r="B60" s="25" t="s">
        <v>186</v>
      </c>
      <c r="C60" s="2" t="s">
        <v>187</v>
      </c>
      <c r="D60" s="14" t="s">
        <v>34</v>
      </c>
      <c r="E60" s="14"/>
      <c r="F60" s="14"/>
    </row>
    <row r="61" customFormat="false" ht="12.75" hidden="false" customHeight="false" outlineLevel="0" collapsed="false">
      <c r="A61" s="25" t="n">
        <v>56</v>
      </c>
      <c r="B61" s="25" t="s">
        <v>188</v>
      </c>
      <c r="C61" s="2" t="s">
        <v>189</v>
      </c>
      <c r="D61" s="27" t="s">
        <v>34</v>
      </c>
      <c r="E61" s="14" t="s">
        <v>190</v>
      </c>
      <c r="F61" s="14" t="s">
        <v>36</v>
      </c>
    </row>
    <row r="62" customFormat="false" ht="12.75" hidden="false" customHeight="false" outlineLevel="0" collapsed="false">
      <c r="A62" s="25" t="n">
        <v>57</v>
      </c>
      <c r="B62" s="25" t="s">
        <v>191</v>
      </c>
      <c r="C62" s="2" t="s">
        <v>192</v>
      </c>
      <c r="D62" s="14" t="s">
        <v>34</v>
      </c>
      <c r="E62" s="14"/>
      <c r="F62" s="14"/>
    </row>
    <row r="63" customFormat="false" ht="12.75" hidden="false" customHeight="false" outlineLevel="0" collapsed="false">
      <c r="A63" s="25" t="n">
        <v>58</v>
      </c>
      <c r="B63" s="25" t="s">
        <v>193</v>
      </c>
      <c r="C63" s="2" t="s">
        <v>194</v>
      </c>
      <c r="D63" s="14" t="s">
        <v>34</v>
      </c>
      <c r="E63" s="14"/>
      <c r="F63" s="14"/>
    </row>
    <row r="64" customFormat="false" ht="12.75" hidden="false" customHeight="false" outlineLevel="0" collapsed="false">
      <c r="A64" s="25" t="n">
        <v>59</v>
      </c>
      <c r="B64" s="25" t="s">
        <v>195</v>
      </c>
      <c r="C64" s="2" t="s">
        <v>196</v>
      </c>
      <c r="D64" s="14" t="s">
        <v>34</v>
      </c>
      <c r="E64" s="14"/>
      <c r="F64" s="14"/>
    </row>
    <row r="65" customFormat="false" ht="12.75" hidden="false" customHeight="false" outlineLevel="0" collapsed="false">
      <c r="A65" s="25" t="n">
        <v>60</v>
      </c>
      <c r="B65" s="25" t="s">
        <v>197</v>
      </c>
      <c r="C65" s="2" t="s">
        <v>198</v>
      </c>
      <c r="D65" s="14" t="s">
        <v>34</v>
      </c>
      <c r="E65" s="14"/>
      <c r="F65" s="14"/>
      <c r="G65" s="23" t="s">
        <v>31</v>
      </c>
    </row>
    <row r="66" customFormat="false" ht="12.75" hidden="false" customHeight="false" outlineLevel="0" collapsed="false">
      <c r="A66" s="25" t="n">
        <v>61</v>
      </c>
      <c r="B66" s="25" t="s">
        <v>199</v>
      </c>
      <c r="C66" s="2" t="s">
        <v>200</v>
      </c>
      <c r="D66" s="14" t="s">
        <v>49</v>
      </c>
      <c r="E66" s="14"/>
      <c r="F66" s="14"/>
      <c r="G66" s="23" t="s">
        <v>31</v>
      </c>
    </row>
    <row r="67" customFormat="false" ht="12.75" hidden="false" customHeight="false" outlineLevel="0" collapsed="false">
      <c r="A67" s="25" t="n">
        <v>62</v>
      </c>
      <c r="B67" s="25" t="s">
        <v>201</v>
      </c>
      <c r="C67" s="2" t="s">
        <v>202</v>
      </c>
      <c r="D67" s="14" t="s">
        <v>34</v>
      </c>
      <c r="E67" s="14"/>
      <c r="F67" s="14"/>
    </row>
    <row r="68" customFormat="false" ht="12.75" hidden="false" customHeight="false" outlineLevel="0" collapsed="false">
      <c r="A68" s="25" t="n">
        <v>63</v>
      </c>
      <c r="B68" s="25" t="s">
        <v>203</v>
      </c>
      <c r="C68" s="2" t="s">
        <v>204</v>
      </c>
      <c r="D68" s="14" t="s">
        <v>34</v>
      </c>
      <c r="E68" s="14"/>
      <c r="F68" s="14"/>
      <c r="G68" s="23" t="s">
        <v>31</v>
      </c>
    </row>
    <row r="69" customFormat="false" ht="12.75" hidden="false" customHeight="false" outlineLevel="0" collapsed="false">
      <c r="A69" s="25" t="n">
        <v>64</v>
      </c>
      <c r="B69" s="25" t="s">
        <v>205</v>
      </c>
      <c r="C69" s="2" t="s">
        <v>206</v>
      </c>
      <c r="D69" s="14" t="s">
        <v>34</v>
      </c>
      <c r="E69" s="14"/>
      <c r="F69" s="14"/>
      <c r="G69" s="24" t="s">
        <v>31</v>
      </c>
    </row>
    <row r="70" customFormat="false" ht="12.75" hidden="false" customHeight="false" outlineLevel="0" collapsed="false">
      <c r="A70" s="25" t="n">
        <v>65</v>
      </c>
      <c r="B70" s="25" t="s">
        <v>207</v>
      </c>
      <c r="C70" s="2" t="s">
        <v>208</v>
      </c>
      <c r="D70" s="14" t="s">
        <v>49</v>
      </c>
      <c r="E70" s="14"/>
      <c r="F70" s="14"/>
      <c r="G70" s="24" t="s">
        <v>209</v>
      </c>
    </row>
    <row r="71" customFormat="false" ht="12.75" hidden="false" customHeight="false" outlineLevel="0" collapsed="false">
      <c r="A71" s="25" t="n">
        <v>66</v>
      </c>
      <c r="B71" s="25" t="s">
        <v>210</v>
      </c>
      <c r="C71" s="1" t="s">
        <v>211</v>
      </c>
      <c r="D71" s="14" t="s">
        <v>34</v>
      </c>
      <c r="E71" s="14"/>
      <c r="F71" s="14"/>
      <c r="G71" s="24" t="s">
        <v>31</v>
      </c>
    </row>
    <row r="72" customFormat="false" ht="12.75" hidden="false" customHeight="false" outlineLevel="0" collapsed="false">
      <c r="A72" s="25" t="n">
        <v>67</v>
      </c>
      <c r="B72" s="25" t="s">
        <v>201</v>
      </c>
      <c r="C72" s="2" t="s">
        <v>212</v>
      </c>
      <c r="D72" s="14" t="s">
        <v>34</v>
      </c>
      <c r="E72" s="14" t="s">
        <v>213</v>
      </c>
      <c r="F72" s="14" t="s">
        <v>36</v>
      </c>
    </row>
    <row r="73" customFormat="false" ht="12.75" hidden="false" customHeight="false" outlineLevel="0" collapsed="false">
      <c r="A73" s="25" t="n">
        <v>68</v>
      </c>
      <c r="B73" s="25" t="s">
        <v>214</v>
      </c>
      <c r="C73" s="2" t="s">
        <v>215</v>
      </c>
      <c r="D73" s="14" t="s">
        <v>34</v>
      </c>
      <c r="E73" s="14"/>
      <c r="F73" s="14"/>
      <c r="G73" s="23" t="s">
        <v>40</v>
      </c>
    </row>
    <row r="74" customFormat="false" ht="12.75" hidden="false" customHeight="false" outlineLevel="0" collapsed="false">
      <c r="A74" s="25" t="n">
        <v>69</v>
      </c>
      <c r="B74" s="25" t="s">
        <v>216</v>
      </c>
      <c r="C74" s="2" t="s">
        <v>217</v>
      </c>
      <c r="D74" s="14" t="s">
        <v>34</v>
      </c>
      <c r="E74" s="14"/>
      <c r="F74" s="14"/>
      <c r="G74" s="24" t="s">
        <v>31</v>
      </c>
    </row>
    <row r="75" customFormat="false" ht="12.75" hidden="false" customHeight="false" outlineLevel="0" collapsed="false">
      <c r="A75" s="25" t="n">
        <v>70</v>
      </c>
      <c r="B75" s="25" t="s">
        <v>218</v>
      </c>
      <c r="C75" s="2" t="s">
        <v>219</v>
      </c>
      <c r="D75" s="14" t="s">
        <v>34</v>
      </c>
      <c r="E75" s="14" t="s">
        <v>220</v>
      </c>
      <c r="F75" s="14" t="s">
        <v>36</v>
      </c>
    </row>
    <row r="76" customFormat="false" ht="12.75" hidden="false" customHeight="false" outlineLevel="0" collapsed="false">
      <c r="A76" s="25" t="n">
        <v>71</v>
      </c>
      <c r="B76" s="25" t="s">
        <v>221</v>
      </c>
      <c r="C76" s="2" t="s">
        <v>222</v>
      </c>
      <c r="D76" s="14" t="s">
        <v>34</v>
      </c>
      <c r="E76" s="14"/>
      <c r="F76" s="14"/>
    </row>
    <row r="77" customFormat="false" ht="12.75" hidden="false" customHeight="false" outlineLevel="0" collapsed="false">
      <c r="A77" s="25" t="n">
        <v>72</v>
      </c>
      <c r="B77" s="25" t="s">
        <v>223</v>
      </c>
      <c r="C77" s="2" t="s">
        <v>224</v>
      </c>
      <c r="D77" s="14" t="s">
        <v>34</v>
      </c>
      <c r="E77" s="14" t="s">
        <v>225</v>
      </c>
      <c r="F77" s="14" t="s">
        <v>36</v>
      </c>
      <c r="G77" s="23" t="s">
        <v>226</v>
      </c>
    </row>
    <row r="78" customFormat="false" ht="12.75" hidden="false" customHeight="false" outlineLevel="0" collapsed="false">
      <c r="A78" s="25" t="n">
        <v>73</v>
      </c>
      <c r="B78" s="25" t="s">
        <v>227</v>
      </c>
      <c r="C78" s="2" t="s">
        <v>228</v>
      </c>
      <c r="D78" s="14" t="s">
        <v>34</v>
      </c>
      <c r="E78" s="14"/>
      <c r="F78" s="14"/>
      <c r="G78" s="23" t="s">
        <v>229</v>
      </c>
    </row>
    <row r="79" customFormat="false" ht="12.75" hidden="false" customHeight="false" outlineLevel="0" collapsed="false">
      <c r="A79" s="25" t="n">
        <v>74</v>
      </c>
      <c r="B79" s="25" t="s">
        <v>230</v>
      </c>
      <c r="C79" s="2" t="s">
        <v>231</v>
      </c>
      <c r="D79" s="14" t="s">
        <v>34</v>
      </c>
      <c r="E79" s="14"/>
      <c r="F79" s="14"/>
    </row>
    <row r="80" customFormat="false" ht="12.75" hidden="false" customHeight="false" outlineLevel="0" collapsed="false">
      <c r="A80" s="25" t="n">
        <v>75</v>
      </c>
      <c r="B80" s="25" t="s">
        <v>232</v>
      </c>
      <c r="C80" s="2" t="s">
        <v>233</v>
      </c>
      <c r="D80" s="14" t="s">
        <v>34</v>
      </c>
      <c r="E80" s="14" t="s">
        <v>234</v>
      </c>
      <c r="F80" s="14" t="s">
        <v>36</v>
      </c>
      <c r="G80" s="23" t="s">
        <v>235</v>
      </c>
    </row>
    <row r="81" customFormat="false" ht="12.75" hidden="false" customHeight="false" outlineLevel="0" collapsed="false">
      <c r="A81" s="25" t="n">
        <v>76</v>
      </c>
      <c r="B81" s="25" t="s">
        <v>236</v>
      </c>
      <c r="C81" s="2" t="s">
        <v>237</v>
      </c>
      <c r="D81" s="14" t="s">
        <v>34</v>
      </c>
      <c r="E81" s="14"/>
      <c r="F81" s="14"/>
      <c r="G81" s="24" t="s">
        <v>238</v>
      </c>
    </row>
    <row r="82" customFormat="false" ht="12.75" hidden="false" customHeight="false" outlineLevel="0" collapsed="false">
      <c r="A82" s="25" t="n">
        <v>77</v>
      </c>
      <c r="B82" s="25" t="s">
        <v>239</v>
      </c>
      <c r="C82" s="2" t="s">
        <v>240</v>
      </c>
      <c r="D82" s="14" t="s">
        <v>34</v>
      </c>
      <c r="E82" s="14" t="s">
        <v>241</v>
      </c>
      <c r="F82" s="14" t="s">
        <v>36</v>
      </c>
    </row>
    <row r="83" customFormat="false" ht="12.75" hidden="false" customHeight="false" outlineLevel="0" collapsed="false">
      <c r="A83" s="25" t="n">
        <v>78</v>
      </c>
      <c r="B83" s="25" t="s">
        <v>242</v>
      </c>
      <c r="C83" s="2" t="s">
        <v>243</v>
      </c>
      <c r="D83" s="14" t="s">
        <v>34</v>
      </c>
      <c r="E83" s="14"/>
      <c r="F83" s="14"/>
    </row>
    <row r="84" customFormat="false" ht="12.75" hidden="false" customHeight="false" outlineLevel="0" collapsed="false">
      <c r="A84" s="25" t="n">
        <v>79</v>
      </c>
      <c r="B84" s="25" t="s">
        <v>244</v>
      </c>
      <c r="C84" s="2" t="s">
        <v>245</v>
      </c>
      <c r="D84" s="14" t="s">
        <v>34</v>
      </c>
      <c r="E84" s="14" t="s">
        <v>246</v>
      </c>
      <c r="F84" s="14" t="s">
        <v>36</v>
      </c>
      <c r="G84" s="23" t="s">
        <v>247</v>
      </c>
    </row>
    <row r="85" customFormat="false" ht="12.75" hidden="false" customHeight="false" outlineLevel="0" collapsed="false">
      <c r="A85" s="25" t="n">
        <v>80</v>
      </c>
      <c r="B85" s="25" t="s">
        <v>248</v>
      </c>
      <c r="C85" s="2" t="s">
        <v>249</v>
      </c>
      <c r="D85" s="14" t="s">
        <v>34</v>
      </c>
      <c r="E85" s="14" t="s">
        <v>250</v>
      </c>
      <c r="F85" s="14" t="s">
        <v>36</v>
      </c>
    </row>
    <row r="86" customFormat="false" ht="12.75" hidden="false" customHeight="false" outlineLevel="0" collapsed="false">
      <c r="A86" s="25" t="n">
        <v>81</v>
      </c>
      <c r="B86" s="28" t="s">
        <v>251</v>
      </c>
      <c r="C86" s="2"/>
      <c r="D86" s="14"/>
      <c r="E86" s="14" t="s">
        <v>252</v>
      </c>
      <c r="F86" s="14" t="s">
        <v>36</v>
      </c>
      <c r="G86" s="0" t="s">
        <v>253</v>
      </c>
    </row>
    <row r="87" customFormat="false" ht="12.75" hidden="false" customHeight="false" outlineLevel="0" collapsed="false">
      <c r="A87" s="25" t="n">
        <v>82</v>
      </c>
      <c r="B87" s="25" t="s">
        <v>254</v>
      </c>
      <c r="C87" s="2" t="s">
        <v>255</v>
      </c>
      <c r="D87" s="14" t="s">
        <v>34</v>
      </c>
      <c r="E87" s="14" t="s">
        <v>256</v>
      </c>
      <c r="F87" s="14" t="s">
        <v>36</v>
      </c>
      <c r="G87" s="0" t="s">
        <v>257</v>
      </c>
    </row>
    <row r="88" customFormat="false" ht="12.75" hidden="false" customHeight="false" outlineLevel="0" collapsed="false">
      <c r="A88" s="25" t="n">
        <v>83</v>
      </c>
      <c r="B88" s="25" t="s">
        <v>258</v>
      </c>
      <c r="C88" s="2" t="s">
        <v>259</v>
      </c>
      <c r="D88" s="14" t="s">
        <v>34</v>
      </c>
      <c r="E88" s="14"/>
      <c r="F88" s="14"/>
    </row>
    <row r="89" customFormat="false" ht="12.75" hidden="false" customHeight="false" outlineLevel="0" collapsed="false">
      <c r="A89" s="25" t="n">
        <v>84</v>
      </c>
      <c r="B89" s="25" t="s">
        <v>260</v>
      </c>
      <c r="C89" s="2" t="s">
        <v>261</v>
      </c>
      <c r="D89" s="14" t="s">
        <v>34</v>
      </c>
      <c r="E89" s="14" t="s">
        <v>262</v>
      </c>
      <c r="F89" s="14" t="s">
        <v>36</v>
      </c>
    </row>
    <row r="90" customFormat="false" ht="12.75" hidden="false" customHeight="false" outlineLevel="0" collapsed="false">
      <c r="A90" s="25" t="n">
        <v>85</v>
      </c>
      <c r="B90" s="25" t="s">
        <v>263</v>
      </c>
      <c r="C90" s="2" t="s">
        <v>264</v>
      </c>
      <c r="D90" s="14" t="s">
        <v>34</v>
      </c>
      <c r="E90" s="14" t="s">
        <v>265</v>
      </c>
      <c r="F90" s="14" t="s">
        <v>36</v>
      </c>
    </row>
    <row r="91" customFormat="false" ht="12.75" hidden="false" customHeight="false" outlineLevel="0" collapsed="false">
      <c r="A91" s="25" t="n">
        <v>86</v>
      </c>
      <c r="B91" s="25" t="s">
        <v>266</v>
      </c>
      <c r="C91" s="2" t="s">
        <v>267</v>
      </c>
      <c r="D91" s="14" t="s">
        <v>34</v>
      </c>
      <c r="E91" s="14" t="s">
        <v>268</v>
      </c>
      <c r="F91" s="14" t="s">
        <v>36</v>
      </c>
    </row>
    <row r="92" customFormat="false" ht="11.45" hidden="false" customHeight="true" outlineLevel="0" collapsed="false">
      <c r="A92" s="25" t="n">
        <v>87</v>
      </c>
      <c r="B92" s="25" t="s">
        <v>269</v>
      </c>
      <c r="C92" s="2" t="s">
        <v>270</v>
      </c>
      <c r="D92" s="14" t="s">
        <v>49</v>
      </c>
      <c r="E92" s="14" t="s">
        <v>271</v>
      </c>
      <c r="F92" s="14" t="s">
        <v>36</v>
      </c>
    </row>
    <row r="93" customFormat="false" ht="12.75" hidden="false" customHeight="false" outlineLevel="0" collapsed="false">
      <c r="A93" s="25" t="n">
        <v>88</v>
      </c>
      <c r="B93" s="25" t="s">
        <v>272</v>
      </c>
      <c r="C93" s="2" t="s">
        <v>273</v>
      </c>
      <c r="D93" s="14" t="s">
        <v>34</v>
      </c>
      <c r="E93" s="14"/>
      <c r="F93" s="14"/>
      <c r="G93" s="23" t="s">
        <v>274</v>
      </c>
    </row>
    <row r="94" s="22" customFormat="true" ht="26.85" hidden="false" customHeight="true" outlineLevel="0" collapsed="false">
      <c r="A94" s="26" t="n">
        <v>89</v>
      </c>
      <c r="B94" s="26" t="s">
        <v>275</v>
      </c>
      <c r="C94" s="29" t="s">
        <v>276</v>
      </c>
      <c r="D94" s="21" t="s">
        <v>34</v>
      </c>
      <c r="E94" s="21" t="s">
        <v>277</v>
      </c>
      <c r="F94" s="21" t="s">
        <v>36</v>
      </c>
      <c r="G94" s="30" t="s">
        <v>278</v>
      </c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25" t="n">
        <v>90</v>
      </c>
      <c r="B95" s="25" t="s">
        <v>279</v>
      </c>
      <c r="C95" s="2" t="s">
        <v>280</v>
      </c>
      <c r="D95" s="14" t="s">
        <v>34</v>
      </c>
      <c r="E95" s="14"/>
      <c r="F95" s="14"/>
      <c r="G95" s="23" t="s">
        <v>43</v>
      </c>
    </row>
    <row r="96" customFormat="false" ht="12.75" hidden="false" customHeight="false" outlineLevel="0" collapsed="false">
      <c r="A96" s="25" t="n">
        <v>91</v>
      </c>
      <c r="B96" s="25" t="s">
        <v>281</v>
      </c>
      <c r="C96" s="2" t="s">
        <v>282</v>
      </c>
      <c r="D96" s="14" t="s">
        <v>34</v>
      </c>
      <c r="E96" s="14"/>
      <c r="F96" s="14"/>
    </row>
    <row r="97" customFormat="false" ht="12.75" hidden="false" customHeight="false" outlineLevel="0" collapsed="false">
      <c r="A97" s="25" t="n">
        <v>92</v>
      </c>
      <c r="B97" s="25" t="s">
        <v>283</v>
      </c>
      <c r="C97" s="2" t="s">
        <v>284</v>
      </c>
      <c r="D97" s="14" t="s">
        <v>34</v>
      </c>
      <c r="E97" s="14" t="s">
        <v>285</v>
      </c>
      <c r="F97" s="14" t="s">
        <v>36</v>
      </c>
      <c r="G97" s="23"/>
    </row>
    <row r="98" customFormat="false" ht="12.75" hidden="false" customHeight="false" outlineLevel="0" collapsed="false">
      <c r="A98" s="25" t="n">
        <v>93</v>
      </c>
      <c r="B98" s="25" t="s">
        <v>286</v>
      </c>
      <c r="C98" s="2" t="s">
        <v>287</v>
      </c>
      <c r="D98" s="14" t="s">
        <v>49</v>
      </c>
      <c r="E98" s="14"/>
      <c r="F98" s="14"/>
    </row>
    <row r="99" customFormat="false" ht="12.75" hidden="false" customHeight="false" outlineLevel="0" collapsed="false">
      <c r="A99" s="25" t="n">
        <v>94</v>
      </c>
      <c r="B99" s="25" t="s">
        <v>288</v>
      </c>
      <c r="C99" s="2" t="s">
        <v>289</v>
      </c>
      <c r="D99" s="14" t="s">
        <v>34</v>
      </c>
      <c r="E99" s="14"/>
      <c r="F99" s="14"/>
    </row>
    <row r="100" customFormat="false" ht="12.75" hidden="false" customHeight="false" outlineLevel="0" collapsed="false">
      <c r="A100" s="25" t="n">
        <v>95</v>
      </c>
      <c r="B100" s="25" t="s">
        <v>290</v>
      </c>
      <c r="C100" s="2" t="s">
        <v>291</v>
      </c>
      <c r="D100" s="14" t="s">
        <v>34</v>
      </c>
      <c r="E100" s="14"/>
      <c r="F100" s="14"/>
    </row>
    <row r="101" customFormat="false" ht="12.75" hidden="false" customHeight="false" outlineLevel="0" collapsed="false">
      <c r="A101" s="25" t="n">
        <v>96</v>
      </c>
      <c r="B101" s="25" t="s">
        <v>292</v>
      </c>
      <c r="C101" s="2" t="s">
        <v>293</v>
      </c>
      <c r="D101" s="14" t="s">
        <v>34</v>
      </c>
      <c r="E101" s="14" t="s">
        <v>294</v>
      </c>
      <c r="F101" s="14" t="s">
        <v>36</v>
      </c>
    </row>
    <row r="102" customFormat="false" ht="12.75" hidden="false" customHeight="false" outlineLevel="0" collapsed="false">
      <c r="A102" s="25" t="n">
        <v>97</v>
      </c>
      <c r="B102" s="25" t="s">
        <v>295</v>
      </c>
      <c r="C102" s="2" t="s">
        <v>296</v>
      </c>
      <c r="D102" s="14" t="s">
        <v>34</v>
      </c>
      <c r="E102" s="14"/>
      <c r="F102" s="14"/>
    </row>
    <row r="103" customFormat="false" ht="12.75" hidden="false" customHeight="false" outlineLevel="0" collapsed="false">
      <c r="A103" s="25" t="n">
        <v>98</v>
      </c>
      <c r="B103" s="25" t="s">
        <v>297</v>
      </c>
      <c r="C103" s="2" t="s">
        <v>298</v>
      </c>
      <c r="D103" s="14" t="s">
        <v>34</v>
      </c>
      <c r="E103" s="14"/>
      <c r="F103" s="14"/>
      <c r="G103" s="23" t="s">
        <v>299</v>
      </c>
    </row>
    <row r="104" customFormat="false" ht="12.75" hidden="false" customHeight="false" outlineLevel="0" collapsed="false">
      <c r="A104" s="25" t="n">
        <v>99</v>
      </c>
      <c r="B104" s="31" t="s">
        <v>300</v>
      </c>
      <c r="C104" s="1" t="s">
        <v>301</v>
      </c>
      <c r="D104" s="14" t="s">
        <v>34</v>
      </c>
      <c r="E104" s="14"/>
      <c r="F104" s="14"/>
    </row>
    <row r="105" customFormat="false" ht="12.75" hidden="false" customHeight="false" outlineLevel="0" collapsed="false">
      <c r="A105" s="25" t="n">
        <v>100</v>
      </c>
      <c r="B105" s="25" t="s">
        <v>302</v>
      </c>
      <c r="C105" s="2" t="s">
        <v>303</v>
      </c>
      <c r="D105" s="14" t="s">
        <v>34</v>
      </c>
      <c r="E105" s="14"/>
      <c r="F105" s="14"/>
    </row>
    <row r="106" customFormat="false" ht="12.75" hidden="false" customHeight="false" outlineLevel="0" collapsed="false">
      <c r="A106" s="25" t="n">
        <v>101</v>
      </c>
      <c r="B106" s="25" t="s">
        <v>304</v>
      </c>
      <c r="C106" s="2" t="s">
        <v>305</v>
      </c>
      <c r="D106" s="14" t="s">
        <v>34</v>
      </c>
      <c r="E106" s="14" t="s">
        <v>306</v>
      </c>
      <c r="F106" s="14" t="s">
        <v>36</v>
      </c>
    </row>
    <row r="107" customFormat="false" ht="12.75" hidden="false" customHeight="false" outlineLevel="0" collapsed="false">
      <c r="A107" s="25" t="n">
        <v>102</v>
      </c>
      <c r="B107" s="25" t="s">
        <v>307</v>
      </c>
      <c r="C107" s="2" t="s">
        <v>308</v>
      </c>
      <c r="D107" s="14" t="s">
        <v>34</v>
      </c>
      <c r="E107" s="14" t="s">
        <v>309</v>
      </c>
      <c r="F107" s="14" t="s">
        <v>36</v>
      </c>
      <c r="G107" s="23" t="s">
        <v>310</v>
      </c>
    </row>
    <row r="108" customFormat="false" ht="12.75" hidden="false" customHeight="false" outlineLevel="0" collapsed="false">
      <c r="A108" s="25" t="n">
        <v>103</v>
      </c>
      <c r="B108" s="25" t="s">
        <v>311</v>
      </c>
      <c r="C108" s="2" t="s">
        <v>312</v>
      </c>
      <c r="D108" s="14" t="s">
        <v>34</v>
      </c>
      <c r="E108" s="14"/>
      <c r="F108" s="14"/>
    </row>
    <row r="109" customFormat="false" ht="12.75" hidden="false" customHeight="false" outlineLevel="0" collapsed="false">
      <c r="A109" s="25" t="n">
        <v>104</v>
      </c>
      <c r="B109" s="25" t="s">
        <v>313</v>
      </c>
      <c r="C109" s="2" t="s">
        <v>314</v>
      </c>
      <c r="D109" s="14" t="s">
        <v>34</v>
      </c>
      <c r="E109" s="14"/>
      <c r="F109" s="14"/>
    </row>
    <row r="110" customFormat="false" ht="12.75" hidden="false" customHeight="false" outlineLevel="0" collapsed="false">
      <c r="A110" s="25" t="n">
        <v>105</v>
      </c>
      <c r="B110" s="25" t="s">
        <v>315</v>
      </c>
      <c r="C110" s="2" t="s">
        <v>316</v>
      </c>
      <c r="D110" s="14" t="s">
        <v>34</v>
      </c>
      <c r="E110" s="14"/>
      <c r="F110" s="14"/>
    </row>
    <row r="111" customFormat="false" ht="12.75" hidden="false" customHeight="false" outlineLevel="0" collapsed="false">
      <c r="A111" s="25" t="n">
        <v>106</v>
      </c>
      <c r="B111" s="25" t="s">
        <v>317</v>
      </c>
      <c r="C111" s="2" t="s">
        <v>318</v>
      </c>
      <c r="D111" s="14" t="s">
        <v>34</v>
      </c>
      <c r="E111" s="14" t="s">
        <v>319</v>
      </c>
      <c r="F111" s="14" t="s">
        <v>49</v>
      </c>
    </row>
    <row r="112" customFormat="false" ht="12.75" hidden="false" customHeight="false" outlineLevel="0" collapsed="false">
      <c r="A112" s="25" t="n">
        <v>107</v>
      </c>
      <c r="B112" s="25" t="s">
        <v>317</v>
      </c>
      <c r="C112" s="2" t="s">
        <v>320</v>
      </c>
      <c r="D112" s="14" t="s">
        <v>34</v>
      </c>
      <c r="E112" s="14" t="s">
        <v>321</v>
      </c>
      <c r="F112" s="14" t="s">
        <v>49</v>
      </c>
    </row>
    <row r="113" customFormat="false" ht="12.75" hidden="false" customHeight="false" outlineLevel="0" collapsed="false">
      <c r="A113" s="25" t="n">
        <v>108</v>
      </c>
      <c r="B113" s="25" t="s">
        <v>317</v>
      </c>
      <c r="C113" s="2" t="s">
        <v>322</v>
      </c>
      <c r="D113" s="14" t="s">
        <v>34</v>
      </c>
      <c r="E113" s="14" t="s">
        <v>323</v>
      </c>
      <c r="F113" s="14" t="s">
        <v>49</v>
      </c>
    </row>
    <row r="114" customFormat="false" ht="12.75" hidden="false" customHeight="false" outlineLevel="0" collapsed="false">
      <c r="A114" s="25" t="n">
        <v>109</v>
      </c>
      <c r="B114" s="25" t="s">
        <v>324</v>
      </c>
      <c r="C114" s="2" t="s">
        <v>280</v>
      </c>
      <c r="D114" s="14" t="s">
        <v>49</v>
      </c>
      <c r="E114" s="14"/>
      <c r="F114" s="14"/>
    </row>
    <row r="115" customFormat="false" ht="12.75" hidden="false" customHeight="false" outlineLevel="0" collapsed="false">
      <c r="A115" s="25" t="n">
        <v>110</v>
      </c>
      <c r="B115" s="25" t="s">
        <v>325</v>
      </c>
      <c r="C115" s="2" t="s">
        <v>326</v>
      </c>
      <c r="D115" s="14" t="s">
        <v>34</v>
      </c>
      <c r="E115" s="14"/>
      <c r="F115" s="14"/>
      <c r="G115" s="23" t="s">
        <v>43</v>
      </c>
    </row>
    <row r="116" customFormat="false" ht="12.75" hidden="false" customHeight="false" outlineLevel="0" collapsed="false">
      <c r="A116" s="25" t="n">
        <v>111</v>
      </c>
      <c r="B116" s="25" t="s">
        <v>327</v>
      </c>
      <c r="C116" s="2" t="s">
        <v>328</v>
      </c>
      <c r="D116" s="14" t="s">
        <v>34</v>
      </c>
      <c r="E116" s="14"/>
      <c r="F116" s="14"/>
    </row>
    <row r="117" customFormat="false" ht="14.9" hidden="false" customHeight="false" outlineLevel="0" collapsed="false">
      <c r="A117" s="25" t="n">
        <v>112</v>
      </c>
      <c r="B117" s="25" t="s">
        <v>329</v>
      </c>
      <c r="C117" s="2" t="s">
        <v>330</v>
      </c>
      <c r="D117" s="14" t="s">
        <v>34</v>
      </c>
      <c r="E117" s="14" t="s">
        <v>331</v>
      </c>
      <c r="F117" s="32" t="s">
        <v>332</v>
      </c>
      <c r="G117" s="23" t="s">
        <v>333</v>
      </c>
    </row>
    <row r="118" customFormat="false" ht="12.75" hidden="false" customHeight="false" outlineLevel="0" collapsed="false">
      <c r="A118" s="25" t="n">
        <v>113</v>
      </c>
      <c r="B118" s="25"/>
      <c r="C118" s="2" t="s">
        <v>334</v>
      </c>
      <c r="D118" s="14" t="s">
        <v>49</v>
      </c>
      <c r="E118" s="14"/>
      <c r="F118" s="14"/>
    </row>
    <row r="119" customFormat="false" ht="12.75" hidden="false" customHeight="false" outlineLevel="0" collapsed="false">
      <c r="A119" s="25" t="n">
        <v>114</v>
      </c>
      <c r="B119" s="25" t="s">
        <v>335</v>
      </c>
      <c r="C119" s="2" t="s">
        <v>336</v>
      </c>
      <c r="D119" s="14" t="s">
        <v>34</v>
      </c>
      <c r="E119" s="14" t="s">
        <v>337</v>
      </c>
      <c r="F119" s="14" t="s">
        <v>49</v>
      </c>
    </row>
    <row r="120" customFormat="false" ht="12.75" hidden="false" customHeight="false" outlineLevel="0" collapsed="false">
      <c r="A120" s="25" t="n">
        <v>115</v>
      </c>
      <c r="B120" s="25" t="s">
        <v>338</v>
      </c>
      <c r="C120" s="2" t="s">
        <v>339</v>
      </c>
      <c r="D120" s="14" t="s">
        <v>34</v>
      </c>
      <c r="E120" s="14"/>
      <c r="F120" s="14"/>
    </row>
    <row r="121" customFormat="false" ht="12.75" hidden="false" customHeight="false" outlineLevel="0" collapsed="false">
      <c r="A121" s="25" t="n">
        <v>116</v>
      </c>
      <c r="B121" s="25" t="s">
        <v>340</v>
      </c>
      <c r="C121" s="2" t="s">
        <v>341</v>
      </c>
      <c r="D121" s="14" t="s">
        <v>34</v>
      </c>
      <c r="E121" s="14" t="s">
        <v>342</v>
      </c>
      <c r="F121" s="14" t="s">
        <v>36</v>
      </c>
    </row>
    <row r="122" customFormat="false" ht="39.6" hidden="false" customHeight="true" outlineLevel="0" collapsed="false">
      <c r="A122" s="25" t="n">
        <v>117</v>
      </c>
      <c r="B122" s="26" t="s">
        <v>275</v>
      </c>
      <c r="C122" s="2" t="s">
        <v>343</v>
      </c>
      <c r="D122" s="14" t="s">
        <v>34</v>
      </c>
      <c r="E122" s="14" t="s">
        <v>344</v>
      </c>
      <c r="F122" s="14" t="s">
        <v>36</v>
      </c>
      <c r="G122" s="0" t="s">
        <v>345</v>
      </c>
    </row>
    <row r="123" customFormat="false" ht="12.75" hidden="false" customHeight="false" outlineLevel="0" collapsed="false">
      <c r="A123" s="25" t="n">
        <v>118</v>
      </c>
      <c r="B123" s="25" t="s">
        <v>346</v>
      </c>
      <c r="C123" s="2" t="s">
        <v>347</v>
      </c>
      <c r="D123" s="14" t="s">
        <v>34</v>
      </c>
      <c r="E123" s="14"/>
      <c r="F123" s="14"/>
    </row>
    <row r="124" customFormat="false" ht="12.75" hidden="false" customHeight="false" outlineLevel="0" collapsed="false">
      <c r="A124" s="25" t="n">
        <v>119</v>
      </c>
      <c r="B124" s="25" t="s">
        <v>348</v>
      </c>
      <c r="C124" s="2" t="s">
        <v>349</v>
      </c>
      <c r="D124" s="14" t="s">
        <v>34</v>
      </c>
      <c r="E124" s="14"/>
      <c r="F124" s="14"/>
    </row>
    <row r="125" customFormat="false" ht="12.75" hidden="false" customHeight="false" outlineLevel="0" collapsed="false">
      <c r="A125" s="25" t="n">
        <v>120</v>
      </c>
      <c r="B125" s="25" t="s">
        <v>350</v>
      </c>
      <c r="C125" s="2" t="s">
        <v>351</v>
      </c>
      <c r="D125" s="14" t="s">
        <v>34</v>
      </c>
      <c r="E125" s="14" t="s">
        <v>352</v>
      </c>
      <c r="F125" s="14" t="s">
        <v>49</v>
      </c>
    </row>
    <row r="126" customFormat="false" ht="12.75" hidden="false" customHeight="false" outlineLevel="0" collapsed="false">
      <c r="A126" s="25" t="n">
        <v>121</v>
      </c>
      <c r="B126" s="25" t="s">
        <v>353</v>
      </c>
      <c r="C126" s="2" t="s">
        <v>354</v>
      </c>
      <c r="D126" s="14" t="s">
        <v>34</v>
      </c>
      <c r="E126" s="14" t="s">
        <v>355</v>
      </c>
      <c r="F126" s="14" t="s">
        <v>107</v>
      </c>
    </row>
    <row r="127" customFormat="false" ht="12.75" hidden="false" customHeight="false" outlineLevel="0" collapsed="false">
      <c r="A127" s="25" t="n">
        <v>122</v>
      </c>
      <c r="B127" s="25" t="s">
        <v>356</v>
      </c>
      <c r="C127" s="2" t="s">
        <v>357</v>
      </c>
      <c r="D127" s="14" t="s">
        <v>34</v>
      </c>
      <c r="E127" s="14" t="s">
        <v>358</v>
      </c>
      <c r="F127" s="14" t="s">
        <v>107</v>
      </c>
    </row>
    <row r="128" customFormat="false" ht="12.75" hidden="false" customHeight="false" outlineLevel="0" collapsed="false">
      <c r="A128" s="25" t="n">
        <v>123</v>
      </c>
      <c r="B128" s="25" t="s">
        <v>359</v>
      </c>
      <c r="C128" s="2" t="s">
        <v>360</v>
      </c>
      <c r="D128" s="14" t="s">
        <v>34</v>
      </c>
      <c r="E128" s="14" t="s">
        <v>361</v>
      </c>
      <c r="F128" s="14" t="s">
        <v>49</v>
      </c>
    </row>
    <row r="129" customFormat="false" ht="12.75" hidden="false" customHeight="false" outlineLevel="0" collapsed="false">
      <c r="A129" s="25" t="n">
        <v>124</v>
      </c>
      <c r="B129" s="25" t="s">
        <v>362</v>
      </c>
      <c r="C129" s="2" t="s">
        <v>363</v>
      </c>
      <c r="D129" s="14" t="s">
        <v>49</v>
      </c>
      <c r="E129" s="14"/>
      <c r="F129" s="14"/>
    </row>
    <row r="130" customFormat="false" ht="12.75" hidden="false" customHeight="false" outlineLevel="0" collapsed="false">
      <c r="A130" s="25" t="n">
        <v>125</v>
      </c>
      <c r="B130" s="25" t="s">
        <v>364</v>
      </c>
      <c r="C130" s="2" t="s">
        <v>365</v>
      </c>
      <c r="D130" s="14" t="s">
        <v>49</v>
      </c>
      <c r="E130" s="14"/>
      <c r="F130" s="14"/>
    </row>
    <row r="131" customFormat="false" ht="12.75" hidden="false" customHeight="false" outlineLevel="0" collapsed="false">
      <c r="A131" s="25" t="n">
        <v>126</v>
      </c>
      <c r="B131" s="25" t="s">
        <v>366</v>
      </c>
      <c r="C131" s="2" t="s">
        <v>367</v>
      </c>
      <c r="D131" s="14" t="s">
        <v>368</v>
      </c>
      <c r="E131" s="14"/>
      <c r="F131" s="14"/>
    </row>
    <row r="132" customFormat="false" ht="12.75" hidden="false" customHeight="false" outlineLevel="0" collapsed="false">
      <c r="A132" s="25" t="n">
        <v>127</v>
      </c>
      <c r="B132" s="25" t="s">
        <v>369</v>
      </c>
      <c r="C132" s="2" t="s">
        <v>370</v>
      </c>
      <c r="D132" s="14" t="s">
        <v>49</v>
      </c>
      <c r="E132" s="14"/>
      <c r="F132" s="14"/>
    </row>
    <row r="133" customFormat="false" ht="12.75" hidden="false" customHeight="false" outlineLevel="0" collapsed="false">
      <c r="A133" s="25" t="n">
        <v>128</v>
      </c>
      <c r="B133" s="25" t="s">
        <v>371</v>
      </c>
      <c r="C133" s="2" t="s">
        <v>372</v>
      </c>
      <c r="D133" s="14" t="s">
        <v>34</v>
      </c>
      <c r="E133" s="14"/>
      <c r="F133" s="14"/>
      <c r="G133" s="23" t="s">
        <v>373</v>
      </c>
    </row>
    <row r="134" customFormat="false" ht="12.75" hidden="false" customHeight="false" outlineLevel="0" collapsed="false">
      <c r="A134" s="25" t="n">
        <v>129</v>
      </c>
      <c r="B134" s="25" t="s">
        <v>374</v>
      </c>
      <c r="C134" s="2" t="s">
        <v>375</v>
      </c>
      <c r="D134" s="14" t="s">
        <v>34</v>
      </c>
      <c r="E134" s="14" t="s">
        <v>376</v>
      </c>
      <c r="F134" s="14" t="s">
        <v>36</v>
      </c>
    </row>
    <row r="135" customFormat="false" ht="12.75" hidden="false" customHeight="false" outlineLevel="0" collapsed="false">
      <c r="A135" s="25" t="n">
        <v>130</v>
      </c>
      <c r="B135" s="25" t="s">
        <v>377</v>
      </c>
      <c r="C135" s="2" t="s">
        <v>378</v>
      </c>
      <c r="D135" s="14" t="s">
        <v>34</v>
      </c>
      <c r="E135" s="14"/>
      <c r="F135" s="14"/>
    </row>
    <row r="136" customFormat="false" ht="12.75" hidden="false" customHeight="false" outlineLevel="0" collapsed="false">
      <c r="A136" s="25" t="n">
        <v>131</v>
      </c>
      <c r="B136" s="25" t="s">
        <v>379</v>
      </c>
      <c r="C136" s="2" t="s">
        <v>380</v>
      </c>
      <c r="D136" s="14" t="s">
        <v>34</v>
      </c>
      <c r="E136" s="14"/>
      <c r="F136" s="14"/>
    </row>
    <row r="137" customFormat="false" ht="12.75" hidden="false" customHeight="false" outlineLevel="0" collapsed="false">
      <c r="A137" s="25" t="n">
        <v>132</v>
      </c>
      <c r="B137" s="25" t="s">
        <v>381</v>
      </c>
      <c r="C137" s="2" t="s">
        <v>382</v>
      </c>
      <c r="D137" s="14" t="s">
        <v>34</v>
      </c>
      <c r="E137" s="14"/>
      <c r="F137" s="14"/>
    </row>
    <row r="138" customFormat="false" ht="12.75" hidden="false" customHeight="false" outlineLevel="0" collapsed="false">
      <c r="A138" s="25" t="n">
        <v>133</v>
      </c>
      <c r="B138" s="25" t="s">
        <v>383</v>
      </c>
      <c r="C138" s="2" t="s">
        <v>384</v>
      </c>
      <c r="D138" s="14" t="s">
        <v>34</v>
      </c>
      <c r="E138" s="14"/>
      <c r="F138" s="14"/>
    </row>
    <row r="139" customFormat="false" ht="12.75" hidden="false" customHeight="false" outlineLevel="0" collapsed="false">
      <c r="A139" s="25" t="n">
        <v>134</v>
      </c>
      <c r="B139" s="25" t="s">
        <v>385</v>
      </c>
      <c r="C139" s="2" t="s">
        <v>386</v>
      </c>
      <c r="D139" s="14" t="s">
        <v>49</v>
      </c>
      <c r="E139" s="14"/>
      <c r="F139" s="14"/>
      <c r="G139" s="23" t="s">
        <v>387</v>
      </c>
    </row>
    <row r="140" customFormat="false" ht="12.75" hidden="false" customHeight="false" outlineLevel="0" collapsed="false">
      <c r="A140" s="25" t="n">
        <v>135</v>
      </c>
      <c r="B140" s="25" t="s">
        <v>388</v>
      </c>
      <c r="C140" s="2" t="s">
        <v>389</v>
      </c>
      <c r="D140" s="14" t="s">
        <v>34</v>
      </c>
      <c r="E140" s="14" t="s">
        <v>390</v>
      </c>
      <c r="F140" s="14" t="s">
        <v>36</v>
      </c>
    </row>
    <row r="141" customFormat="false" ht="12.75" hidden="false" customHeight="false" outlineLevel="0" collapsed="false">
      <c r="A141" s="25" t="n">
        <v>136</v>
      </c>
      <c r="B141" s="25" t="s">
        <v>391</v>
      </c>
      <c r="C141" s="2" t="s">
        <v>392</v>
      </c>
      <c r="D141" s="14" t="s">
        <v>34</v>
      </c>
      <c r="E141" s="14" t="s">
        <v>393</v>
      </c>
      <c r="F141" s="14" t="s">
        <v>107</v>
      </c>
      <c r="G141" s="0" t="s">
        <v>394</v>
      </c>
    </row>
    <row r="142" customFormat="false" ht="12.75" hidden="false" customHeight="false" outlineLevel="0" collapsed="false">
      <c r="A142" s="25" t="n">
        <v>137</v>
      </c>
      <c r="B142" s="25" t="s">
        <v>395</v>
      </c>
      <c r="C142" s="2" t="s">
        <v>396</v>
      </c>
      <c r="D142" s="14" t="s">
        <v>34</v>
      </c>
      <c r="E142" s="14"/>
      <c r="F142" s="14"/>
      <c r="G142" s="0" t="s">
        <v>68</v>
      </c>
    </row>
    <row r="143" customFormat="false" ht="12.75" hidden="false" customHeight="false" outlineLevel="0" collapsed="false">
      <c r="A143" s="25" t="n">
        <v>138</v>
      </c>
      <c r="B143" s="25" t="s">
        <v>397</v>
      </c>
      <c r="C143" s="2" t="s">
        <v>398</v>
      </c>
      <c r="D143" s="14" t="s">
        <v>34</v>
      </c>
      <c r="E143" s="14"/>
      <c r="F143" s="14"/>
    </row>
    <row r="144" customFormat="false" ht="12.75" hidden="false" customHeight="false" outlineLevel="0" collapsed="false">
      <c r="A144" s="25" t="n">
        <v>139</v>
      </c>
      <c r="B144" s="25" t="s">
        <v>399</v>
      </c>
      <c r="C144" s="2" t="s">
        <v>400</v>
      </c>
      <c r="D144" s="14" t="s">
        <v>34</v>
      </c>
      <c r="E144" s="14" t="s">
        <v>401</v>
      </c>
      <c r="F144" s="14" t="s">
        <v>49</v>
      </c>
      <c r="G144" s="23" t="s">
        <v>402</v>
      </c>
    </row>
    <row r="145" customFormat="false" ht="12.75" hidden="false" customHeight="false" outlineLevel="0" collapsed="false">
      <c r="A145" s="25" t="n">
        <v>140</v>
      </c>
      <c r="B145" s="25" t="s">
        <v>403</v>
      </c>
      <c r="C145" s="2" t="s">
        <v>404</v>
      </c>
      <c r="D145" s="14" t="s">
        <v>34</v>
      </c>
      <c r="E145" s="14" t="s">
        <v>405</v>
      </c>
      <c r="F145" s="14" t="s">
        <v>36</v>
      </c>
      <c r="G145" s="23" t="s">
        <v>406</v>
      </c>
    </row>
    <row r="146" customFormat="false" ht="12.75" hidden="false" customHeight="false" outlineLevel="0" collapsed="false">
      <c r="A146" s="25" t="n">
        <v>141</v>
      </c>
      <c r="B146" s="25" t="s">
        <v>407</v>
      </c>
      <c r="C146" s="2" t="s">
        <v>408</v>
      </c>
      <c r="D146" s="14" t="s">
        <v>34</v>
      </c>
      <c r="E146" s="14"/>
      <c r="F146" s="14"/>
    </row>
    <row r="147" customFormat="false" ht="12.75" hidden="false" customHeight="false" outlineLevel="0" collapsed="false">
      <c r="A147" s="25" t="n">
        <v>142</v>
      </c>
      <c r="B147" s="25" t="s">
        <v>409</v>
      </c>
      <c r="C147" s="2" t="s">
        <v>410</v>
      </c>
      <c r="D147" s="14" t="s">
        <v>34</v>
      </c>
      <c r="E147" s="14"/>
      <c r="F147" s="14"/>
    </row>
    <row r="148" customFormat="false" ht="12.75" hidden="false" customHeight="false" outlineLevel="0" collapsed="false">
      <c r="A148" s="25" t="n">
        <v>143</v>
      </c>
      <c r="B148" s="25" t="s">
        <v>411</v>
      </c>
      <c r="C148" s="2" t="s">
        <v>412</v>
      </c>
      <c r="D148" s="14" t="s">
        <v>49</v>
      </c>
      <c r="E148" s="14"/>
      <c r="F148" s="14"/>
      <c r="G148" s="23" t="s">
        <v>413</v>
      </c>
    </row>
    <row r="149" customFormat="false" ht="12.75" hidden="false" customHeight="false" outlineLevel="0" collapsed="false">
      <c r="A149" s="25" t="n">
        <v>144</v>
      </c>
      <c r="B149" s="25" t="s">
        <v>414</v>
      </c>
      <c r="C149" s="2" t="s">
        <v>415</v>
      </c>
      <c r="D149" s="14" t="s">
        <v>34</v>
      </c>
      <c r="E149" s="14"/>
      <c r="F149" s="14"/>
    </row>
    <row r="150" customFormat="false" ht="12.75" hidden="false" customHeight="false" outlineLevel="0" collapsed="false">
      <c r="A150" s="25" t="n">
        <v>145</v>
      </c>
      <c r="B150" s="25" t="s">
        <v>416</v>
      </c>
      <c r="C150" s="2" t="s">
        <v>417</v>
      </c>
      <c r="D150" s="14" t="s">
        <v>34</v>
      </c>
      <c r="E150" s="14" t="s">
        <v>418</v>
      </c>
      <c r="F150" s="14" t="s">
        <v>36</v>
      </c>
    </row>
    <row r="151" customFormat="false" ht="12.75" hidden="false" customHeight="false" outlineLevel="0" collapsed="false">
      <c r="A151" s="25" t="n">
        <v>146</v>
      </c>
      <c r="B151" s="25" t="s">
        <v>419</v>
      </c>
      <c r="C151" s="2" t="s">
        <v>420</v>
      </c>
      <c r="D151" s="14" t="s">
        <v>34</v>
      </c>
      <c r="E151" s="14"/>
      <c r="F151" s="14"/>
    </row>
    <row r="152" customFormat="false" ht="12.75" hidden="false" customHeight="false" outlineLevel="0" collapsed="false">
      <c r="A152" s="25" t="n">
        <v>147</v>
      </c>
      <c r="B152" s="25" t="s">
        <v>421</v>
      </c>
      <c r="C152" s="2" t="s">
        <v>422</v>
      </c>
      <c r="D152" s="14" t="s">
        <v>34</v>
      </c>
      <c r="E152" s="14"/>
      <c r="F152" s="14"/>
    </row>
    <row r="153" customFormat="false" ht="12.75" hidden="false" customHeight="false" outlineLevel="0" collapsed="false">
      <c r="A153" s="25" t="n">
        <v>148</v>
      </c>
      <c r="B153" s="25" t="s">
        <v>423</v>
      </c>
      <c r="C153" s="2" t="s">
        <v>424</v>
      </c>
      <c r="D153" s="14" t="s">
        <v>34</v>
      </c>
      <c r="E153" s="14" t="s">
        <v>425</v>
      </c>
      <c r="F153" s="14" t="s">
        <v>107</v>
      </c>
    </row>
    <row r="154" customFormat="false" ht="12.75" hidden="false" customHeight="false" outlineLevel="0" collapsed="false">
      <c r="A154" s="25" t="n">
        <v>149</v>
      </c>
      <c r="B154" s="25" t="s">
        <v>426</v>
      </c>
      <c r="C154" s="2" t="s">
        <v>427</v>
      </c>
      <c r="D154" s="14" t="s">
        <v>34</v>
      </c>
      <c r="E154" s="14"/>
      <c r="F154" s="14"/>
    </row>
    <row r="155" customFormat="false" ht="12.75" hidden="false" customHeight="false" outlineLevel="0" collapsed="false">
      <c r="A155" s="25" t="n">
        <v>150</v>
      </c>
      <c r="B155" s="25" t="s">
        <v>428</v>
      </c>
      <c r="C155" s="2" t="s">
        <v>429</v>
      </c>
      <c r="D155" s="14" t="s">
        <v>34</v>
      </c>
      <c r="E155" s="14"/>
      <c r="F155" s="14"/>
    </row>
    <row r="156" customFormat="false" ht="12.75" hidden="false" customHeight="false" outlineLevel="0" collapsed="false">
      <c r="A156" s="25" t="n">
        <v>151</v>
      </c>
      <c r="B156" s="25" t="s">
        <v>430</v>
      </c>
      <c r="C156" s="2" t="s">
        <v>431</v>
      </c>
      <c r="D156" s="14" t="s">
        <v>49</v>
      </c>
      <c r="E156" s="14"/>
      <c r="F156" s="14"/>
    </row>
    <row r="157" customFormat="false" ht="12.75" hidden="false" customHeight="false" outlineLevel="0" collapsed="false">
      <c r="A157" s="25" t="n">
        <v>152</v>
      </c>
      <c r="B157" s="33" t="s">
        <v>432</v>
      </c>
      <c r="C157" s="34" t="s">
        <v>433</v>
      </c>
      <c r="D157" s="33" t="s">
        <v>368</v>
      </c>
      <c r="E157" s="14" t="s">
        <v>434</v>
      </c>
      <c r="F157" s="14" t="s">
        <v>107</v>
      </c>
    </row>
    <row r="158" customFormat="false" ht="12.75" hidden="false" customHeight="false" outlineLevel="0" collapsed="false">
      <c r="A158" s="25" t="n">
        <v>153</v>
      </c>
      <c r="B158" s="25" t="s">
        <v>435</v>
      </c>
      <c r="C158" s="2" t="s">
        <v>436</v>
      </c>
      <c r="D158" s="14" t="s">
        <v>34</v>
      </c>
      <c r="E158" s="14"/>
      <c r="F158" s="14"/>
    </row>
    <row r="159" customFormat="false" ht="12.75" hidden="false" customHeight="false" outlineLevel="0" collapsed="false">
      <c r="A159" s="25" t="n">
        <v>154</v>
      </c>
      <c r="B159" s="25" t="s">
        <v>437</v>
      </c>
      <c r="C159" s="2" t="s">
        <v>438</v>
      </c>
      <c r="D159" s="14" t="s">
        <v>34</v>
      </c>
      <c r="E159" s="14"/>
      <c r="F159" s="14"/>
    </row>
    <row r="160" customFormat="false" ht="12.75" hidden="false" customHeight="false" outlineLevel="0" collapsed="false">
      <c r="A160" s="25" t="n">
        <v>155</v>
      </c>
      <c r="B160" s="25" t="s">
        <v>439</v>
      </c>
      <c r="C160" s="2" t="s">
        <v>440</v>
      </c>
      <c r="D160" s="14" t="s">
        <v>49</v>
      </c>
      <c r="E160" s="14"/>
      <c r="F160" s="14"/>
    </row>
    <row r="161" customFormat="false" ht="12.75" hidden="false" customHeight="false" outlineLevel="0" collapsed="false">
      <c r="A161" s="25" t="n">
        <v>156</v>
      </c>
      <c r="B161" s="25" t="s">
        <v>441</v>
      </c>
      <c r="C161" s="1" t="s">
        <v>442</v>
      </c>
      <c r="D161" s="14" t="s">
        <v>49</v>
      </c>
      <c r="E161" s="14"/>
      <c r="F161" s="14"/>
    </row>
    <row r="162" customFormat="false" ht="12.75" hidden="false" customHeight="false" outlineLevel="0" collapsed="false">
      <c r="A162" s="25" t="n">
        <v>157</v>
      </c>
      <c r="B162" s="25" t="s">
        <v>443</v>
      </c>
      <c r="C162" s="2" t="s">
        <v>444</v>
      </c>
      <c r="D162" s="14" t="s">
        <v>34</v>
      </c>
      <c r="E162" s="14" t="s">
        <v>445</v>
      </c>
      <c r="F162" s="14" t="s">
        <v>49</v>
      </c>
    </row>
    <row r="163" customFormat="false" ht="12.75" hidden="false" customHeight="false" outlineLevel="0" collapsed="false">
      <c r="A163" s="25" t="n">
        <v>158</v>
      </c>
      <c r="B163" s="25" t="s">
        <v>446</v>
      </c>
      <c r="C163" s="2" t="s">
        <v>447</v>
      </c>
      <c r="D163" s="14" t="s">
        <v>34</v>
      </c>
      <c r="E163" s="14" t="s">
        <v>448</v>
      </c>
      <c r="F163" s="14" t="s">
        <v>36</v>
      </c>
    </row>
    <row r="164" customFormat="false" ht="12.75" hidden="false" customHeight="false" outlineLevel="0" collapsed="false">
      <c r="A164" s="25" t="n">
        <v>159</v>
      </c>
      <c r="B164" s="25" t="s">
        <v>449</v>
      </c>
      <c r="C164" s="2" t="s">
        <v>450</v>
      </c>
      <c r="D164" s="14" t="s">
        <v>34</v>
      </c>
      <c r="E164" s="14"/>
      <c r="F164" s="14"/>
      <c r="G164" s="23" t="s">
        <v>451</v>
      </c>
    </row>
    <row r="165" customFormat="false" ht="12.75" hidden="false" customHeight="false" outlineLevel="0" collapsed="false">
      <c r="A165" s="25" t="n">
        <v>160</v>
      </c>
      <c r="B165" s="25" t="s">
        <v>452</v>
      </c>
      <c r="C165" s="2" t="s">
        <v>453</v>
      </c>
      <c r="D165" s="14" t="s">
        <v>34</v>
      </c>
      <c r="E165" s="14" t="s">
        <v>454</v>
      </c>
      <c r="F165" s="14" t="s">
        <v>36</v>
      </c>
    </row>
    <row r="166" customFormat="false" ht="12.75" hidden="false" customHeight="false" outlineLevel="0" collapsed="false">
      <c r="A166" s="25" t="n">
        <v>161</v>
      </c>
      <c r="B166" s="25" t="s">
        <v>455</v>
      </c>
      <c r="C166" s="2" t="s">
        <v>456</v>
      </c>
      <c r="D166" s="14" t="s">
        <v>34</v>
      </c>
      <c r="E166" s="14" t="s">
        <v>457</v>
      </c>
      <c r="F166" s="14" t="s">
        <v>36</v>
      </c>
    </row>
    <row r="167" customFormat="false" ht="12.75" hidden="false" customHeight="false" outlineLevel="0" collapsed="false">
      <c r="A167" s="25" t="n">
        <v>162</v>
      </c>
      <c r="B167" s="25" t="s">
        <v>455</v>
      </c>
      <c r="C167" s="2" t="s">
        <v>458</v>
      </c>
      <c r="D167" s="14" t="s">
        <v>34</v>
      </c>
      <c r="E167" s="14" t="s">
        <v>459</v>
      </c>
      <c r="F167" s="14" t="s">
        <v>36</v>
      </c>
    </row>
    <row r="168" customFormat="false" ht="12.75" hidden="false" customHeight="false" outlineLevel="0" collapsed="false">
      <c r="A168" s="25" t="n">
        <v>163</v>
      </c>
      <c r="B168" s="25" t="s">
        <v>460</v>
      </c>
      <c r="C168" s="2" t="s">
        <v>461</v>
      </c>
      <c r="D168" s="14" t="s">
        <v>34</v>
      </c>
      <c r="E168" s="14"/>
      <c r="F168" s="14"/>
    </row>
    <row r="169" customFormat="false" ht="12.75" hidden="false" customHeight="false" outlineLevel="0" collapsed="false">
      <c r="A169" s="25" t="n">
        <v>164</v>
      </c>
      <c r="B169" s="25" t="s">
        <v>462</v>
      </c>
      <c r="C169" s="2" t="s">
        <v>463</v>
      </c>
      <c r="D169" s="14" t="s">
        <v>34</v>
      </c>
      <c r="E169" s="14" t="s">
        <v>464</v>
      </c>
      <c r="F169" s="14" t="s">
        <v>36</v>
      </c>
    </row>
    <row r="170" customFormat="false" ht="12.75" hidden="false" customHeight="false" outlineLevel="0" collapsed="false">
      <c r="A170" s="25" t="n">
        <v>165</v>
      </c>
      <c r="B170" s="25" t="s">
        <v>465</v>
      </c>
      <c r="C170" s="2" t="s">
        <v>466</v>
      </c>
      <c r="D170" s="14" t="s">
        <v>34</v>
      </c>
      <c r="E170" s="14"/>
      <c r="F170" s="14"/>
    </row>
    <row r="171" customFormat="false" ht="12.75" hidden="false" customHeight="false" outlineLevel="0" collapsed="false">
      <c r="A171" s="25" t="n">
        <v>166</v>
      </c>
      <c r="B171" s="25" t="s">
        <v>467</v>
      </c>
      <c r="C171" s="2" t="s">
        <v>468</v>
      </c>
      <c r="D171" s="14" t="s">
        <v>34</v>
      </c>
      <c r="E171" s="14"/>
      <c r="F171" s="14"/>
    </row>
    <row r="172" customFormat="false" ht="12.75" hidden="false" customHeight="false" outlineLevel="0" collapsed="false">
      <c r="A172" s="25" t="n">
        <v>167</v>
      </c>
      <c r="B172" s="25" t="s">
        <v>469</v>
      </c>
      <c r="C172" s="2" t="s">
        <v>470</v>
      </c>
      <c r="D172" s="14" t="s">
        <v>49</v>
      </c>
      <c r="E172" s="14"/>
      <c r="F172" s="14"/>
    </row>
    <row r="173" customFormat="false" ht="12.75" hidden="false" customHeight="false" outlineLevel="0" collapsed="false">
      <c r="A173" s="25" t="n">
        <v>168</v>
      </c>
      <c r="B173" s="25" t="s">
        <v>471</v>
      </c>
      <c r="C173" s="2" t="s">
        <v>472</v>
      </c>
      <c r="D173" s="14" t="s">
        <v>34</v>
      </c>
      <c r="E173" s="14"/>
      <c r="F173" s="14"/>
    </row>
    <row r="174" customFormat="false" ht="12.75" hidden="false" customHeight="false" outlineLevel="0" collapsed="false">
      <c r="A174" s="25" t="n">
        <v>169</v>
      </c>
      <c r="B174" s="25" t="s">
        <v>473</v>
      </c>
      <c r="C174" s="2" t="s">
        <v>474</v>
      </c>
      <c r="D174" s="14" t="s">
        <v>34</v>
      </c>
      <c r="E174" s="14"/>
      <c r="F174" s="14"/>
      <c r="G174" s="0" t="s">
        <v>475</v>
      </c>
    </row>
    <row r="175" customFormat="false" ht="12.75" hidden="false" customHeight="false" outlineLevel="0" collapsed="false">
      <c r="A175" s="25" t="n">
        <v>170</v>
      </c>
      <c r="B175" s="25" t="s">
        <v>476</v>
      </c>
      <c r="C175" s="2" t="s">
        <v>477</v>
      </c>
      <c r="D175" s="14" t="s">
        <v>34</v>
      </c>
      <c r="E175" s="14" t="s">
        <v>478</v>
      </c>
      <c r="F175" s="14" t="s">
        <v>36</v>
      </c>
    </row>
    <row r="176" customFormat="false" ht="12.75" hidden="false" customHeight="false" outlineLevel="0" collapsed="false">
      <c r="A176" s="25" t="n">
        <v>171</v>
      </c>
      <c r="B176" s="25" t="s">
        <v>479</v>
      </c>
      <c r="C176" s="2" t="s">
        <v>480</v>
      </c>
      <c r="D176" s="14" t="s">
        <v>34</v>
      </c>
      <c r="E176" s="14" t="s">
        <v>481</v>
      </c>
      <c r="F176" s="14" t="s">
        <v>36</v>
      </c>
      <c r="G176" s="23" t="s">
        <v>482</v>
      </c>
    </row>
    <row r="177" customFormat="false" ht="12.75" hidden="false" customHeight="false" outlineLevel="0" collapsed="false">
      <c r="A177" s="25" t="n">
        <v>172</v>
      </c>
      <c r="B177" s="25" t="s">
        <v>483</v>
      </c>
      <c r="C177" s="2" t="s">
        <v>484</v>
      </c>
      <c r="D177" s="14" t="s">
        <v>34</v>
      </c>
      <c r="E177" s="14"/>
      <c r="F177" s="14"/>
    </row>
    <row r="178" customFormat="false" ht="28.35" hidden="false" customHeight="true" outlineLevel="0" collapsed="false">
      <c r="A178" s="25" t="n">
        <v>173</v>
      </c>
      <c r="B178" s="26" t="s">
        <v>485</v>
      </c>
      <c r="C178" s="35" t="s">
        <v>486</v>
      </c>
      <c r="D178" s="25" t="s">
        <v>34</v>
      </c>
      <c r="E178" s="35" t="s">
        <v>487</v>
      </c>
      <c r="F178" s="14"/>
      <c r="G178" s="23" t="s">
        <v>488</v>
      </c>
    </row>
    <row r="179" customFormat="false" ht="27.6" hidden="false" customHeight="true" outlineLevel="0" collapsed="false">
      <c r="A179" s="25" t="n">
        <v>174</v>
      </c>
      <c r="B179" s="26" t="s">
        <v>489</v>
      </c>
      <c r="C179" s="2" t="s">
        <v>490</v>
      </c>
      <c r="D179" s="14" t="s">
        <v>34</v>
      </c>
      <c r="E179" s="2" t="s">
        <v>491</v>
      </c>
      <c r="F179" s="14" t="s">
        <v>36</v>
      </c>
    </row>
    <row r="180" customFormat="false" ht="37.35" hidden="false" customHeight="true" outlineLevel="0" collapsed="false">
      <c r="A180" s="26" t="n">
        <v>175</v>
      </c>
      <c r="B180" s="26" t="s">
        <v>492</v>
      </c>
      <c r="C180" s="2" t="s">
        <v>493</v>
      </c>
      <c r="D180" s="14" t="s">
        <v>34</v>
      </c>
      <c r="E180" s="14" t="s">
        <v>494</v>
      </c>
      <c r="F180" s="14" t="s">
        <v>36</v>
      </c>
    </row>
    <row r="181" customFormat="false" ht="36.6" hidden="false" customHeight="true" outlineLevel="0" collapsed="false">
      <c r="A181" s="25" t="n">
        <v>176</v>
      </c>
      <c r="B181" s="26" t="s">
        <v>495</v>
      </c>
      <c r="C181" s="2" t="s">
        <v>496</v>
      </c>
      <c r="D181" s="14" t="s">
        <v>34</v>
      </c>
      <c r="E181" s="14" t="s">
        <v>497</v>
      </c>
      <c r="F181" s="14" t="s">
        <v>36</v>
      </c>
      <c r="G181" s="0" t="s">
        <v>498</v>
      </c>
    </row>
    <row r="182" customFormat="false" ht="12.75" hidden="false" customHeight="false" outlineLevel="0" collapsed="false">
      <c r="A182" s="25" t="n">
        <v>177</v>
      </c>
      <c r="B182" s="25" t="s">
        <v>499</v>
      </c>
      <c r="C182" s="2" t="s">
        <v>500</v>
      </c>
      <c r="D182" s="14" t="s">
        <v>34</v>
      </c>
      <c r="E182" s="14"/>
      <c r="F182" s="14"/>
    </row>
    <row r="183" customFormat="false" ht="12.75" hidden="false" customHeight="false" outlineLevel="0" collapsed="false">
      <c r="A183" s="25" t="n">
        <v>178</v>
      </c>
      <c r="B183" s="25" t="s">
        <v>501</v>
      </c>
      <c r="C183" s="2" t="s">
        <v>502</v>
      </c>
      <c r="D183" s="14" t="s">
        <v>49</v>
      </c>
      <c r="E183" s="14"/>
      <c r="F183" s="14"/>
    </row>
    <row r="184" customFormat="false" ht="12.75" hidden="false" customHeight="false" outlineLevel="0" collapsed="false">
      <c r="A184" s="25" t="n">
        <v>179</v>
      </c>
      <c r="B184" s="25" t="s">
        <v>503</v>
      </c>
      <c r="C184" s="2" t="s">
        <v>504</v>
      </c>
      <c r="D184" s="14" t="s">
        <v>49</v>
      </c>
      <c r="E184" s="14"/>
      <c r="F184" s="14"/>
    </row>
    <row r="185" customFormat="false" ht="12.75" hidden="false" customHeight="false" outlineLevel="0" collapsed="false">
      <c r="A185" s="25" t="n">
        <v>180</v>
      </c>
      <c r="B185" s="25" t="s">
        <v>505</v>
      </c>
      <c r="C185" s="2" t="s">
        <v>506</v>
      </c>
      <c r="D185" s="14" t="s">
        <v>34</v>
      </c>
      <c r="E185" s="14" t="s">
        <v>507</v>
      </c>
      <c r="F185" s="14" t="s">
        <v>36</v>
      </c>
    </row>
    <row r="186" customFormat="false" ht="12.75" hidden="false" customHeight="false" outlineLevel="0" collapsed="false">
      <c r="A186" s="25" t="n">
        <v>181</v>
      </c>
      <c r="B186" s="25" t="s">
        <v>508</v>
      </c>
      <c r="C186" s="2" t="s">
        <v>509</v>
      </c>
      <c r="D186" s="14" t="s">
        <v>49</v>
      </c>
      <c r="E186" s="14" t="s">
        <v>510</v>
      </c>
      <c r="F186" s="14" t="s">
        <v>49</v>
      </c>
      <c r="G186" s="23" t="s">
        <v>511</v>
      </c>
    </row>
    <row r="187" customFormat="false" ht="12.75" hidden="false" customHeight="false" outlineLevel="0" collapsed="false">
      <c r="A187" s="14" t="n">
        <v>182</v>
      </c>
      <c r="B187" s="14" t="s">
        <v>512</v>
      </c>
      <c r="C187" s="2" t="s">
        <v>513</v>
      </c>
      <c r="D187" s="14" t="s">
        <v>49</v>
      </c>
      <c r="E187" s="14"/>
      <c r="F187" s="14"/>
    </row>
    <row r="188" customFormat="false" ht="12.75" hidden="false" customHeight="false" outlineLevel="0" collapsed="false">
      <c r="A188" s="14" t="n">
        <v>183</v>
      </c>
      <c r="B188" s="14" t="s">
        <v>514</v>
      </c>
      <c r="C188" s="2" t="s">
        <v>515</v>
      </c>
      <c r="D188" s="14" t="s">
        <v>34</v>
      </c>
      <c r="E188" s="14" t="s">
        <v>516</v>
      </c>
      <c r="F188" s="14" t="s">
        <v>36</v>
      </c>
    </row>
    <row r="189" customFormat="false" ht="12.75" hidden="false" customHeight="false" outlineLevel="0" collapsed="false">
      <c r="A189" s="14" t="n">
        <v>184</v>
      </c>
      <c r="B189" s="14" t="s">
        <v>517</v>
      </c>
      <c r="C189" s="2" t="s">
        <v>518</v>
      </c>
      <c r="D189" s="14" t="s">
        <v>34</v>
      </c>
      <c r="E189" s="14"/>
      <c r="F189" s="14"/>
    </row>
    <row r="190" customFormat="false" ht="12.75" hidden="false" customHeight="false" outlineLevel="0" collapsed="false">
      <c r="A190" s="14" t="n">
        <v>185</v>
      </c>
      <c r="B190" s="25" t="s">
        <v>519</v>
      </c>
      <c r="C190" s="35" t="s">
        <v>520</v>
      </c>
      <c r="D190" s="25" t="s">
        <v>34</v>
      </c>
      <c r="E190" s="14"/>
      <c r="F190" s="14"/>
    </row>
    <row r="191" customFormat="false" ht="12.75" hidden="false" customHeight="false" outlineLevel="0" collapsed="false">
      <c r="A191" s="14" t="n">
        <v>186</v>
      </c>
      <c r="B191" s="14" t="s">
        <v>521</v>
      </c>
      <c r="C191" s="2" t="s">
        <v>522</v>
      </c>
      <c r="D191" s="14" t="s">
        <v>34</v>
      </c>
      <c r="E191" s="14" t="s">
        <v>523</v>
      </c>
      <c r="F191" s="14" t="s">
        <v>36</v>
      </c>
      <c r="G191" s="23" t="s">
        <v>524</v>
      </c>
    </row>
    <row r="192" customFormat="false" ht="12.75" hidden="false" customHeight="false" outlineLevel="0" collapsed="false">
      <c r="A192" s="14" t="n">
        <v>187</v>
      </c>
      <c r="B192" s="14" t="s">
        <v>525</v>
      </c>
      <c r="C192" s="2" t="s">
        <v>526</v>
      </c>
      <c r="D192" s="14" t="s">
        <v>34</v>
      </c>
      <c r="E192" s="14" t="s">
        <v>527</v>
      </c>
      <c r="F192" s="14" t="s">
        <v>36</v>
      </c>
      <c r="G192" s="23" t="s">
        <v>528</v>
      </c>
    </row>
    <row r="193" customFormat="false" ht="12.75" hidden="false" customHeight="false" outlineLevel="0" collapsed="false">
      <c r="A193" s="14" t="n">
        <v>188</v>
      </c>
      <c r="B193" s="14" t="s">
        <v>529</v>
      </c>
      <c r="C193" s="2" t="s">
        <v>530</v>
      </c>
      <c r="D193" s="14" t="s">
        <v>34</v>
      </c>
      <c r="E193" s="14"/>
      <c r="F193" s="14"/>
    </row>
    <row r="194" customFormat="false" ht="12.75" hidden="false" customHeight="false" outlineLevel="0" collapsed="false">
      <c r="A194" s="14" t="n">
        <v>189</v>
      </c>
      <c r="B194" s="14" t="s">
        <v>531</v>
      </c>
      <c r="C194" s="2" t="s">
        <v>532</v>
      </c>
      <c r="D194" s="14" t="s">
        <v>34</v>
      </c>
      <c r="E194" s="14"/>
      <c r="F194" s="14"/>
    </row>
    <row r="195" customFormat="false" ht="12.75" hidden="false" customHeight="false" outlineLevel="0" collapsed="false">
      <c r="A195" s="14" t="n">
        <v>190</v>
      </c>
      <c r="B195" s="14" t="s">
        <v>533</v>
      </c>
      <c r="C195" s="2" t="s">
        <v>534</v>
      </c>
      <c r="D195" s="14" t="s">
        <v>34</v>
      </c>
      <c r="E195" s="14" t="s">
        <v>535</v>
      </c>
      <c r="F195" s="14" t="s">
        <v>107</v>
      </c>
    </row>
    <row r="196" customFormat="false" ht="12.75" hidden="false" customHeight="false" outlineLevel="0" collapsed="false">
      <c r="A196" s="14" t="n">
        <v>191</v>
      </c>
      <c r="B196" s="14" t="s">
        <v>536</v>
      </c>
      <c r="C196" s="2" t="s">
        <v>537</v>
      </c>
      <c r="D196" s="14" t="s">
        <v>49</v>
      </c>
      <c r="E196" s="14" t="s">
        <v>538</v>
      </c>
      <c r="F196" s="14" t="s">
        <v>49</v>
      </c>
    </row>
    <row r="197" customFormat="false" ht="12.75" hidden="false" customHeight="false" outlineLevel="0" collapsed="false">
      <c r="A197" s="14" t="n">
        <v>192</v>
      </c>
      <c r="B197" s="14" t="s">
        <v>539</v>
      </c>
      <c r="C197" s="2" t="s">
        <v>540</v>
      </c>
      <c r="D197" s="14" t="s">
        <v>34</v>
      </c>
      <c r="E197" s="14" t="s">
        <v>541</v>
      </c>
      <c r="F197" s="14" t="s">
        <v>36</v>
      </c>
    </row>
    <row r="198" customFormat="false" ht="12.75" hidden="false" customHeight="false" outlineLevel="0" collapsed="false">
      <c r="A198" s="14" t="n">
        <v>193</v>
      </c>
      <c r="B198" s="14" t="s">
        <v>542</v>
      </c>
      <c r="C198" s="2" t="s">
        <v>543</v>
      </c>
      <c r="D198" s="14" t="s">
        <v>34</v>
      </c>
      <c r="E198" s="14"/>
      <c r="F198" s="14"/>
      <c r="G198" s="23" t="s">
        <v>544</v>
      </c>
    </row>
    <row r="199" customFormat="false" ht="12.75" hidden="false" customHeight="false" outlineLevel="0" collapsed="false">
      <c r="A199" s="14" t="n">
        <v>194</v>
      </c>
      <c r="B199" s="14" t="s">
        <v>545</v>
      </c>
      <c r="C199" s="2"/>
      <c r="D199" s="14"/>
      <c r="E199" s="14" t="s">
        <v>546</v>
      </c>
      <c r="F199" s="14" t="s">
        <v>49</v>
      </c>
    </row>
    <row r="200" customFormat="false" ht="12.75" hidden="false" customHeight="false" outlineLevel="0" collapsed="false">
      <c r="A200" s="14" t="n">
        <v>195</v>
      </c>
      <c r="B200" s="14" t="s">
        <v>547</v>
      </c>
      <c r="C200" s="2"/>
      <c r="D200" s="14"/>
      <c r="E200" s="14" t="s">
        <v>548</v>
      </c>
      <c r="F200" s="14" t="s">
        <v>49</v>
      </c>
    </row>
    <row r="201" customFormat="false" ht="12.75" hidden="false" customHeight="false" outlineLevel="0" collapsed="false">
      <c r="A201" s="14" t="n">
        <v>196</v>
      </c>
      <c r="B201" s="14" t="s">
        <v>549</v>
      </c>
      <c r="C201" s="2"/>
      <c r="D201" s="14"/>
      <c r="E201" s="14" t="s">
        <v>550</v>
      </c>
      <c r="F201" s="14" t="s">
        <v>49</v>
      </c>
    </row>
    <row r="202" customFormat="false" ht="12.75" hidden="false" customHeight="false" outlineLevel="0" collapsed="false">
      <c r="A202" s="14" t="n">
        <v>197</v>
      </c>
      <c r="B202" s="14" t="s">
        <v>551</v>
      </c>
      <c r="C202" s="2" t="s">
        <v>552</v>
      </c>
      <c r="D202" s="14" t="s">
        <v>34</v>
      </c>
      <c r="E202" s="14" t="s">
        <v>553</v>
      </c>
      <c r="F202" s="14" t="s">
        <v>107</v>
      </c>
      <c r="G202" s="0" t="s">
        <v>554</v>
      </c>
    </row>
    <row r="203" customFormat="false" ht="12.75" hidden="false" customHeight="false" outlineLevel="0" collapsed="false">
      <c r="A203" s="14" t="n">
        <v>198</v>
      </c>
      <c r="B203" s="14" t="s">
        <v>555</v>
      </c>
      <c r="C203" s="2" t="s">
        <v>556</v>
      </c>
      <c r="D203" s="14" t="s">
        <v>49</v>
      </c>
      <c r="E203" s="14"/>
      <c r="F203" s="14"/>
    </row>
    <row r="204" customFormat="false" ht="12.75" hidden="false" customHeight="false" outlineLevel="0" collapsed="false">
      <c r="A204" s="14" t="n">
        <v>199</v>
      </c>
      <c r="B204" s="14" t="s">
        <v>557</v>
      </c>
      <c r="C204" s="2" t="s">
        <v>558</v>
      </c>
      <c r="D204" s="14" t="s">
        <v>34</v>
      </c>
      <c r="E204" s="14"/>
      <c r="F204" s="14"/>
    </row>
    <row r="205" customFormat="false" ht="12.75" hidden="false" customHeight="false" outlineLevel="0" collapsed="false">
      <c r="A205" s="36" t="n">
        <v>200</v>
      </c>
      <c r="B205" s="36" t="s">
        <v>559</v>
      </c>
      <c r="C205" s="37" t="s">
        <v>560</v>
      </c>
      <c r="D205" s="36" t="s">
        <v>34</v>
      </c>
      <c r="E205" s="36"/>
      <c r="F205" s="36"/>
      <c r="G205" s="0" t="s">
        <v>238</v>
      </c>
    </row>
    <row r="206" customFormat="false" ht="12.75" hidden="false" customHeight="false" outlineLevel="0" collapsed="false">
      <c r="A206" s="14" t="n">
        <v>201</v>
      </c>
      <c r="B206" s="14" t="s">
        <v>561</v>
      </c>
      <c r="C206" s="2" t="s">
        <v>562</v>
      </c>
      <c r="D206" s="14" t="s">
        <v>34</v>
      </c>
      <c r="E206" s="14"/>
      <c r="F206" s="14"/>
    </row>
    <row r="207" customFormat="false" ht="12.75" hidden="false" customHeight="false" outlineLevel="0" collapsed="false">
      <c r="A207" s="14" t="n">
        <v>202</v>
      </c>
      <c r="B207" s="14" t="s">
        <v>563</v>
      </c>
      <c r="C207" s="2" t="s">
        <v>564</v>
      </c>
      <c r="D207" s="14" t="s">
        <v>34</v>
      </c>
      <c r="E207" s="14"/>
      <c r="F207" s="14"/>
    </row>
    <row r="208" customFormat="false" ht="12.75" hidden="false" customHeight="false" outlineLevel="0" collapsed="false">
      <c r="A208" s="14" t="n">
        <v>203</v>
      </c>
      <c r="B208" s="14" t="s">
        <v>565</v>
      </c>
      <c r="C208" s="2" t="s">
        <v>566</v>
      </c>
      <c r="D208" s="14" t="s">
        <v>34</v>
      </c>
      <c r="E208" s="14"/>
      <c r="F208" s="14"/>
    </row>
    <row r="209" customFormat="false" ht="12.75" hidden="false" customHeight="false" outlineLevel="0" collapsed="false">
      <c r="A209" s="14" t="n">
        <v>204</v>
      </c>
      <c r="B209" s="14" t="s">
        <v>567</v>
      </c>
      <c r="C209" s="27" t="s">
        <v>568</v>
      </c>
      <c r="D209" s="14" t="s">
        <v>34</v>
      </c>
      <c r="E209" s="14"/>
      <c r="F209" s="14"/>
    </row>
    <row r="210" customFormat="false" ht="12.75" hidden="false" customHeight="false" outlineLevel="0" collapsed="false">
      <c r="A210" s="14" t="n">
        <v>205</v>
      </c>
      <c r="B210" s="14" t="s">
        <v>569</v>
      </c>
      <c r="C210" s="27" t="s">
        <v>570</v>
      </c>
      <c r="D210" s="14" t="s">
        <v>368</v>
      </c>
      <c r="E210" s="14" t="s">
        <v>571</v>
      </c>
      <c r="F210" s="14" t="s">
        <v>49</v>
      </c>
    </row>
    <row r="211" customFormat="false" ht="12.75" hidden="false" customHeight="false" outlineLevel="0" collapsed="false">
      <c r="A211" s="14" t="n">
        <v>206</v>
      </c>
      <c r="B211" s="14" t="s">
        <v>572</v>
      </c>
      <c r="C211" s="27" t="s">
        <v>573</v>
      </c>
      <c r="D211" s="14" t="s">
        <v>34</v>
      </c>
      <c r="E211" s="14"/>
      <c r="F211" s="14"/>
      <c r="G211" s="23" t="s">
        <v>574</v>
      </c>
    </row>
    <row r="212" customFormat="false" ht="12.75" hidden="false" customHeight="false" outlineLevel="0" collapsed="false">
      <c r="A212" s="14" t="n">
        <v>207</v>
      </c>
      <c r="B212" s="14" t="s">
        <v>575</v>
      </c>
      <c r="C212" s="27" t="s">
        <v>576</v>
      </c>
      <c r="D212" s="14" t="s">
        <v>34</v>
      </c>
      <c r="E212" s="14"/>
      <c r="F212" s="14"/>
    </row>
    <row r="213" customFormat="false" ht="12.75" hidden="false" customHeight="false" outlineLevel="0" collapsed="false">
      <c r="A213" s="14" t="n">
        <v>208</v>
      </c>
      <c r="B213" s="14" t="s">
        <v>577</v>
      </c>
      <c r="C213" s="27" t="s">
        <v>578</v>
      </c>
      <c r="D213" s="14" t="s">
        <v>34</v>
      </c>
      <c r="E213" s="14"/>
      <c r="F213" s="14"/>
    </row>
    <row r="214" customFormat="false" ht="12.75" hidden="false" customHeight="false" outlineLevel="0" collapsed="false">
      <c r="A214" s="14" t="n">
        <v>209</v>
      </c>
      <c r="B214" s="14" t="s">
        <v>579</v>
      </c>
      <c r="C214" s="27" t="s">
        <v>580</v>
      </c>
      <c r="D214" s="14" t="s">
        <v>34</v>
      </c>
      <c r="E214" s="14" t="s">
        <v>581</v>
      </c>
      <c r="F214" s="14" t="s">
        <v>49</v>
      </c>
    </row>
    <row r="215" customFormat="false" ht="12.75" hidden="false" customHeight="false" outlineLevel="0" collapsed="false">
      <c r="A215" s="14" t="n">
        <v>210</v>
      </c>
      <c r="B215" s="14" t="s">
        <v>582</v>
      </c>
      <c r="C215" s="27" t="s">
        <v>583</v>
      </c>
      <c r="D215" s="14" t="s">
        <v>34</v>
      </c>
      <c r="E215" s="14"/>
      <c r="F215" s="14"/>
    </row>
    <row r="216" customFormat="false" ht="12.75" hidden="false" customHeight="false" outlineLevel="0" collapsed="false">
      <c r="A216" s="14" t="n">
        <v>211</v>
      </c>
      <c r="B216" s="14" t="s">
        <v>584</v>
      </c>
      <c r="C216" s="27" t="s">
        <v>585</v>
      </c>
      <c r="D216" s="14" t="s">
        <v>49</v>
      </c>
      <c r="E216" s="14"/>
      <c r="F216" s="14"/>
    </row>
    <row r="217" customFormat="false" ht="12.75" hidden="false" customHeight="false" outlineLevel="0" collapsed="false">
      <c r="A217" s="14" t="n">
        <v>212</v>
      </c>
      <c r="B217" s="14" t="s">
        <v>586</v>
      </c>
      <c r="C217" s="27"/>
      <c r="D217" s="14"/>
      <c r="E217" s="14" t="s">
        <v>587</v>
      </c>
      <c r="F217" s="14" t="s">
        <v>49</v>
      </c>
    </row>
    <row r="218" customFormat="false" ht="12.75" hidden="false" customHeight="false" outlineLevel="0" collapsed="false">
      <c r="A218" s="14" t="n">
        <v>213</v>
      </c>
      <c r="B218" s="14" t="s">
        <v>588</v>
      </c>
      <c r="C218" s="27" t="s">
        <v>589</v>
      </c>
      <c r="D218" s="14" t="s">
        <v>34</v>
      </c>
      <c r="E218" s="14" t="s">
        <v>590</v>
      </c>
      <c r="F218" s="14" t="s">
        <v>36</v>
      </c>
      <c r="G218" s="23" t="s">
        <v>591</v>
      </c>
    </row>
    <row r="219" customFormat="false" ht="12.75" hidden="false" customHeight="false" outlineLevel="0" collapsed="false">
      <c r="A219" s="14" t="n">
        <v>214</v>
      </c>
      <c r="B219" s="14" t="s">
        <v>592</v>
      </c>
      <c r="C219" s="27" t="s">
        <v>593</v>
      </c>
      <c r="D219" s="14" t="s">
        <v>34</v>
      </c>
      <c r="E219" s="14"/>
      <c r="F219" s="14"/>
    </row>
    <row r="220" customFormat="false" ht="12.75" hidden="false" customHeight="false" outlineLevel="0" collapsed="false">
      <c r="A220" s="14" t="n">
        <v>215</v>
      </c>
      <c r="B220" s="14" t="s">
        <v>594</v>
      </c>
      <c r="C220" s="27" t="s">
        <v>595</v>
      </c>
      <c r="D220" s="14" t="s">
        <v>34</v>
      </c>
      <c r="E220" s="14"/>
      <c r="F220" s="14"/>
    </row>
    <row r="221" customFormat="false" ht="44.1" hidden="false" customHeight="true" outlineLevel="0" collapsed="false">
      <c r="A221" s="14" t="n">
        <v>216</v>
      </c>
      <c r="B221" s="21" t="s">
        <v>596</v>
      </c>
      <c r="C221" s="27" t="s">
        <v>597</v>
      </c>
      <c r="D221" s="14" t="s">
        <v>34</v>
      </c>
      <c r="E221" s="14" t="s">
        <v>598</v>
      </c>
      <c r="F221" s="14" t="s">
        <v>49</v>
      </c>
      <c r="G221" s="0" t="s">
        <v>599</v>
      </c>
    </row>
    <row r="222" customFormat="false" ht="12.75" hidden="false" customHeight="false" outlineLevel="0" collapsed="false">
      <c r="A222" s="14" t="n">
        <v>217</v>
      </c>
      <c r="B222" s="14" t="s">
        <v>600</v>
      </c>
      <c r="C222" s="38" t="s">
        <v>601</v>
      </c>
      <c r="D222" s="14" t="s">
        <v>34</v>
      </c>
      <c r="E222" s="14" t="s">
        <v>602</v>
      </c>
      <c r="F222" s="14" t="s">
        <v>107</v>
      </c>
    </row>
    <row r="223" customFormat="false" ht="12.75" hidden="false" customHeight="false" outlineLevel="0" collapsed="false">
      <c r="A223" s="14" t="n">
        <v>218</v>
      </c>
      <c r="B223" s="14" t="s">
        <v>600</v>
      </c>
      <c r="C223" s="38" t="s">
        <v>603</v>
      </c>
      <c r="D223" s="14" t="s">
        <v>34</v>
      </c>
      <c r="E223" s="14" t="s">
        <v>604</v>
      </c>
      <c r="F223" s="14" t="s">
        <v>36</v>
      </c>
    </row>
    <row r="224" customFormat="false" ht="12.75" hidden="false" customHeight="false" outlineLevel="0" collapsed="false">
      <c r="A224" s="14" t="n">
        <v>219</v>
      </c>
      <c r="B224" s="14" t="s">
        <v>605</v>
      </c>
      <c r="C224" s="38" t="s">
        <v>606</v>
      </c>
      <c r="D224" s="14" t="s">
        <v>49</v>
      </c>
      <c r="E224" s="14"/>
      <c r="F224" s="14"/>
    </row>
    <row r="225" customFormat="false" ht="12.75" hidden="false" customHeight="false" outlineLevel="0" collapsed="false">
      <c r="A225" s="14" t="n">
        <v>220</v>
      </c>
      <c r="B225" s="14" t="s">
        <v>607</v>
      </c>
      <c r="C225" s="38" t="s">
        <v>608</v>
      </c>
      <c r="D225" s="14" t="s">
        <v>34</v>
      </c>
      <c r="E225" s="14"/>
      <c r="F225" s="14"/>
    </row>
    <row r="226" customFormat="false" ht="12.75" hidden="false" customHeight="false" outlineLevel="0" collapsed="false">
      <c r="A226" s="14" t="n">
        <v>221</v>
      </c>
      <c r="B226" s="14" t="s">
        <v>609</v>
      </c>
      <c r="C226" s="38" t="s">
        <v>610</v>
      </c>
      <c r="D226" s="14" t="s">
        <v>34</v>
      </c>
      <c r="E226" s="14"/>
      <c r="F226" s="14"/>
    </row>
    <row r="227" customFormat="false" ht="12.75" hidden="false" customHeight="false" outlineLevel="0" collapsed="false">
      <c r="A227" s="14" t="n">
        <v>222</v>
      </c>
      <c r="B227" s="14" t="s">
        <v>611</v>
      </c>
      <c r="C227" s="38" t="s">
        <v>612</v>
      </c>
      <c r="D227" s="14" t="s">
        <v>49</v>
      </c>
      <c r="E227" s="14"/>
      <c r="F227" s="14"/>
    </row>
    <row r="228" customFormat="false" ht="12.75" hidden="false" customHeight="false" outlineLevel="0" collapsed="false">
      <c r="A228" s="14" t="n">
        <v>223</v>
      </c>
      <c r="B228" s="14" t="s">
        <v>613</v>
      </c>
      <c r="C228" s="38" t="s">
        <v>614</v>
      </c>
      <c r="D228" s="14" t="s">
        <v>34</v>
      </c>
      <c r="E228" s="14"/>
      <c r="F228" s="14"/>
    </row>
    <row r="229" customFormat="false" ht="25.5" hidden="false" customHeight="false" outlineLevel="0" collapsed="false">
      <c r="A229" s="14" t="n">
        <v>224</v>
      </c>
      <c r="B229" s="21" t="s">
        <v>615</v>
      </c>
      <c r="C229" s="38" t="s">
        <v>616</v>
      </c>
      <c r="D229" s="14" t="s">
        <v>34</v>
      </c>
      <c r="E229" s="14" t="s">
        <v>617</v>
      </c>
      <c r="F229" s="14" t="s">
        <v>36</v>
      </c>
      <c r="G229" s="0" t="s">
        <v>618</v>
      </c>
    </row>
    <row r="230" customFormat="false" ht="12.75" hidden="false" customHeight="false" outlineLevel="0" collapsed="false">
      <c r="A230" s="14" t="n">
        <v>225</v>
      </c>
      <c r="B230" s="14" t="s">
        <v>619</v>
      </c>
      <c r="C230" s="38" t="s">
        <v>620</v>
      </c>
      <c r="D230" s="14" t="s">
        <v>34</v>
      </c>
      <c r="E230" s="14" t="s">
        <v>621</v>
      </c>
      <c r="F230" s="14" t="s">
        <v>36</v>
      </c>
    </row>
    <row r="231" customFormat="false" ht="37.35" hidden="false" customHeight="true" outlineLevel="0" collapsed="false">
      <c r="A231" s="14" t="n">
        <v>226</v>
      </c>
      <c r="B231" s="21" t="s">
        <v>596</v>
      </c>
      <c r="C231" s="38" t="s">
        <v>622</v>
      </c>
      <c r="D231" s="14" t="s">
        <v>34</v>
      </c>
      <c r="E231" s="14" t="s">
        <v>623</v>
      </c>
      <c r="F231" s="14" t="s">
        <v>36</v>
      </c>
      <c r="G231" s="23" t="s">
        <v>624</v>
      </c>
    </row>
    <row r="232" customFormat="false" ht="12.75" hidden="false" customHeight="false" outlineLevel="0" collapsed="false">
      <c r="A232" s="14" t="n">
        <v>227</v>
      </c>
      <c r="B232" s="14" t="s">
        <v>625</v>
      </c>
      <c r="C232" s="38" t="s">
        <v>626</v>
      </c>
      <c r="D232" s="14" t="s">
        <v>49</v>
      </c>
      <c r="E232" s="14"/>
      <c r="F232" s="14"/>
      <c r="G232" s="23" t="s">
        <v>627</v>
      </c>
    </row>
    <row r="233" customFormat="false" ht="12.75" hidden="false" customHeight="false" outlineLevel="0" collapsed="false">
      <c r="A233" s="14" t="n">
        <v>228</v>
      </c>
      <c r="B233" s="14" t="s">
        <v>628</v>
      </c>
      <c r="C233" s="38" t="s">
        <v>629</v>
      </c>
      <c r="D233" s="14" t="s">
        <v>49</v>
      </c>
      <c r="E233" s="14"/>
      <c r="F233" s="14"/>
    </row>
    <row r="234" customFormat="false" ht="12.75" hidden="false" customHeight="false" outlineLevel="0" collapsed="false">
      <c r="A234" s="14" t="n">
        <v>229</v>
      </c>
      <c r="B234" s="14" t="s">
        <v>630</v>
      </c>
      <c r="C234" s="38" t="s">
        <v>631</v>
      </c>
      <c r="D234" s="14" t="s">
        <v>34</v>
      </c>
      <c r="E234" s="14"/>
      <c r="F234" s="14"/>
    </row>
    <row r="235" customFormat="false" ht="12.75" hidden="false" customHeight="false" outlineLevel="0" collapsed="false">
      <c r="A235" s="14" t="n">
        <v>230</v>
      </c>
      <c r="B235" s="14" t="s">
        <v>632</v>
      </c>
      <c r="C235" s="38" t="s">
        <v>633</v>
      </c>
      <c r="D235" s="14" t="s">
        <v>49</v>
      </c>
      <c r="E235" s="14"/>
      <c r="F235" s="14"/>
    </row>
    <row r="236" customFormat="false" ht="12.75" hidden="false" customHeight="false" outlineLevel="0" collapsed="false">
      <c r="A236" s="14" t="n">
        <v>231</v>
      </c>
      <c r="B236" s="14" t="s">
        <v>634</v>
      </c>
      <c r="C236" s="38" t="s">
        <v>635</v>
      </c>
      <c r="D236" s="14" t="s">
        <v>49</v>
      </c>
      <c r="E236" s="14"/>
      <c r="F236" s="14"/>
    </row>
    <row r="237" customFormat="false" ht="12.75" hidden="false" customHeight="false" outlineLevel="0" collapsed="false">
      <c r="A237" s="14" t="n">
        <v>232</v>
      </c>
      <c r="B237" s="14" t="s">
        <v>636</v>
      </c>
      <c r="C237" s="38" t="s">
        <v>637</v>
      </c>
      <c r="D237" s="14" t="s">
        <v>34</v>
      </c>
      <c r="E237" s="14"/>
      <c r="F237" s="14"/>
    </row>
    <row r="238" customFormat="false" ht="12.75" hidden="false" customHeight="false" outlineLevel="0" collapsed="false">
      <c r="A238" s="14" t="n">
        <v>233</v>
      </c>
      <c r="B238" s="14" t="s">
        <v>638</v>
      </c>
      <c r="C238" s="38" t="s">
        <v>639</v>
      </c>
      <c r="D238" s="14" t="s">
        <v>34</v>
      </c>
      <c r="E238" s="14"/>
      <c r="F238" s="14"/>
    </row>
    <row r="239" customFormat="false" ht="12.75" hidden="false" customHeight="false" outlineLevel="0" collapsed="false">
      <c r="A239" s="14" t="n">
        <v>234</v>
      </c>
      <c r="B239" s="14" t="s">
        <v>640</v>
      </c>
      <c r="C239" s="38" t="s">
        <v>641</v>
      </c>
      <c r="D239" s="14" t="s">
        <v>34</v>
      </c>
      <c r="E239" s="14"/>
      <c r="F239" s="14"/>
    </row>
    <row r="240" customFormat="false" ht="12.75" hidden="false" customHeight="false" outlineLevel="0" collapsed="false">
      <c r="A240" s="14" t="n">
        <v>235</v>
      </c>
      <c r="B240" s="25" t="s">
        <v>642</v>
      </c>
      <c r="C240" s="38" t="s">
        <v>643</v>
      </c>
      <c r="D240" s="14" t="s">
        <v>34</v>
      </c>
      <c r="E240" s="14"/>
      <c r="F240" s="14"/>
    </row>
    <row r="241" customFormat="false" ht="12.75" hidden="false" customHeight="false" outlineLevel="0" collapsed="false">
      <c r="A241" s="14" t="n">
        <v>236</v>
      </c>
      <c r="B241" s="25" t="s">
        <v>644</v>
      </c>
      <c r="C241" s="38" t="s">
        <v>645</v>
      </c>
      <c r="D241" s="14" t="s">
        <v>34</v>
      </c>
      <c r="E241" s="14"/>
      <c r="F241" s="14"/>
    </row>
    <row r="242" customFormat="false" ht="12.75" hidden="false" customHeight="false" outlineLevel="0" collapsed="false">
      <c r="A242" s="14" t="n">
        <v>237</v>
      </c>
      <c r="B242" s="25" t="s">
        <v>646</v>
      </c>
      <c r="C242" s="38" t="s">
        <v>647</v>
      </c>
      <c r="D242" s="14" t="s">
        <v>34</v>
      </c>
      <c r="E242" s="14"/>
      <c r="F242" s="14"/>
      <c r="G242" s="23" t="s">
        <v>648</v>
      </c>
    </row>
    <row r="243" customFormat="false" ht="32.1" hidden="false" customHeight="true" outlineLevel="0" collapsed="false">
      <c r="A243" s="14" t="n">
        <v>238</v>
      </c>
      <c r="B243" s="26" t="s">
        <v>649</v>
      </c>
      <c r="C243" s="38" t="s">
        <v>650</v>
      </c>
      <c r="D243" s="14" t="s">
        <v>34</v>
      </c>
      <c r="E243" s="14"/>
      <c r="F243" s="14"/>
    </row>
    <row r="244" customFormat="false" ht="12.75" hidden="false" customHeight="false" outlineLevel="0" collapsed="false">
      <c r="A244" s="14" t="n">
        <v>239</v>
      </c>
      <c r="B244" s="25" t="s">
        <v>651</v>
      </c>
      <c r="C244" s="38" t="s">
        <v>652</v>
      </c>
      <c r="D244" s="14" t="s">
        <v>34</v>
      </c>
      <c r="E244" s="14"/>
      <c r="F244" s="14"/>
      <c r="G244" s="23" t="s">
        <v>653</v>
      </c>
    </row>
    <row r="245" customFormat="false" ht="12.75" hidden="false" customHeight="false" outlineLevel="0" collapsed="false">
      <c r="A245" s="14" t="n">
        <v>240</v>
      </c>
      <c r="B245" s="14" t="s">
        <v>654</v>
      </c>
      <c r="C245" s="38" t="s">
        <v>655</v>
      </c>
      <c r="D245" s="14" t="s">
        <v>34</v>
      </c>
      <c r="E245" s="14" t="s">
        <v>656</v>
      </c>
      <c r="F245" s="14" t="s">
        <v>36</v>
      </c>
    </row>
    <row r="246" customFormat="false" ht="26.85" hidden="false" customHeight="true" outlineLevel="0" collapsed="false">
      <c r="A246" s="14" t="n">
        <v>241</v>
      </c>
      <c r="B246" s="21" t="s">
        <v>657</v>
      </c>
      <c r="C246" s="38" t="s">
        <v>658</v>
      </c>
      <c r="D246" s="14" t="s">
        <v>368</v>
      </c>
      <c r="E246" s="14"/>
      <c r="F246" s="14"/>
    </row>
    <row r="247" customFormat="false" ht="12.75" hidden="false" customHeight="false" outlineLevel="0" collapsed="false">
      <c r="A247" s="14" t="n">
        <v>242</v>
      </c>
      <c r="B247" s="14" t="s">
        <v>659</v>
      </c>
      <c r="C247" s="38" t="s">
        <v>660</v>
      </c>
      <c r="D247" s="14" t="s">
        <v>34</v>
      </c>
      <c r="E247" s="14" t="s">
        <v>661</v>
      </c>
      <c r="F247" s="14" t="s">
        <v>36</v>
      </c>
    </row>
    <row r="248" customFormat="false" ht="12.75" hidden="false" customHeight="false" outlineLevel="0" collapsed="false">
      <c r="A248" s="14" t="n">
        <v>243</v>
      </c>
      <c r="B248" s="14" t="s">
        <v>311</v>
      </c>
      <c r="C248" s="38" t="s">
        <v>662</v>
      </c>
      <c r="D248" s="14" t="s">
        <v>368</v>
      </c>
      <c r="E248" s="14"/>
      <c r="F248" s="14"/>
    </row>
    <row r="249" customFormat="false" ht="30.6" hidden="false" customHeight="true" outlineLevel="0" collapsed="false">
      <c r="A249" s="14" t="n">
        <v>244</v>
      </c>
      <c r="B249" s="21" t="s">
        <v>663</v>
      </c>
      <c r="C249" s="38" t="s">
        <v>664</v>
      </c>
      <c r="D249" s="14" t="s">
        <v>368</v>
      </c>
      <c r="E249" s="14"/>
      <c r="F249" s="14"/>
    </row>
    <row r="250" customFormat="false" ht="12.75" hidden="false" customHeight="false" outlineLevel="0" collapsed="false">
      <c r="A250" s="14" t="n">
        <v>245</v>
      </c>
      <c r="B250" s="14" t="s">
        <v>665</v>
      </c>
      <c r="C250" s="38" t="s">
        <v>666</v>
      </c>
      <c r="D250" s="14" t="s">
        <v>368</v>
      </c>
      <c r="E250" s="14"/>
      <c r="F250" s="14"/>
    </row>
    <row r="251" customFormat="false" ht="12.75" hidden="false" customHeight="false" outlineLevel="0" collapsed="false">
      <c r="A251" s="14" t="n">
        <v>246</v>
      </c>
      <c r="B251" s="14" t="s">
        <v>667</v>
      </c>
      <c r="C251" s="38" t="s">
        <v>668</v>
      </c>
      <c r="D251" s="14" t="s">
        <v>368</v>
      </c>
      <c r="E251" s="14"/>
      <c r="F251" s="14"/>
    </row>
    <row r="252" customFormat="false" ht="12.75" hidden="false" customHeight="false" outlineLevel="0" collapsed="false">
      <c r="A252" s="14" t="n">
        <v>247</v>
      </c>
      <c r="B252" s="14" t="s">
        <v>669</v>
      </c>
      <c r="C252" s="38" t="s">
        <v>670</v>
      </c>
      <c r="D252" s="14" t="s">
        <v>368</v>
      </c>
      <c r="E252" s="14" t="s">
        <v>671</v>
      </c>
      <c r="F252" s="14" t="s">
        <v>107</v>
      </c>
    </row>
    <row r="253" customFormat="false" ht="12.75" hidden="false" customHeight="false" outlineLevel="0" collapsed="false">
      <c r="A253" s="14" t="n">
        <v>248</v>
      </c>
      <c r="B253" s="14" t="s">
        <v>672</v>
      </c>
      <c r="C253" s="38" t="s">
        <v>673</v>
      </c>
      <c r="D253" s="14" t="s">
        <v>368</v>
      </c>
      <c r="E253" s="14"/>
      <c r="F253" s="14"/>
    </row>
    <row r="254" customFormat="false" ht="12.75" hidden="false" customHeight="false" outlineLevel="0" collapsed="false">
      <c r="A254" s="14" t="n">
        <v>249</v>
      </c>
      <c r="B254" s="25" t="s">
        <v>674</v>
      </c>
      <c r="C254" s="38" t="s">
        <v>675</v>
      </c>
      <c r="D254" s="14" t="s">
        <v>368</v>
      </c>
      <c r="E254" s="14"/>
      <c r="F254" s="14"/>
    </row>
    <row r="255" customFormat="false" ht="12.75" hidden="false" customHeight="false" outlineLevel="0" collapsed="false">
      <c r="A255" s="14" t="n">
        <v>250</v>
      </c>
      <c r="B255" s="25" t="s">
        <v>676</v>
      </c>
      <c r="C255" s="38" t="s">
        <v>677</v>
      </c>
      <c r="D255" s="14" t="s">
        <v>368</v>
      </c>
      <c r="E255" s="14"/>
      <c r="F255" s="14"/>
    </row>
    <row r="256" customFormat="false" ht="12.75" hidden="false" customHeight="false" outlineLevel="0" collapsed="false">
      <c r="A256" s="14" t="n">
        <v>251</v>
      </c>
      <c r="B256" s="25" t="s">
        <v>678</v>
      </c>
      <c r="C256" s="39" t="s">
        <v>679</v>
      </c>
      <c r="D256" s="14" t="s">
        <v>368</v>
      </c>
      <c r="E256" s="14"/>
      <c r="F256" s="14"/>
    </row>
    <row r="257" customFormat="false" ht="12.75" hidden="false" customHeight="false" outlineLevel="0" collapsed="false">
      <c r="A257" s="14" t="n">
        <v>252</v>
      </c>
      <c r="B257" s="25" t="s">
        <v>680</v>
      </c>
      <c r="C257" s="38" t="s">
        <v>681</v>
      </c>
      <c r="D257" s="14" t="s">
        <v>368</v>
      </c>
      <c r="E257" s="14"/>
      <c r="F257" s="14"/>
    </row>
    <row r="258" customFormat="false" ht="12.75" hidden="false" customHeight="false" outlineLevel="0" collapsed="false">
      <c r="A258" s="14" t="n">
        <v>253</v>
      </c>
      <c r="B258" s="25" t="s">
        <v>680</v>
      </c>
      <c r="C258" s="38" t="s">
        <v>682</v>
      </c>
      <c r="D258" s="14" t="s">
        <v>368</v>
      </c>
      <c r="E258" s="14"/>
      <c r="F258" s="14"/>
    </row>
    <row r="259" customFormat="false" ht="12.75" hidden="false" customHeight="false" outlineLevel="0" collapsed="false">
      <c r="A259" s="14" t="n">
        <v>254</v>
      </c>
      <c r="B259" s="25" t="s">
        <v>683</v>
      </c>
      <c r="C259" s="38" t="s">
        <v>684</v>
      </c>
      <c r="D259" s="14" t="s">
        <v>368</v>
      </c>
      <c r="E259" s="14"/>
      <c r="F259" s="14"/>
    </row>
    <row r="260" customFormat="false" ht="12.75" hidden="false" customHeight="false" outlineLevel="0" collapsed="false">
      <c r="A260" s="14" t="n">
        <v>255</v>
      </c>
      <c r="B260" s="25" t="s">
        <v>685</v>
      </c>
      <c r="C260" s="38" t="s">
        <v>686</v>
      </c>
      <c r="D260" s="14" t="s">
        <v>368</v>
      </c>
      <c r="E260" s="14"/>
      <c r="F260" s="14"/>
    </row>
    <row r="261" customFormat="false" ht="12.75" hidden="false" customHeight="false" outlineLevel="0" collapsed="false">
      <c r="A261" s="14" t="n">
        <v>256</v>
      </c>
      <c r="B261" s="25" t="s">
        <v>687</v>
      </c>
      <c r="C261" s="38" t="s">
        <v>688</v>
      </c>
      <c r="D261" s="14" t="s">
        <v>368</v>
      </c>
      <c r="E261" s="14"/>
      <c r="F261" s="14"/>
    </row>
    <row r="262" customFormat="false" ht="12.75" hidden="false" customHeight="false" outlineLevel="0" collapsed="false">
      <c r="A262" s="14" t="n">
        <v>257</v>
      </c>
      <c r="B262" s="25" t="s">
        <v>689</v>
      </c>
      <c r="C262" s="38" t="s">
        <v>690</v>
      </c>
      <c r="D262" s="14" t="s">
        <v>34</v>
      </c>
      <c r="E262" s="14" t="s">
        <v>691</v>
      </c>
      <c r="F262" s="14" t="s">
        <v>36</v>
      </c>
      <c r="G262" s="0" t="s">
        <v>692</v>
      </c>
    </row>
    <row r="263" customFormat="false" ht="12.75" hidden="false" customHeight="false" outlineLevel="0" collapsed="false">
      <c r="A263" s="14" t="n">
        <v>258</v>
      </c>
      <c r="B263" s="25" t="s">
        <v>693</v>
      </c>
      <c r="C263" s="38" t="s">
        <v>694</v>
      </c>
      <c r="D263" s="14" t="s">
        <v>368</v>
      </c>
      <c r="E263" s="14" t="s">
        <v>695</v>
      </c>
      <c r="F263" s="14" t="s">
        <v>107</v>
      </c>
    </row>
    <row r="264" customFormat="false" ht="12.75" hidden="false" customHeight="false" outlineLevel="0" collapsed="false">
      <c r="A264" s="14" t="n">
        <v>259</v>
      </c>
      <c r="B264" s="25" t="s">
        <v>696</v>
      </c>
      <c r="C264" s="38" t="s">
        <v>697</v>
      </c>
      <c r="D264" s="14" t="s">
        <v>368</v>
      </c>
      <c r="E264" s="14" t="s">
        <v>698</v>
      </c>
      <c r="F264" s="14" t="s">
        <v>107</v>
      </c>
    </row>
    <row r="265" customFormat="false" ht="12.75" hidden="false" customHeight="false" outlineLevel="0" collapsed="false">
      <c r="A265" s="14" t="n">
        <v>260</v>
      </c>
      <c r="B265" s="25" t="s">
        <v>699</v>
      </c>
      <c r="C265" s="38" t="s">
        <v>700</v>
      </c>
      <c r="D265" s="14" t="s">
        <v>34</v>
      </c>
      <c r="E265" s="14" t="s">
        <v>701</v>
      </c>
      <c r="F265" s="14" t="s">
        <v>36</v>
      </c>
    </row>
    <row r="266" customFormat="false" ht="12.75" hidden="false" customHeight="false" outlineLevel="0" collapsed="false">
      <c r="A266" s="14" t="n">
        <v>261</v>
      </c>
      <c r="B266" s="25" t="s">
        <v>702</v>
      </c>
      <c r="C266" s="38" t="s">
        <v>703</v>
      </c>
      <c r="D266" s="14" t="s">
        <v>368</v>
      </c>
      <c r="E266" s="14" t="s">
        <v>704</v>
      </c>
      <c r="F266" s="14" t="s">
        <v>107</v>
      </c>
    </row>
    <row r="267" customFormat="false" ht="12.75" hidden="false" customHeight="false" outlineLevel="0" collapsed="false">
      <c r="A267" s="14" t="n">
        <v>262</v>
      </c>
      <c r="B267" s="14" t="s">
        <v>705</v>
      </c>
      <c r="C267" s="38" t="s">
        <v>706</v>
      </c>
      <c r="D267" s="14" t="s">
        <v>34</v>
      </c>
      <c r="E267" s="14" t="s">
        <v>707</v>
      </c>
      <c r="F267" s="14" t="s">
        <v>36</v>
      </c>
    </row>
    <row r="268" customFormat="false" ht="12.75" hidden="false" customHeight="false" outlineLevel="0" collapsed="false">
      <c r="A268" s="14" t="n">
        <v>263</v>
      </c>
      <c r="B268" s="14" t="s">
        <v>708</v>
      </c>
      <c r="C268" s="38" t="s">
        <v>709</v>
      </c>
      <c r="D268" s="14" t="s">
        <v>368</v>
      </c>
      <c r="E268" s="14" t="s">
        <v>710</v>
      </c>
      <c r="F268" s="14" t="s">
        <v>107</v>
      </c>
    </row>
    <row r="269" customFormat="false" ht="38.25" hidden="false" customHeight="false" outlineLevel="0" collapsed="false">
      <c r="A269" s="14" t="n">
        <v>264</v>
      </c>
      <c r="B269" s="21" t="s">
        <v>711</v>
      </c>
      <c r="C269" s="38" t="s">
        <v>712</v>
      </c>
      <c r="D269" s="21" t="s">
        <v>713</v>
      </c>
      <c r="E269" s="14" t="s">
        <v>714</v>
      </c>
      <c r="F269" s="14" t="s">
        <v>36</v>
      </c>
      <c r="G269" s="0" t="s">
        <v>715</v>
      </c>
    </row>
    <row r="270" customFormat="false" ht="12.75" hidden="false" customHeight="false" outlineLevel="0" collapsed="false">
      <c r="A270" s="14" t="n">
        <v>265</v>
      </c>
      <c r="B270" s="14" t="s">
        <v>716</v>
      </c>
      <c r="C270" s="38" t="s">
        <v>717</v>
      </c>
      <c r="D270" s="14" t="s">
        <v>34</v>
      </c>
      <c r="E270" s="14" t="s">
        <v>718</v>
      </c>
      <c r="F270" s="14" t="s">
        <v>36</v>
      </c>
    </row>
    <row r="271" customFormat="false" ht="12.75" hidden="false" customHeight="false" outlineLevel="0" collapsed="false">
      <c r="A271" s="14" t="n">
        <v>266</v>
      </c>
      <c r="B271" s="14" t="s">
        <v>719</v>
      </c>
      <c r="C271" s="38" t="s">
        <v>720</v>
      </c>
      <c r="D271" s="14" t="s">
        <v>34</v>
      </c>
      <c r="E271" s="14" t="s">
        <v>721</v>
      </c>
      <c r="F271" s="14" t="s">
        <v>36</v>
      </c>
    </row>
    <row r="272" customFormat="false" ht="12.75" hidden="false" customHeight="false" outlineLevel="0" collapsed="false">
      <c r="A272" s="14" t="n">
        <v>267</v>
      </c>
      <c r="B272" s="14" t="s">
        <v>719</v>
      </c>
      <c r="C272" s="38" t="s">
        <v>722</v>
      </c>
      <c r="D272" s="14" t="s">
        <v>34</v>
      </c>
      <c r="E272" s="14" t="s">
        <v>723</v>
      </c>
      <c r="F272" s="14" t="s">
        <v>36</v>
      </c>
    </row>
    <row r="273" customFormat="false" ht="12.75" hidden="false" customHeight="false" outlineLevel="0" collapsed="false">
      <c r="A273" s="14" t="n">
        <v>268</v>
      </c>
      <c r="B273" s="14" t="s">
        <v>724</v>
      </c>
      <c r="C273" s="38" t="s">
        <v>725</v>
      </c>
      <c r="D273" s="14" t="s">
        <v>34</v>
      </c>
      <c r="E273" s="14" t="s">
        <v>726</v>
      </c>
      <c r="F273" s="14" t="s">
        <v>36</v>
      </c>
      <c r="G273" s="0" t="s">
        <v>727</v>
      </c>
    </row>
    <row r="274" customFormat="false" ht="12.75" hidden="false" customHeight="false" outlineLevel="0" collapsed="false">
      <c r="A274" s="14" t="n">
        <v>269</v>
      </c>
      <c r="B274" s="14" t="s">
        <v>728</v>
      </c>
      <c r="C274" s="38" t="s">
        <v>729</v>
      </c>
      <c r="D274" s="14" t="s">
        <v>34</v>
      </c>
      <c r="E274" s="14"/>
      <c r="F274" s="14"/>
    </row>
    <row r="275" customFormat="false" ht="12.75" hidden="false" customHeight="false" outlineLevel="0" collapsed="false">
      <c r="A275" s="14" t="n">
        <v>270</v>
      </c>
      <c r="B275" s="14" t="s">
        <v>730</v>
      </c>
      <c r="C275" s="38"/>
      <c r="D275" s="14"/>
      <c r="E275" s="14" t="s">
        <v>731</v>
      </c>
      <c r="F275" s="14" t="s">
        <v>36</v>
      </c>
    </row>
    <row r="276" customFormat="false" ht="12.75" hidden="false" customHeight="false" outlineLevel="0" collapsed="false">
      <c r="A276" s="14" t="n">
        <v>271</v>
      </c>
      <c r="B276" s="14" t="s">
        <v>732</v>
      </c>
      <c r="C276" s="38" t="s">
        <v>733</v>
      </c>
      <c r="D276" s="14"/>
      <c r="E276" s="14" t="s">
        <v>734</v>
      </c>
      <c r="F276" s="14" t="s">
        <v>36</v>
      </c>
    </row>
    <row r="277" customFormat="false" ht="12.75" hidden="false" customHeight="false" outlineLevel="0" collapsed="false">
      <c r="A277" s="14" t="n">
        <v>272</v>
      </c>
      <c r="B277" s="14" t="s">
        <v>735</v>
      </c>
      <c r="C277" s="38" t="s">
        <v>736</v>
      </c>
      <c r="D277" s="14" t="s">
        <v>34</v>
      </c>
      <c r="E277" s="14"/>
      <c r="F277" s="14"/>
    </row>
    <row r="278" customFormat="false" ht="14.9" hidden="false" customHeight="false" outlineLevel="0" collapsed="false">
      <c r="A278" s="40" t="n">
        <v>273</v>
      </c>
      <c r="B278" s="40" t="s">
        <v>737</v>
      </c>
      <c r="C278" s="41"/>
      <c r="D278" s="40"/>
      <c r="E278" s="40" t="s">
        <v>738</v>
      </c>
      <c r="F278" s="25" t="s">
        <v>739</v>
      </c>
      <c r="G278" s="42"/>
    </row>
    <row r="279" customFormat="false" ht="12.75" hidden="false" customHeight="false" outlineLevel="0" collapsed="false">
      <c r="A279" s="14" t="n">
        <v>274</v>
      </c>
      <c r="B279" s="14" t="s">
        <v>740</v>
      </c>
      <c r="C279" s="38" t="s">
        <v>741</v>
      </c>
      <c r="D279" s="14" t="s">
        <v>368</v>
      </c>
      <c r="E279" s="14"/>
      <c r="F279" s="14"/>
    </row>
    <row r="280" customFormat="false" ht="14.9" hidden="false" customHeight="false" outlineLevel="0" collapsed="false">
      <c r="A280" s="14" t="n">
        <v>275</v>
      </c>
      <c r="B280" s="14" t="s">
        <v>742</v>
      </c>
      <c r="C280" s="43" t="s">
        <v>743</v>
      </c>
      <c r="D280" s="44" t="s">
        <v>368</v>
      </c>
      <c r="E280" s="44" t="s">
        <v>744</v>
      </c>
      <c r="F280" s="45" t="s">
        <v>107</v>
      </c>
      <c r="G280" s="0" t="s">
        <v>745</v>
      </c>
    </row>
    <row r="281" customFormat="false" ht="12.75" hidden="false" customHeight="false" outlineLevel="0" collapsed="false">
      <c r="A281" s="14" t="n">
        <v>276</v>
      </c>
      <c r="B281" s="0" t="s">
        <v>742</v>
      </c>
      <c r="C281" s="38" t="s">
        <v>746</v>
      </c>
      <c r="D281" s="44" t="s">
        <v>368</v>
      </c>
      <c r="E281" s="44" t="s">
        <v>747</v>
      </c>
      <c r="F281" s="44" t="s">
        <v>107</v>
      </c>
    </row>
    <row r="282" customFormat="false" ht="12.75" hidden="false" customHeight="false" outlineLevel="0" collapsed="false">
      <c r="A282" s="14" t="n">
        <v>277</v>
      </c>
      <c r="B282" s="25" t="s">
        <v>748</v>
      </c>
      <c r="C282" s="38" t="s">
        <v>749</v>
      </c>
      <c r="D282" s="44" t="s">
        <v>34</v>
      </c>
      <c r="E282" s="44" t="s">
        <v>750</v>
      </c>
      <c r="F282" s="44" t="s">
        <v>36</v>
      </c>
    </row>
    <row r="283" customFormat="false" ht="12.75" hidden="false" customHeight="false" outlineLevel="0" collapsed="false">
      <c r="A283" s="14" t="n">
        <v>278</v>
      </c>
      <c r="B283" s="25" t="s">
        <v>751</v>
      </c>
      <c r="C283" s="38" t="s">
        <v>752</v>
      </c>
      <c r="D283" s="44" t="s">
        <v>34</v>
      </c>
      <c r="E283" s="44" t="s">
        <v>753</v>
      </c>
      <c r="F283" s="44" t="s">
        <v>36</v>
      </c>
    </row>
    <row r="284" customFormat="false" ht="25.5" hidden="false" customHeight="false" outlineLevel="0" collapsed="false">
      <c r="A284" s="14" t="n">
        <v>279</v>
      </c>
      <c r="B284" s="21" t="s">
        <v>754</v>
      </c>
      <c r="C284" s="38" t="s">
        <v>755</v>
      </c>
      <c r="D284" s="44" t="s">
        <v>34</v>
      </c>
      <c r="E284" s="44"/>
      <c r="F284" s="44"/>
    </row>
    <row r="285" customFormat="false" ht="12.75" hidden="false" customHeight="false" outlineLevel="0" collapsed="false">
      <c r="A285" s="14" t="n">
        <v>280</v>
      </c>
      <c r="B285" s="21" t="s">
        <v>756</v>
      </c>
      <c r="C285" s="38" t="s">
        <v>757</v>
      </c>
      <c r="D285" s="44" t="s">
        <v>34</v>
      </c>
      <c r="E285" s="44" t="s">
        <v>758</v>
      </c>
      <c r="F285" s="44" t="s">
        <v>36</v>
      </c>
    </row>
    <row r="286" customFormat="false" ht="12.75" hidden="false" customHeight="false" outlineLevel="0" collapsed="false">
      <c r="A286" s="14" t="n">
        <v>281</v>
      </c>
      <c r="B286" s="21" t="s">
        <v>759</v>
      </c>
      <c r="C286" s="38" t="s">
        <v>760</v>
      </c>
      <c r="D286" s="44" t="s">
        <v>34</v>
      </c>
      <c r="E286" s="44" t="s">
        <v>761</v>
      </c>
      <c r="F286" s="44" t="s">
        <v>36</v>
      </c>
    </row>
    <row r="287" customFormat="false" ht="12.75" hidden="false" customHeight="false" outlineLevel="0" collapsed="false">
      <c r="A287" s="14" t="n">
        <v>282</v>
      </c>
      <c r="B287" s="21" t="s">
        <v>759</v>
      </c>
      <c r="C287" s="38" t="s">
        <v>762</v>
      </c>
      <c r="D287" s="44" t="s">
        <v>34</v>
      </c>
      <c r="E287" s="44" t="s">
        <v>763</v>
      </c>
      <c r="F287" s="44" t="s">
        <v>36</v>
      </c>
    </row>
    <row r="288" customFormat="false" ht="12.75" hidden="false" customHeight="false" outlineLevel="0" collapsed="false">
      <c r="A288" s="14" t="n">
        <v>283</v>
      </c>
      <c r="B288" s="21" t="s">
        <v>764</v>
      </c>
      <c r="C288" s="38" t="s">
        <v>765</v>
      </c>
      <c r="D288" s="44" t="s">
        <v>34</v>
      </c>
      <c r="E288" s="44" t="s">
        <v>766</v>
      </c>
      <c r="F288" s="44" t="s">
        <v>36</v>
      </c>
    </row>
    <row r="289" customFormat="false" ht="12.75" hidden="false" customHeight="false" outlineLevel="0" collapsed="false">
      <c r="A289" s="14" t="n">
        <v>284</v>
      </c>
      <c r="B289" s="21" t="s">
        <v>767</v>
      </c>
      <c r="C289" s="38" t="s">
        <v>768</v>
      </c>
      <c r="D289" s="44" t="s">
        <v>368</v>
      </c>
      <c r="E289" s="44" t="s">
        <v>769</v>
      </c>
      <c r="F289" s="44" t="s">
        <v>107</v>
      </c>
    </row>
    <row r="290" customFormat="false" ht="12.75" hidden="false" customHeight="false" outlineLevel="0" collapsed="false">
      <c r="A290" s="14" t="n">
        <v>285</v>
      </c>
      <c r="B290" s="21" t="s">
        <v>770</v>
      </c>
      <c r="C290" s="38" t="s">
        <v>771</v>
      </c>
      <c r="D290" s="44" t="s">
        <v>368</v>
      </c>
      <c r="E290" s="44" t="s">
        <v>772</v>
      </c>
      <c r="F290" s="44" t="s">
        <v>107</v>
      </c>
    </row>
    <row r="291" customFormat="false" ht="12.75" hidden="false" customHeight="false" outlineLevel="0" collapsed="false">
      <c r="A291" s="14" t="n">
        <v>286</v>
      </c>
      <c r="B291" s="21" t="s">
        <v>773</v>
      </c>
      <c r="C291" s="2" t="s">
        <v>774</v>
      </c>
      <c r="D291" s="44" t="s">
        <v>34</v>
      </c>
      <c r="E291" s="44" t="s">
        <v>775</v>
      </c>
      <c r="F291" s="44" t="s">
        <v>36</v>
      </c>
    </row>
    <row r="292" customFormat="false" ht="12.75" hidden="false" customHeight="false" outlineLevel="0" collapsed="false">
      <c r="A292" s="14" t="n">
        <v>287</v>
      </c>
      <c r="B292" s="21" t="s">
        <v>776</v>
      </c>
      <c r="C292" s="2" t="s">
        <v>777</v>
      </c>
      <c r="D292" s="44" t="s">
        <v>368</v>
      </c>
      <c r="E292" s="44" t="s">
        <v>778</v>
      </c>
      <c r="F292" s="44" t="s">
        <v>107</v>
      </c>
    </row>
    <row r="293" customFormat="false" ht="12.75" hidden="false" customHeight="false" outlineLevel="0" collapsed="false">
      <c r="A293" s="14" t="n">
        <v>288</v>
      </c>
      <c r="B293" s="21" t="s">
        <v>779</v>
      </c>
      <c r="C293" s="2" t="s">
        <v>780</v>
      </c>
      <c r="D293" s="44" t="s">
        <v>34</v>
      </c>
      <c r="E293" s="44" t="s">
        <v>781</v>
      </c>
      <c r="F293" s="44" t="s">
        <v>36</v>
      </c>
    </row>
    <row r="294" customFormat="false" ht="12.75" hidden="false" customHeight="false" outlineLevel="0" collapsed="false">
      <c r="A294" s="14" t="n">
        <v>289</v>
      </c>
      <c r="B294" s="14" t="s">
        <v>782</v>
      </c>
      <c r="C294" s="2" t="s">
        <v>783</v>
      </c>
      <c r="D294" s="44" t="s">
        <v>34</v>
      </c>
      <c r="E294" s="44" t="s">
        <v>784</v>
      </c>
      <c r="F294" s="44" t="s">
        <v>36</v>
      </c>
    </row>
    <row r="295" customFormat="false" ht="12.75" hidden="false" customHeight="false" outlineLevel="0" collapsed="false">
      <c r="A295" s="14" t="n">
        <v>290</v>
      </c>
      <c r="B295" s="14" t="s">
        <v>785</v>
      </c>
      <c r="C295" s="2" t="s">
        <v>786</v>
      </c>
      <c r="D295" s="44" t="s">
        <v>34</v>
      </c>
      <c r="E295" s="44" t="s">
        <v>787</v>
      </c>
      <c r="F295" s="44" t="s">
        <v>36</v>
      </c>
    </row>
    <row r="296" customFormat="false" ht="12.75" hidden="false" customHeight="false" outlineLevel="0" collapsed="false">
      <c r="A296" s="14" t="n">
        <v>291</v>
      </c>
      <c r="B296" s="14" t="s">
        <v>788</v>
      </c>
      <c r="C296" s="2" t="s">
        <v>789</v>
      </c>
      <c r="D296" s="44" t="s">
        <v>368</v>
      </c>
      <c r="E296" s="44" t="s">
        <v>790</v>
      </c>
      <c r="F296" s="44" t="s">
        <v>107</v>
      </c>
    </row>
    <row r="297" customFormat="false" ht="12.75" hidden="false" customHeight="false" outlineLevel="0" collapsed="false">
      <c r="A297" s="14" t="n">
        <v>292</v>
      </c>
      <c r="B297" s="14" t="s">
        <v>791</v>
      </c>
      <c r="C297" s="2"/>
      <c r="D297" s="44"/>
      <c r="E297" s="44" t="s">
        <v>792</v>
      </c>
      <c r="F297" s="44" t="s">
        <v>107</v>
      </c>
    </row>
    <row r="298" customFormat="false" ht="12.75" hidden="false" customHeight="false" outlineLevel="0" collapsed="false">
      <c r="A298" s="14" t="n">
        <v>293</v>
      </c>
      <c r="B298" s="14" t="s">
        <v>793</v>
      </c>
      <c r="C298" s="2" t="s">
        <v>794</v>
      </c>
      <c r="D298" s="44" t="s">
        <v>368</v>
      </c>
      <c r="E298" s="44" t="s">
        <v>795</v>
      </c>
      <c r="F298" s="44" t="s">
        <v>107</v>
      </c>
      <c r="G298" s="0" t="s">
        <v>796</v>
      </c>
    </row>
    <row r="299" customFormat="false" ht="12.75" hidden="false" customHeight="false" outlineLevel="0" collapsed="false">
      <c r="A299" s="14" t="n">
        <v>294</v>
      </c>
      <c r="B299" s="14" t="s">
        <v>797</v>
      </c>
      <c r="C299" s="2" t="s">
        <v>798</v>
      </c>
      <c r="D299" s="46" t="s">
        <v>34</v>
      </c>
      <c r="E299" s="46" t="s">
        <v>799</v>
      </c>
      <c r="F299" s="46" t="s">
        <v>36</v>
      </c>
    </row>
    <row r="300" customFormat="false" ht="12.75" hidden="false" customHeight="false" outlineLevel="0" collapsed="false">
      <c r="A300" s="14" t="n">
        <v>295</v>
      </c>
      <c r="B300" s="14" t="s">
        <v>800</v>
      </c>
      <c r="C300" s="2" t="s">
        <v>801</v>
      </c>
      <c r="D300" s="14" t="s">
        <v>368</v>
      </c>
      <c r="E300" s="14" t="s">
        <v>802</v>
      </c>
      <c r="F300" s="14" t="s">
        <v>107</v>
      </c>
    </row>
    <row r="301" customFormat="false" ht="12.75" hidden="false" customHeight="false" outlineLevel="0" collapsed="false">
      <c r="A301" s="14" t="n">
        <v>296</v>
      </c>
      <c r="B301" s="14" t="s">
        <v>800</v>
      </c>
      <c r="C301" s="2" t="s">
        <v>803</v>
      </c>
      <c r="D301" s="14" t="s">
        <v>368</v>
      </c>
      <c r="E301" s="14" t="s">
        <v>804</v>
      </c>
      <c r="F301" s="14" t="s">
        <v>107</v>
      </c>
    </row>
    <row r="302" customFormat="false" ht="12.75" hidden="false" customHeight="false" outlineLevel="0" collapsed="false">
      <c r="A302" s="14" t="n">
        <v>297</v>
      </c>
      <c r="B302" s="14" t="s">
        <v>805</v>
      </c>
      <c r="C302" s="2" t="s">
        <v>806</v>
      </c>
      <c r="D302" s="14" t="s">
        <v>368</v>
      </c>
      <c r="E302" s="14" t="s">
        <v>807</v>
      </c>
      <c r="F302" s="14" t="s">
        <v>107</v>
      </c>
    </row>
    <row r="303" customFormat="false" ht="25.5" hidden="false" customHeight="false" outlineLevel="0" collapsed="false">
      <c r="A303" s="32" t="n">
        <v>298</v>
      </c>
      <c r="B303" s="32" t="s">
        <v>808</v>
      </c>
      <c r="C303" s="47" t="s">
        <v>809</v>
      </c>
      <c r="D303" s="48" t="s">
        <v>810</v>
      </c>
      <c r="E303" s="49" t="s">
        <v>811</v>
      </c>
      <c r="F303" s="48" t="s">
        <v>810</v>
      </c>
      <c r="G303" s="42"/>
      <c r="H303" s="42"/>
      <c r="I303" s="42"/>
      <c r="J303" s="42"/>
      <c r="K303" s="42"/>
      <c r="L303" s="42"/>
    </row>
    <row r="304" customFormat="false" ht="38.25" hidden="false" customHeight="false" outlineLevel="0" collapsed="false">
      <c r="A304" s="32" t="n">
        <v>299</v>
      </c>
      <c r="B304" s="50" t="s">
        <v>812</v>
      </c>
      <c r="C304" s="51" t="s">
        <v>813</v>
      </c>
      <c r="D304" s="48" t="s">
        <v>810</v>
      </c>
      <c r="E304" s="48"/>
      <c r="F304" s="48" t="s">
        <v>810</v>
      </c>
      <c r="G304" s="0" t="s">
        <v>814</v>
      </c>
    </row>
    <row r="305" customFormat="false" ht="51" hidden="false" customHeight="false" outlineLevel="0" collapsed="false">
      <c r="A305" s="32" t="n">
        <v>300</v>
      </c>
      <c r="B305" s="48" t="s">
        <v>815</v>
      </c>
      <c r="C305" s="52" t="s">
        <v>816</v>
      </c>
      <c r="D305" s="48" t="s">
        <v>817</v>
      </c>
      <c r="E305" s="53" t="s">
        <v>818</v>
      </c>
      <c r="F305" s="48" t="s">
        <v>817</v>
      </c>
    </row>
    <row r="306" customFormat="false" ht="12.75" hidden="false" customHeight="false" outlineLevel="0" collapsed="false">
      <c r="A306" s="14" t="n">
        <v>301</v>
      </c>
      <c r="B306" s="14" t="s">
        <v>819</v>
      </c>
      <c r="C306" s="2" t="s">
        <v>820</v>
      </c>
      <c r="D306" s="14" t="s">
        <v>368</v>
      </c>
      <c r="E306" s="14" t="s">
        <v>821</v>
      </c>
      <c r="F306" s="14" t="s">
        <v>107</v>
      </c>
    </row>
    <row r="307" customFormat="false" ht="12.75" hidden="false" customHeight="false" outlineLevel="0" collapsed="false">
      <c r="A307" s="14" t="n">
        <v>302</v>
      </c>
      <c r="B307" s="14" t="s">
        <v>822</v>
      </c>
      <c r="C307" s="2" t="s">
        <v>823</v>
      </c>
      <c r="D307" s="14" t="s">
        <v>34</v>
      </c>
      <c r="E307" s="14" t="s">
        <v>824</v>
      </c>
      <c r="F307" s="14" t="s">
        <v>36</v>
      </c>
    </row>
    <row r="308" customFormat="false" ht="12.75" hidden="false" customHeight="false" outlineLevel="0" collapsed="false">
      <c r="A308" s="14" t="n">
        <v>303</v>
      </c>
      <c r="B308" s="14" t="s">
        <v>825</v>
      </c>
      <c r="C308" s="2" t="s">
        <v>826</v>
      </c>
      <c r="D308" s="14" t="s">
        <v>34</v>
      </c>
      <c r="E308" s="14" t="s">
        <v>827</v>
      </c>
      <c r="F308" s="14" t="s">
        <v>36</v>
      </c>
    </row>
    <row r="309" customFormat="false" ht="12.75" hidden="false" customHeight="false" outlineLevel="0" collapsed="false">
      <c r="A309" s="14" t="n">
        <v>304</v>
      </c>
      <c r="B309" s="14" t="s">
        <v>828</v>
      </c>
      <c r="C309" s="2" t="s">
        <v>829</v>
      </c>
      <c r="D309" s="14" t="s">
        <v>34</v>
      </c>
      <c r="E309" s="14" t="s">
        <v>830</v>
      </c>
      <c r="F309" s="14" t="s">
        <v>36</v>
      </c>
    </row>
    <row r="310" customFormat="false" ht="12.75" hidden="false" customHeight="false" outlineLevel="0" collapsed="false">
      <c r="A310" s="14" t="n">
        <v>305</v>
      </c>
      <c r="B310" s="14" t="s">
        <v>831</v>
      </c>
      <c r="C310" s="2" t="s">
        <v>832</v>
      </c>
      <c r="D310" s="14" t="s">
        <v>34</v>
      </c>
      <c r="E310" s="14" t="s">
        <v>833</v>
      </c>
      <c r="F310" s="14" t="s">
        <v>36</v>
      </c>
    </row>
    <row r="311" customFormat="false" ht="12.75" hidden="false" customHeight="false" outlineLevel="0" collapsed="false">
      <c r="A311" s="14" t="n">
        <v>306</v>
      </c>
      <c r="B311" s="14" t="s">
        <v>834</v>
      </c>
      <c r="C311" s="2" t="s">
        <v>835</v>
      </c>
      <c r="D311" s="14" t="s">
        <v>368</v>
      </c>
      <c r="E311" s="14" t="s">
        <v>836</v>
      </c>
      <c r="F311" s="14" t="s">
        <v>107</v>
      </c>
    </row>
    <row r="312" customFormat="false" ht="25.5" hidden="false" customHeight="false" outlineLevel="0" collapsed="false">
      <c r="A312" s="14" t="n">
        <v>307</v>
      </c>
      <c r="B312" s="21" t="s">
        <v>754</v>
      </c>
      <c r="C312" s="2" t="s">
        <v>837</v>
      </c>
      <c r="D312" s="14" t="s">
        <v>368</v>
      </c>
      <c r="E312" s="14" t="s">
        <v>838</v>
      </c>
      <c r="F312" s="14" t="s">
        <v>107</v>
      </c>
    </row>
    <row r="313" customFormat="false" ht="12.75" hidden="false" customHeight="false" outlineLevel="0" collapsed="false">
      <c r="A313" s="14" t="n">
        <v>308</v>
      </c>
      <c r="B313" s="14" t="s">
        <v>839</v>
      </c>
      <c r="C313" s="2" t="s">
        <v>840</v>
      </c>
      <c r="D313" s="14" t="s">
        <v>368</v>
      </c>
      <c r="E313" s="14" t="s">
        <v>841</v>
      </c>
      <c r="F313" s="14" t="s">
        <v>107</v>
      </c>
    </row>
    <row r="314" customFormat="false" ht="12.75" hidden="false" customHeight="false" outlineLevel="0" collapsed="false">
      <c r="A314" s="14" t="n">
        <v>309</v>
      </c>
      <c r="B314" s="14" t="s">
        <v>842</v>
      </c>
      <c r="C314" s="2" t="s">
        <v>843</v>
      </c>
      <c r="D314" s="14" t="s">
        <v>368</v>
      </c>
      <c r="E314" s="14" t="s">
        <v>844</v>
      </c>
      <c r="F314" s="14" t="s">
        <v>107</v>
      </c>
    </row>
    <row r="315" customFormat="false" ht="12.75" hidden="false" customHeight="false" outlineLevel="0" collapsed="false">
      <c r="A315" s="14" t="n">
        <v>310</v>
      </c>
      <c r="B315" s="14" t="s">
        <v>845</v>
      </c>
      <c r="C315" s="2" t="s">
        <v>846</v>
      </c>
      <c r="D315" s="14" t="s">
        <v>34</v>
      </c>
      <c r="E315" s="14" t="s">
        <v>847</v>
      </c>
      <c r="F315" s="14" t="s">
        <v>36</v>
      </c>
    </row>
    <row r="316" customFormat="false" ht="12.75" hidden="false" customHeight="false" outlineLevel="0" collapsed="false">
      <c r="A316" s="14" t="n">
        <v>311</v>
      </c>
      <c r="B316" s="14" t="s">
        <v>848</v>
      </c>
      <c r="C316" s="2" t="s">
        <v>849</v>
      </c>
      <c r="D316" s="14" t="s">
        <v>368</v>
      </c>
      <c r="E316" s="14" t="s">
        <v>850</v>
      </c>
      <c r="F316" s="14" t="s">
        <v>107</v>
      </c>
    </row>
    <row r="317" customFormat="false" ht="12.75" hidden="false" customHeight="false" outlineLevel="0" collapsed="false">
      <c r="A317" s="14" t="n">
        <v>312</v>
      </c>
      <c r="B317" s="14" t="s">
        <v>851</v>
      </c>
      <c r="C317" s="2" t="s">
        <v>852</v>
      </c>
      <c r="D317" s="14" t="s">
        <v>34</v>
      </c>
      <c r="E317" s="14" t="s">
        <v>853</v>
      </c>
      <c r="F317" s="14" t="s">
        <v>36</v>
      </c>
    </row>
    <row r="318" customFormat="false" ht="12.75" hidden="false" customHeight="false" outlineLevel="0" collapsed="false">
      <c r="A318" s="14" t="n">
        <v>313</v>
      </c>
      <c r="B318" s="14" t="s">
        <v>854</v>
      </c>
      <c r="C318" s="2" t="s">
        <v>855</v>
      </c>
      <c r="D318" s="14" t="s">
        <v>368</v>
      </c>
      <c r="E318" s="14" t="s">
        <v>856</v>
      </c>
      <c r="F318" s="14" t="s">
        <v>107</v>
      </c>
    </row>
    <row r="319" customFormat="false" ht="12.75" hidden="false" customHeight="false" outlineLevel="0" collapsed="false">
      <c r="A319" s="14" t="n">
        <v>314</v>
      </c>
      <c r="B319" s="14" t="s">
        <v>857</v>
      </c>
      <c r="C319" s="2"/>
      <c r="D319" s="14"/>
      <c r="E319" s="14" t="s">
        <v>858</v>
      </c>
      <c r="F319" s="14" t="s">
        <v>107</v>
      </c>
    </row>
    <row r="320" customFormat="false" ht="14.9" hidden="false" customHeight="false" outlineLevel="0" collapsed="false">
      <c r="A320" s="14" t="n">
        <v>315</v>
      </c>
      <c r="B320" s="14" t="s">
        <v>859</v>
      </c>
      <c r="C320" s="2" t="s">
        <v>860</v>
      </c>
      <c r="D320" s="14" t="s">
        <v>368</v>
      </c>
      <c r="E320" s="14" t="s">
        <v>861</v>
      </c>
      <c r="F320" s="14" t="s">
        <v>107</v>
      </c>
    </row>
    <row r="321" customFormat="false" ht="14.9" hidden="false" customHeight="false" outlineLevel="0" collapsed="false">
      <c r="A321" s="14" t="n">
        <v>316</v>
      </c>
      <c r="B321" s="14" t="s">
        <v>862</v>
      </c>
      <c r="C321" s="2" t="s">
        <v>863</v>
      </c>
      <c r="D321" s="14" t="s">
        <v>34</v>
      </c>
      <c r="E321" s="14" t="s">
        <v>864</v>
      </c>
      <c r="F321" s="14" t="s">
        <v>36</v>
      </c>
    </row>
    <row r="322" customFormat="false" ht="12.75" hidden="false" customHeight="false" outlineLevel="0" collapsed="false">
      <c r="A322" s="14" t="n">
        <v>317</v>
      </c>
      <c r="B322" s="14" t="s">
        <v>865</v>
      </c>
      <c r="C322" s="2" t="s">
        <v>866</v>
      </c>
      <c r="D322" s="14" t="s">
        <v>368</v>
      </c>
      <c r="E322" s="14" t="s">
        <v>867</v>
      </c>
      <c r="F322" s="14" t="s">
        <v>107</v>
      </c>
    </row>
    <row r="323" customFormat="false" ht="12.75" hidden="false" customHeight="true" outlineLevel="0" collapsed="false">
      <c r="A323" s="14" t="n">
        <v>318</v>
      </c>
      <c r="B323" s="14" t="s">
        <v>868</v>
      </c>
      <c r="C323" s="2" t="s">
        <v>869</v>
      </c>
      <c r="D323" s="14" t="s">
        <v>368</v>
      </c>
      <c r="E323" s="14" t="s">
        <v>870</v>
      </c>
      <c r="F323" s="14" t="s">
        <v>107</v>
      </c>
    </row>
    <row r="324" customFormat="false" ht="12.75" hidden="false" customHeight="false" outlineLevel="0" collapsed="false">
      <c r="A324" s="14" t="n">
        <v>319</v>
      </c>
      <c r="B324" s="14" t="s">
        <v>871</v>
      </c>
      <c r="C324" s="2" t="s">
        <v>872</v>
      </c>
      <c r="D324" s="14" t="s">
        <v>368</v>
      </c>
      <c r="E324" s="14" t="s">
        <v>873</v>
      </c>
      <c r="F324" s="14" t="s">
        <v>107</v>
      </c>
    </row>
    <row r="325" customFormat="false" ht="14.9" hidden="false" customHeight="false" outlineLevel="0" collapsed="false">
      <c r="A325" s="14" t="n">
        <v>320</v>
      </c>
      <c r="B325" s="14" t="s">
        <v>874</v>
      </c>
      <c r="C325" s="2" t="s">
        <v>875</v>
      </c>
      <c r="D325" s="14" t="s">
        <v>34</v>
      </c>
      <c r="E325" s="14" t="s">
        <v>876</v>
      </c>
      <c r="F325" s="14" t="s">
        <v>36</v>
      </c>
    </row>
    <row r="326" customFormat="false" ht="12.75" hidden="false" customHeight="false" outlineLevel="0" collapsed="false">
      <c r="A326" s="14" t="n">
        <v>321</v>
      </c>
      <c r="B326" s="14"/>
      <c r="C326" s="2"/>
      <c r="D326" s="14"/>
      <c r="E326" s="14"/>
      <c r="F326" s="14"/>
    </row>
    <row r="327" customFormat="false" ht="12.75" hidden="false" customHeight="false" outlineLevel="0" collapsed="false">
      <c r="A327" s="14" t="n">
        <v>322</v>
      </c>
      <c r="B327" s="14"/>
      <c r="C327" s="2"/>
      <c r="D327" s="14"/>
      <c r="E327" s="14"/>
      <c r="F327" s="14"/>
    </row>
    <row r="328" customFormat="false" ht="12.75" hidden="false" customHeight="false" outlineLevel="0" collapsed="false">
      <c r="A328" s="14" t="n">
        <v>323</v>
      </c>
      <c r="B328" s="14"/>
      <c r="C328" s="2"/>
      <c r="D328" s="14"/>
      <c r="E328" s="14"/>
      <c r="F328" s="14"/>
    </row>
    <row r="329" customFormat="false" ht="12.75" hidden="false" customHeight="false" outlineLevel="0" collapsed="false">
      <c r="A329" s="14" t="n">
        <v>324</v>
      </c>
      <c r="B329" s="14"/>
      <c r="C329" s="2"/>
      <c r="D329" s="14"/>
      <c r="E329" s="14"/>
      <c r="F329" s="14"/>
    </row>
    <row r="330" customFormat="false" ht="12.75" hidden="false" customHeight="false" outlineLevel="0" collapsed="false">
      <c r="A330" s="14" t="n">
        <v>325</v>
      </c>
      <c r="B330" s="14"/>
      <c r="C330" s="2"/>
      <c r="D330" s="14"/>
      <c r="E330" s="14"/>
      <c r="F330" s="14"/>
    </row>
    <row r="331" customFormat="false" ht="12.75" hidden="false" customHeight="false" outlineLevel="0" collapsed="false">
      <c r="A331" s="14" t="n">
        <v>326</v>
      </c>
      <c r="B331" s="14"/>
      <c r="C331" s="2"/>
      <c r="D331" s="14"/>
      <c r="E331" s="14"/>
      <c r="F331" s="14"/>
    </row>
    <row r="332" customFormat="false" ht="12.75" hidden="false" customHeight="false" outlineLevel="0" collapsed="false">
      <c r="A332" s="14" t="n">
        <v>327</v>
      </c>
      <c r="B332" s="14"/>
      <c r="C332" s="2"/>
      <c r="D332" s="14"/>
      <c r="E332" s="14"/>
      <c r="F332" s="14"/>
    </row>
    <row r="333" customFormat="false" ht="12.75" hidden="false" customHeight="false" outlineLevel="0" collapsed="false">
      <c r="A333" s="14" t="n">
        <v>328</v>
      </c>
      <c r="B333" s="14"/>
      <c r="C333" s="2"/>
      <c r="D333" s="14"/>
      <c r="E333" s="14"/>
      <c r="F333" s="14"/>
    </row>
    <row r="334" customFormat="false" ht="12.75" hidden="false" customHeight="false" outlineLevel="0" collapsed="false">
      <c r="A334" s="14" t="n">
        <v>329</v>
      </c>
      <c r="B334" s="14"/>
      <c r="C334" s="2"/>
      <c r="D334" s="14"/>
      <c r="E334" s="14"/>
      <c r="F334" s="14"/>
    </row>
    <row r="335" customFormat="false" ht="12.75" hidden="false" customHeight="false" outlineLevel="0" collapsed="false">
      <c r="A335" s="14" t="n">
        <v>330</v>
      </c>
      <c r="B335" s="14"/>
      <c r="C335" s="2"/>
      <c r="D335" s="14"/>
      <c r="E335" s="14"/>
      <c r="F335" s="14"/>
    </row>
    <row r="336" customFormat="false" ht="12.75" hidden="false" customHeight="false" outlineLevel="0" collapsed="false">
      <c r="A336" s="14" t="n">
        <v>331</v>
      </c>
      <c r="B336" s="14"/>
      <c r="C336" s="2"/>
      <c r="D336" s="14"/>
      <c r="E336" s="14"/>
      <c r="F336" s="14"/>
    </row>
    <row r="337" customFormat="false" ht="12.75" hidden="false" customHeight="false" outlineLevel="0" collapsed="false">
      <c r="A337" s="14" t="n">
        <v>332</v>
      </c>
      <c r="B337" s="14"/>
      <c r="C337" s="2"/>
    </row>
    <row r="338" customFormat="false" ht="12.75" hidden="false" customHeight="false" outlineLevel="0" collapsed="false">
      <c r="A338" s="14" t="n">
        <v>333</v>
      </c>
      <c r="B338" s="14"/>
      <c r="C338" s="2"/>
    </row>
    <row r="339" customFormat="false" ht="12.75" hidden="false" customHeight="false" outlineLevel="0" collapsed="false">
      <c r="A339" s="14" t="n">
        <v>334</v>
      </c>
      <c r="B339" s="14"/>
      <c r="C339" s="2"/>
    </row>
    <row r="340" customFormat="false" ht="12.75" hidden="false" customHeight="false" outlineLevel="0" collapsed="false">
      <c r="A340" s="14" t="n">
        <v>335</v>
      </c>
      <c r="B340" s="14"/>
      <c r="C340" s="2"/>
    </row>
    <row r="341" customFormat="false" ht="12.75" hidden="false" customHeight="false" outlineLevel="0" collapsed="false">
      <c r="A341" s="14" t="n">
        <v>336</v>
      </c>
      <c r="B341" s="14"/>
      <c r="C341" s="2"/>
    </row>
    <row r="342" customFormat="false" ht="12.75" hidden="false" customHeight="false" outlineLevel="0" collapsed="false">
      <c r="A342" s="14" t="n">
        <v>337</v>
      </c>
      <c r="B342" s="14"/>
      <c r="C342" s="2"/>
    </row>
    <row r="343" customFormat="false" ht="12.75" hidden="false" customHeight="false" outlineLevel="0" collapsed="false">
      <c r="A343" s="14" t="n">
        <v>338</v>
      </c>
      <c r="B343" s="14"/>
      <c r="C343" s="2"/>
    </row>
    <row r="344" customFormat="false" ht="12.75" hidden="false" customHeight="false" outlineLevel="0" collapsed="false">
      <c r="A344" s="14" t="n">
        <v>339</v>
      </c>
      <c r="B344" s="14"/>
      <c r="C344" s="2"/>
    </row>
    <row r="345" customFormat="false" ht="12.75" hidden="false" customHeight="false" outlineLevel="0" collapsed="false">
      <c r="A345" s="14" t="n">
        <v>340</v>
      </c>
      <c r="B345" s="14"/>
      <c r="C345" s="2"/>
    </row>
    <row r="346" customFormat="false" ht="12.75" hidden="false" customHeight="false" outlineLevel="0" collapsed="false">
      <c r="A346" s="14" t="n">
        <v>341</v>
      </c>
      <c r="B346" s="14"/>
      <c r="C346" s="2"/>
    </row>
    <row r="347" customFormat="false" ht="12.75" hidden="false" customHeight="false" outlineLevel="0" collapsed="false">
      <c r="A347" s="14" t="n">
        <v>342</v>
      </c>
      <c r="B347" s="14"/>
      <c r="C347" s="2"/>
    </row>
    <row r="348" customFormat="false" ht="12.75" hidden="false" customHeight="false" outlineLevel="0" collapsed="false">
      <c r="A348" s="14" t="n">
        <v>343</v>
      </c>
      <c r="B348" s="14"/>
      <c r="C348" s="2"/>
    </row>
    <row r="349" customFormat="false" ht="12.75" hidden="false" customHeight="false" outlineLevel="0" collapsed="false">
      <c r="A349" s="14" t="n">
        <v>344</v>
      </c>
      <c r="B349" s="14"/>
      <c r="C349" s="2"/>
    </row>
    <row r="350" customFormat="false" ht="12.75" hidden="false" customHeight="false" outlineLevel="0" collapsed="false">
      <c r="A350" s="14" t="n">
        <v>345</v>
      </c>
      <c r="B350" s="14"/>
      <c r="C350" s="2"/>
    </row>
    <row r="351" customFormat="false" ht="12.75" hidden="false" customHeight="false" outlineLevel="0" collapsed="false">
      <c r="A351" s="14" t="n">
        <v>346</v>
      </c>
      <c r="B351" s="14"/>
      <c r="C351" s="2"/>
    </row>
    <row r="352" customFormat="false" ht="12.75" hidden="false" customHeight="false" outlineLevel="0" collapsed="false">
      <c r="A352" s="14" t="n">
        <v>347</v>
      </c>
      <c r="B352" s="14"/>
      <c r="C352" s="2"/>
    </row>
    <row r="353" customFormat="false" ht="12.75" hidden="false" customHeight="false" outlineLevel="0" collapsed="false">
      <c r="A353" s="14" t="n">
        <v>348</v>
      </c>
      <c r="B353" s="14"/>
      <c r="C353" s="2"/>
    </row>
    <row r="354" customFormat="false" ht="12.75" hidden="false" customHeight="false" outlineLevel="0" collapsed="false">
      <c r="A354" s="14" t="n">
        <v>349</v>
      </c>
      <c r="B354" s="14"/>
      <c r="C354" s="2"/>
    </row>
    <row r="355" customFormat="false" ht="12.75" hidden="false" customHeight="false" outlineLevel="0" collapsed="false">
      <c r="A355" s="14" t="n">
        <v>350</v>
      </c>
      <c r="B355" s="14"/>
      <c r="C355" s="2"/>
    </row>
    <row r="356" customFormat="false" ht="12.75" hidden="false" customHeight="false" outlineLevel="0" collapsed="false">
      <c r="A356" s="14" t="n">
        <v>351</v>
      </c>
      <c r="B356" s="14"/>
      <c r="C356" s="2"/>
    </row>
    <row r="357" customFormat="false" ht="12.75" hidden="false" customHeight="false" outlineLevel="0" collapsed="false">
      <c r="A357" s="14" t="n">
        <v>352</v>
      </c>
      <c r="B357" s="14"/>
      <c r="C357" s="2"/>
    </row>
    <row r="358" customFormat="false" ht="12.75" hidden="false" customHeight="false" outlineLevel="0" collapsed="false">
      <c r="A358" s="14" t="n">
        <v>353</v>
      </c>
      <c r="B358" s="14"/>
      <c r="C358" s="2"/>
    </row>
    <row r="359" customFormat="false" ht="12.75" hidden="false" customHeight="false" outlineLevel="0" collapsed="false">
      <c r="A359" s="14" t="n">
        <v>354</v>
      </c>
      <c r="B359" s="14"/>
      <c r="C359" s="2"/>
    </row>
    <row r="360" customFormat="false" ht="12.75" hidden="false" customHeight="false" outlineLevel="0" collapsed="false">
      <c r="A360" s="14" t="n">
        <v>355</v>
      </c>
      <c r="B360" s="14"/>
      <c r="C360" s="2"/>
    </row>
    <row r="361" customFormat="false" ht="12.75" hidden="false" customHeight="false" outlineLevel="0" collapsed="false">
      <c r="A361" s="14" t="n">
        <v>356</v>
      </c>
      <c r="B361" s="14"/>
      <c r="C361" s="2"/>
    </row>
    <row r="362" customFormat="false" ht="12.75" hidden="false" customHeight="false" outlineLevel="0" collapsed="false">
      <c r="A362" s="14" t="n">
        <v>357</v>
      </c>
      <c r="B362" s="14"/>
      <c r="C362" s="2"/>
    </row>
    <row r="363" customFormat="false" ht="12.75" hidden="false" customHeight="false" outlineLevel="0" collapsed="false">
      <c r="A363" s="14" t="n">
        <v>358</v>
      </c>
      <c r="B363" s="14"/>
      <c r="C363" s="2"/>
    </row>
    <row r="364" customFormat="false" ht="12.75" hidden="false" customHeight="false" outlineLevel="0" collapsed="false">
      <c r="A364" s="14" t="n">
        <v>359</v>
      </c>
      <c r="B364" s="14"/>
      <c r="C364" s="2"/>
    </row>
    <row r="365" customFormat="false" ht="12.75" hidden="false" customHeight="false" outlineLevel="0" collapsed="false">
      <c r="A365" s="14" t="n">
        <v>360</v>
      </c>
      <c r="B365" s="14"/>
      <c r="C365" s="2"/>
    </row>
    <row r="366" customFormat="false" ht="12.75" hidden="false" customHeight="false" outlineLevel="0" collapsed="false">
      <c r="A366" s="14" t="n">
        <v>361</v>
      </c>
      <c r="B366" s="14"/>
      <c r="C366" s="2"/>
    </row>
    <row r="367" customFormat="false" ht="12.75" hidden="false" customHeight="false" outlineLevel="0" collapsed="false">
      <c r="A367" s="14" t="n">
        <v>362</v>
      </c>
      <c r="B367" s="14"/>
      <c r="C367" s="2"/>
    </row>
    <row r="368" customFormat="false" ht="12.75" hidden="false" customHeight="false" outlineLevel="0" collapsed="false">
      <c r="A368" s="14" t="n">
        <v>363</v>
      </c>
      <c r="B368" s="14"/>
      <c r="C368" s="2"/>
    </row>
    <row r="369" customFormat="false" ht="12.75" hidden="false" customHeight="false" outlineLevel="0" collapsed="false">
      <c r="A369" s="14" t="n">
        <v>364</v>
      </c>
      <c r="B369" s="14"/>
      <c r="C369" s="2"/>
    </row>
    <row r="370" customFormat="false" ht="12.75" hidden="false" customHeight="false" outlineLevel="0" collapsed="false">
      <c r="A370" s="14" t="n">
        <v>365</v>
      </c>
      <c r="B370" s="14"/>
      <c r="C370" s="2"/>
    </row>
    <row r="371" customFormat="false" ht="12.75" hidden="false" customHeight="false" outlineLevel="0" collapsed="false">
      <c r="A371" s="14" t="n">
        <v>366</v>
      </c>
      <c r="B371" s="14"/>
      <c r="C371" s="2"/>
    </row>
    <row r="372" customFormat="false" ht="12.75" hidden="false" customHeight="false" outlineLevel="0" collapsed="false">
      <c r="A372" s="14" t="n">
        <v>367</v>
      </c>
      <c r="B372" s="14"/>
      <c r="C372" s="2"/>
    </row>
    <row r="373" customFormat="false" ht="12.75" hidden="false" customHeight="false" outlineLevel="0" collapsed="false">
      <c r="A373" s="14" t="n">
        <v>368</v>
      </c>
      <c r="B373" s="14"/>
      <c r="C373" s="2"/>
    </row>
    <row r="374" customFormat="false" ht="12.75" hidden="false" customHeight="false" outlineLevel="0" collapsed="false">
      <c r="A374" s="14" t="n">
        <v>369</v>
      </c>
      <c r="B374" s="14"/>
      <c r="C374" s="2"/>
    </row>
    <row r="375" customFormat="false" ht="12.75" hidden="false" customHeight="false" outlineLevel="0" collapsed="false">
      <c r="A375" s="14" t="n">
        <v>370</v>
      </c>
      <c r="B375" s="14"/>
      <c r="C375" s="2"/>
    </row>
    <row r="376" customFormat="false" ht="12.75" hidden="false" customHeight="false" outlineLevel="0" collapsed="false">
      <c r="A376" s="14" t="n">
        <v>371</v>
      </c>
      <c r="B376" s="14"/>
      <c r="C376" s="2"/>
    </row>
    <row r="377" customFormat="false" ht="12.75" hidden="false" customHeight="false" outlineLevel="0" collapsed="false">
      <c r="A377" s="14"/>
      <c r="B377" s="14"/>
      <c r="C377" s="2"/>
    </row>
    <row r="378" customFormat="false" ht="12.75" hidden="false" customHeight="false" outlineLevel="0" collapsed="false">
      <c r="A378" s="14"/>
      <c r="B378" s="14"/>
      <c r="C378" s="2"/>
      <c r="I378" s="0" t="s">
        <v>877</v>
      </c>
    </row>
    <row r="379" customFormat="false" ht="12.75" hidden="false" customHeight="false" outlineLevel="0" collapsed="false">
      <c r="A379" s="14"/>
      <c r="C379" s="2"/>
    </row>
    <row r="380" customFormat="false" ht="12.75" hidden="false" customHeight="false" outlineLevel="0" collapsed="false">
      <c r="A380" s="14"/>
      <c r="C380" s="14"/>
    </row>
    <row r="382" customFormat="false" ht="12.75" hidden="false" customHeight="false" outlineLevel="0" collapsed="false">
      <c r="B382" s="0" t="s">
        <v>878</v>
      </c>
    </row>
  </sheetData>
  <autoFilter ref="A5:F376"/>
  <mergeCells count="1">
    <mergeCell ref="G94:L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false" hidden="true" outlineLevel="0" max="5" min="5" style="0" width="9.06"/>
    <col collapsed="false" customWidth="true" hidden="false" outlineLevel="0" max="6" min="6" style="0" width="12.99"/>
    <col collapsed="false" customWidth="true" hidden="false" outlineLevel="0" max="7" min="7" style="0" width="10.41"/>
    <col collapsed="false" customWidth="true" hidden="false" outlineLevel="0" max="8" min="8" style="0" width="17.14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3" min="13" style="0" width="11.13"/>
    <col collapsed="false" customWidth="true" hidden="false" outlineLevel="0" max="15" min="15" style="0" width="10.13"/>
  </cols>
  <sheetData>
    <row r="1" customFormat="false" ht="17.25" hidden="false" customHeight="true" outlineLevel="0" collapsed="false">
      <c r="A1" s="18"/>
      <c r="B1" s="18"/>
      <c r="C1" s="18"/>
      <c r="D1" s="18"/>
      <c r="E1" s="18"/>
    </row>
    <row r="2" customFormat="false" ht="13.4" hidden="false" customHeight="true" outlineLevel="0" collapsed="false">
      <c r="A2" s="18"/>
      <c r="B2" s="18"/>
      <c r="C2" s="18"/>
      <c r="D2" s="18"/>
      <c r="E2" s="18"/>
    </row>
    <row r="3" customFormat="false" ht="12.75" hidden="false" customHeight="false" outlineLevel="0" collapsed="false">
      <c r="A3" s="14"/>
      <c r="B3" s="14" t="s">
        <v>879</v>
      </c>
      <c r="C3" s="14"/>
      <c r="D3" s="14"/>
      <c r="E3" s="14"/>
      <c r="F3" s="14"/>
      <c r="G3" s="14"/>
      <c r="H3" s="14"/>
      <c r="I3" s="14"/>
      <c r="J3" s="14"/>
      <c r="K3" s="14"/>
      <c r="L3" s="54"/>
      <c r="M3" s="0" t="s">
        <v>880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55"/>
      <c r="M4" s="0" t="s">
        <v>881</v>
      </c>
    </row>
    <row r="5" s="22" customFormat="true" ht="64.15" hidden="false" customHeight="true" outlineLevel="0" collapsed="false">
      <c r="A5" s="19" t="s">
        <v>4</v>
      </c>
      <c r="B5" s="19" t="s">
        <v>882</v>
      </c>
      <c r="C5" s="19" t="s">
        <v>883</v>
      </c>
      <c r="D5" s="19" t="s">
        <v>884</v>
      </c>
      <c r="E5" s="21"/>
      <c r="F5" s="21" t="s">
        <v>885</v>
      </c>
      <c r="G5" s="21" t="s">
        <v>886</v>
      </c>
      <c r="H5" s="19" t="s">
        <v>887</v>
      </c>
      <c r="I5" s="19" t="s">
        <v>888</v>
      </c>
      <c r="J5" s="19" t="s">
        <v>889</v>
      </c>
      <c r="K5" s="19" t="s">
        <v>886</v>
      </c>
      <c r="L5" s="56"/>
      <c r="M5" s="22" t="s">
        <v>890</v>
      </c>
    </row>
    <row r="6" customFormat="false" ht="12.75" hidden="false" customHeight="true" outlineLevel="0" collapsed="false">
      <c r="A6" s="15" t="n">
        <v>1</v>
      </c>
      <c r="B6" s="15" t="s">
        <v>891</v>
      </c>
      <c r="C6" s="1" t="s">
        <v>892</v>
      </c>
      <c r="D6" s="57" t="n">
        <v>41044</v>
      </c>
      <c r="E6" s="14"/>
      <c r="F6" s="12" t="n">
        <v>478.55</v>
      </c>
      <c r="G6" s="12" t="s">
        <v>893</v>
      </c>
      <c r="H6" s="14"/>
      <c r="I6" s="14"/>
      <c r="J6" s="14"/>
      <c r="K6" s="14"/>
      <c r="L6" s="0" t="s">
        <v>544</v>
      </c>
    </row>
    <row r="7" customFormat="false" ht="12.75" hidden="false" customHeight="true" outlineLevel="0" collapsed="false">
      <c r="A7" s="14" t="n">
        <v>2</v>
      </c>
      <c r="B7" s="14" t="s">
        <v>894</v>
      </c>
      <c r="C7" s="2" t="s">
        <v>895</v>
      </c>
      <c r="D7" s="57" t="n">
        <v>41044</v>
      </c>
      <c r="E7" s="14"/>
      <c r="F7" s="12" t="n">
        <v>81.25</v>
      </c>
      <c r="G7" s="12" t="s">
        <v>893</v>
      </c>
      <c r="H7" s="14"/>
      <c r="I7" s="14"/>
      <c r="J7" s="14"/>
      <c r="K7" s="14"/>
      <c r="L7" s="0" t="s">
        <v>896</v>
      </c>
      <c r="O7" s="58" t="n">
        <v>41031</v>
      </c>
    </row>
    <row r="8" customFormat="false" ht="12.75" hidden="false" customHeight="true" outlineLevel="0" collapsed="false">
      <c r="A8" s="33" t="n">
        <v>3</v>
      </c>
      <c r="B8" s="33" t="s">
        <v>897</v>
      </c>
      <c r="C8" s="34" t="s">
        <v>898</v>
      </c>
      <c r="D8" s="59" t="n">
        <v>41044</v>
      </c>
      <c r="E8" s="33"/>
      <c r="F8" s="60" t="n">
        <v>1626.87</v>
      </c>
      <c r="G8" s="60" t="s">
        <v>893</v>
      </c>
      <c r="H8" s="33" t="s">
        <v>899</v>
      </c>
      <c r="I8" s="34" t="n">
        <v>40969</v>
      </c>
      <c r="J8" s="33" t="n">
        <v>1626.87</v>
      </c>
      <c r="K8" s="33" t="s">
        <v>893</v>
      </c>
      <c r="L8" s="23" t="s">
        <v>896</v>
      </c>
      <c r="O8" s="58" t="n">
        <v>41031</v>
      </c>
    </row>
    <row r="9" customFormat="false" ht="12.75" hidden="false" customHeight="true" outlineLevel="0" collapsed="false">
      <c r="A9" s="14" t="n">
        <v>4</v>
      </c>
      <c r="B9" s="14" t="s">
        <v>900</v>
      </c>
      <c r="C9" s="2" t="s">
        <v>901</v>
      </c>
      <c r="D9" s="57" t="n">
        <v>41044</v>
      </c>
      <c r="E9" s="14"/>
      <c r="F9" s="12" t="n">
        <v>369.05</v>
      </c>
      <c r="G9" s="12" t="s">
        <v>893</v>
      </c>
      <c r="H9" s="14"/>
      <c r="I9" s="14"/>
      <c r="J9" s="14"/>
      <c r="K9" s="14"/>
      <c r="L9" s="24" t="s">
        <v>544</v>
      </c>
    </row>
    <row r="10" customFormat="false" ht="12.75" hidden="false" customHeight="true" outlineLevel="0" collapsed="false">
      <c r="A10" s="14" t="n">
        <v>5</v>
      </c>
      <c r="B10" s="14" t="s">
        <v>902</v>
      </c>
      <c r="C10" s="2" t="s">
        <v>903</v>
      </c>
      <c r="D10" s="57" t="n">
        <v>41044</v>
      </c>
      <c r="E10" s="14"/>
      <c r="F10" s="12" t="n">
        <v>845.16</v>
      </c>
      <c r="G10" s="12" t="s">
        <v>893</v>
      </c>
      <c r="H10" s="14"/>
      <c r="I10" s="14"/>
      <c r="J10" s="14"/>
      <c r="K10" s="14"/>
      <c r="L10" s="0" t="s">
        <v>544</v>
      </c>
    </row>
    <row r="11" customFormat="false" ht="12.75" hidden="false" customHeight="false" outlineLevel="0" collapsed="false">
      <c r="A11" s="14" t="n">
        <v>6</v>
      </c>
      <c r="B11" s="14" t="s">
        <v>904</v>
      </c>
      <c r="C11" s="2" t="s">
        <v>905</v>
      </c>
      <c r="D11" s="57" t="n">
        <v>41044</v>
      </c>
      <c r="E11" s="14"/>
      <c r="F11" s="12" t="n">
        <v>501.42</v>
      </c>
      <c r="G11" s="12" t="s">
        <v>893</v>
      </c>
      <c r="H11" s="14"/>
      <c r="I11" s="14"/>
      <c r="J11" s="14"/>
      <c r="K11" s="14"/>
      <c r="L11" s="0" t="s">
        <v>544</v>
      </c>
    </row>
    <row r="12" customFormat="false" ht="12.75" hidden="false" customHeight="false" outlineLevel="0" collapsed="false">
      <c r="A12" s="14" t="n">
        <v>7</v>
      </c>
      <c r="B12" s="14" t="s">
        <v>906</v>
      </c>
      <c r="C12" s="2" t="s">
        <v>907</v>
      </c>
      <c r="D12" s="57" t="n">
        <v>41044</v>
      </c>
      <c r="E12" s="14"/>
      <c r="F12" s="12" t="n">
        <v>310.8</v>
      </c>
      <c r="G12" s="12" t="s">
        <v>893</v>
      </c>
      <c r="H12" s="14"/>
      <c r="I12" s="14"/>
      <c r="J12" s="14"/>
      <c r="K12" s="14"/>
      <c r="L12" s="0" t="s">
        <v>544</v>
      </c>
    </row>
    <row r="13" customFormat="false" ht="12.75" hidden="false" customHeight="false" outlineLevel="0" collapsed="false">
      <c r="A13" s="14" t="n">
        <v>8</v>
      </c>
      <c r="B13" s="14" t="s">
        <v>908</v>
      </c>
      <c r="C13" s="2" t="s">
        <v>909</v>
      </c>
      <c r="D13" s="57" t="n">
        <v>41044</v>
      </c>
      <c r="E13" s="14"/>
      <c r="F13" s="12" t="n">
        <v>706.38</v>
      </c>
      <c r="G13" s="12" t="s">
        <v>893</v>
      </c>
      <c r="H13" s="14"/>
      <c r="I13" s="14"/>
      <c r="J13" s="14"/>
      <c r="K13" s="14"/>
      <c r="L13" s="0" t="s">
        <v>544</v>
      </c>
    </row>
    <row r="14" customFormat="false" ht="12.75" hidden="false" customHeight="false" outlineLevel="0" collapsed="false">
      <c r="A14" s="33" t="n">
        <v>9</v>
      </c>
      <c r="B14" s="33" t="s">
        <v>910</v>
      </c>
      <c r="C14" s="34" t="s">
        <v>911</v>
      </c>
      <c r="D14" s="61" t="n">
        <v>41044</v>
      </c>
      <c r="E14" s="33"/>
      <c r="F14" s="62" t="n">
        <v>127.19</v>
      </c>
      <c r="G14" s="62" t="s">
        <v>893</v>
      </c>
      <c r="H14" s="33" t="s">
        <v>912</v>
      </c>
      <c r="I14" s="34" t="n">
        <v>40997</v>
      </c>
      <c r="J14" s="33" t="n">
        <v>127.19</v>
      </c>
      <c r="K14" s="33" t="s">
        <v>893</v>
      </c>
      <c r="L14" s="23" t="s">
        <v>544</v>
      </c>
    </row>
    <row r="15" customFormat="false" ht="12.75" hidden="false" customHeight="false" outlineLevel="0" collapsed="false">
      <c r="A15" s="33" t="n">
        <v>10</v>
      </c>
      <c r="B15" s="33" t="s">
        <v>913</v>
      </c>
      <c r="C15" s="34" t="s">
        <v>914</v>
      </c>
      <c r="D15" s="61" t="n">
        <v>41044</v>
      </c>
      <c r="E15" s="33"/>
      <c r="F15" s="62" t="n">
        <v>508.74</v>
      </c>
      <c r="G15" s="62" t="s">
        <v>893</v>
      </c>
      <c r="H15" s="33" t="s">
        <v>915</v>
      </c>
      <c r="I15" s="34" t="n">
        <v>41121</v>
      </c>
      <c r="J15" s="33" t="n">
        <v>508.74</v>
      </c>
      <c r="K15" s="33" t="s">
        <v>893</v>
      </c>
      <c r="L15" s="0" t="s">
        <v>544</v>
      </c>
    </row>
    <row r="16" customFormat="false" ht="12.75" hidden="false" customHeight="false" outlineLevel="0" collapsed="false">
      <c r="A16" s="33" t="n">
        <v>11</v>
      </c>
      <c r="B16" s="33" t="s">
        <v>916</v>
      </c>
      <c r="C16" s="34" t="s">
        <v>917</v>
      </c>
      <c r="D16" s="61" t="n">
        <v>41044</v>
      </c>
      <c r="E16" s="33"/>
      <c r="F16" s="62" t="n">
        <v>233.63</v>
      </c>
      <c r="G16" s="62" t="s">
        <v>893</v>
      </c>
      <c r="H16" s="33" t="s">
        <v>918</v>
      </c>
      <c r="I16" s="34" t="n">
        <v>40997</v>
      </c>
      <c r="J16" s="33" t="n">
        <v>233.63</v>
      </c>
      <c r="K16" s="33" t="s">
        <v>893</v>
      </c>
      <c r="L16" s="23" t="s">
        <v>544</v>
      </c>
    </row>
    <row r="17" customFormat="false" ht="12.75" hidden="false" customHeight="false" outlineLevel="0" collapsed="false">
      <c r="A17" s="33" t="n">
        <v>12</v>
      </c>
      <c r="B17" s="33" t="s">
        <v>919</v>
      </c>
      <c r="C17" s="34" t="s">
        <v>920</v>
      </c>
      <c r="D17" s="61" t="n">
        <v>41044</v>
      </c>
      <c r="E17" s="33"/>
      <c r="F17" s="62" t="n">
        <v>321.78</v>
      </c>
      <c r="G17" s="62" t="s">
        <v>893</v>
      </c>
      <c r="H17" s="33" t="s">
        <v>921</v>
      </c>
      <c r="I17" s="34" t="n">
        <v>40997</v>
      </c>
      <c r="J17" s="33" t="n">
        <v>321.78</v>
      </c>
      <c r="K17" s="33" t="s">
        <v>893</v>
      </c>
      <c r="L17" s="23" t="s">
        <v>922</v>
      </c>
    </row>
    <row r="18" customFormat="false" ht="12.75" hidden="false" customHeight="false" outlineLevel="0" collapsed="false">
      <c r="A18" s="33" t="n">
        <v>13</v>
      </c>
      <c r="B18" s="33" t="s">
        <v>923</v>
      </c>
      <c r="C18" s="34" t="s">
        <v>924</v>
      </c>
      <c r="D18" s="61" t="n">
        <v>41044</v>
      </c>
      <c r="E18" s="33"/>
      <c r="F18" s="62" t="n">
        <v>360.21</v>
      </c>
      <c r="G18" s="62" t="s">
        <v>893</v>
      </c>
      <c r="H18" s="33" t="s">
        <v>925</v>
      </c>
      <c r="I18" s="34" t="n">
        <v>41145</v>
      </c>
      <c r="J18" s="33" t="n">
        <v>360.21</v>
      </c>
      <c r="K18" s="33" t="s">
        <v>893</v>
      </c>
      <c r="L18" s="0" t="s">
        <v>544</v>
      </c>
    </row>
    <row r="19" customFormat="false" ht="12.75" hidden="false" customHeight="false" outlineLevel="0" collapsed="false">
      <c r="A19" s="33" t="n">
        <v>14</v>
      </c>
      <c r="B19" s="33" t="s">
        <v>926</v>
      </c>
      <c r="C19" s="34" t="s">
        <v>927</v>
      </c>
      <c r="D19" s="61" t="n">
        <v>41253</v>
      </c>
      <c r="E19" s="33"/>
      <c r="F19" s="62" t="n">
        <v>616.71</v>
      </c>
      <c r="G19" s="62" t="s">
        <v>893</v>
      </c>
      <c r="H19" s="33" t="s">
        <v>928</v>
      </c>
      <c r="I19" s="34" t="n">
        <v>40997</v>
      </c>
      <c r="J19" s="33" t="n">
        <v>616.71</v>
      </c>
      <c r="K19" s="33" t="s">
        <v>893</v>
      </c>
    </row>
    <row r="20" customFormat="false" ht="12.75" hidden="false" customHeight="false" outlineLevel="0" collapsed="false">
      <c r="A20" s="33" t="n">
        <v>15</v>
      </c>
      <c r="B20" s="33" t="s">
        <v>929</v>
      </c>
      <c r="C20" s="34" t="s">
        <v>930</v>
      </c>
      <c r="D20" s="61" t="n">
        <v>41044</v>
      </c>
      <c r="E20" s="33"/>
      <c r="F20" s="62" t="n">
        <v>158.3</v>
      </c>
      <c r="G20" s="62" t="s">
        <v>893</v>
      </c>
      <c r="H20" s="33" t="s">
        <v>931</v>
      </c>
      <c r="I20" s="34" t="n">
        <v>40997</v>
      </c>
      <c r="J20" s="33" t="n">
        <v>158.3</v>
      </c>
      <c r="K20" s="33" t="s">
        <v>893</v>
      </c>
      <c r="L20" s="23" t="s">
        <v>544</v>
      </c>
    </row>
    <row r="21" customFormat="false" ht="12.75" hidden="false" customHeight="false" outlineLevel="0" collapsed="false">
      <c r="A21" s="14" t="n">
        <v>16</v>
      </c>
      <c r="B21" s="14" t="s">
        <v>932</v>
      </c>
      <c r="C21" s="2" t="s">
        <v>933</v>
      </c>
      <c r="D21" s="57" t="n">
        <v>41613</v>
      </c>
      <c r="E21" s="14"/>
      <c r="F21" s="12" t="n">
        <v>1194.99</v>
      </c>
      <c r="G21" s="12" t="s">
        <v>893</v>
      </c>
      <c r="H21" s="14"/>
      <c r="I21" s="14"/>
      <c r="J21" s="14"/>
      <c r="K21" s="14"/>
    </row>
    <row r="22" customFormat="false" ht="12.75" hidden="false" customHeight="false" outlineLevel="0" collapsed="false">
      <c r="A22" s="33" t="n">
        <v>17</v>
      </c>
      <c r="B22" s="33" t="s">
        <v>934</v>
      </c>
      <c r="C22" s="34" t="s">
        <v>935</v>
      </c>
      <c r="D22" s="61" t="n">
        <v>40779</v>
      </c>
      <c r="E22" s="33"/>
      <c r="F22" s="62" t="n">
        <v>959.16</v>
      </c>
      <c r="G22" s="62" t="s">
        <v>893</v>
      </c>
      <c r="H22" s="33" t="s">
        <v>936</v>
      </c>
      <c r="I22" s="34" t="n">
        <v>41000</v>
      </c>
      <c r="J22" s="33" t="n">
        <v>959.16</v>
      </c>
      <c r="K22" s="33" t="s">
        <v>893</v>
      </c>
    </row>
    <row r="23" customFormat="false" ht="12.75" hidden="false" customHeight="false" outlineLevel="0" collapsed="false">
      <c r="A23" s="14" t="n">
        <v>18</v>
      </c>
      <c r="B23" s="14" t="s">
        <v>937</v>
      </c>
      <c r="C23" s="2" t="s">
        <v>938</v>
      </c>
      <c r="D23" s="57" t="n">
        <v>40844</v>
      </c>
      <c r="E23" s="14"/>
      <c r="F23" s="12" t="n">
        <v>1119.76</v>
      </c>
      <c r="G23" s="14" t="s">
        <v>939</v>
      </c>
      <c r="H23" s="14"/>
      <c r="I23" s="14"/>
      <c r="J23" s="14"/>
      <c r="K23" s="14"/>
    </row>
    <row r="24" customFormat="false" ht="12.75" hidden="false" customHeight="false" outlineLevel="0" collapsed="false">
      <c r="A24" s="14" t="n">
        <v>19</v>
      </c>
      <c r="B24" s="14" t="s">
        <v>940</v>
      </c>
      <c r="C24" s="2" t="s">
        <v>941</v>
      </c>
      <c r="D24" s="57" t="n">
        <v>41044</v>
      </c>
      <c r="E24" s="14"/>
      <c r="F24" s="12" t="n">
        <v>1494.16</v>
      </c>
      <c r="G24" s="14" t="s">
        <v>893</v>
      </c>
      <c r="H24" s="14"/>
      <c r="I24" s="14"/>
      <c r="J24" s="14"/>
      <c r="K24" s="14"/>
      <c r="L24" s="0" t="s">
        <v>942</v>
      </c>
      <c r="O24" s="58" t="n">
        <v>41031</v>
      </c>
    </row>
    <row r="25" customFormat="false" ht="12.75" hidden="false" customHeight="false" outlineLevel="0" collapsed="false">
      <c r="A25" s="33" t="n">
        <v>20</v>
      </c>
      <c r="B25" s="33" t="s">
        <v>943</v>
      </c>
      <c r="C25" s="34" t="s">
        <v>944</v>
      </c>
      <c r="D25" s="61" t="n">
        <v>41059</v>
      </c>
      <c r="E25" s="33"/>
      <c r="F25" s="62" t="n">
        <v>755.8</v>
      </c>
      <c r="G25" s="33" t="s">
        <v>893</v>
      </c>
      <c r="H25" s="33" t="s">
        <v>945</v>
      </c>
      <c r="I25" s="33"/>
      <c r="J25" s="33"/>
      <c r="K25" s="33"/>
    </row>
    <row r="26" customFormat="false" ht="12.75" hidden="false" customHeight="false" outlineLevel="0" collapsed="false">
      <c r="A26" s="33" t="n">
        <v>21</v>
      </c>
      <c r="B26" s="33" t="s">
        <v>946</v>
      </c>
      <c r="C26" s="34" t="s">
        <v>947</v>
      </c>
      <c r="D26" s="61" t="n">
        <v>40969</v>
      </c>
      <c r="E26" s="33"/>
      <c r="F26" s="62" t="n">
        <v>1149.85</v>
      </c>
      <c r="G26" s="33" t="s">
        <v>893</v>
      </c>
      <c r="H26" s="33" t="s">
        <v>948</v>
      </c>
      <c r="I26" s="34" t="n">
        <v>41192</v>
      </c>
      <c r="J26" s="33" t="n">
        <v>1881.85</v>
      </c>
      <c r="K26" s="33" t="s">
        <v>893</v>
      </c>
    </row>
    <row r="27" customFormat="false" ht="14.85" hidden="false" customHeight="false" outlineLevel="0" collapsed="false">
      <c r="A27" s="14" t="n">
        <v>22</v>
      </c>
      <c r="B27" s="14" t="s">
        <v>949</v>
      </c>
      <c r="C27" s="2" t="s">
        <v>950</v>
      </c>
      <c r="D27" s="57" t="n">
        <v>41613</v>
      </c>
      <c r="E27" s="14"/>
      <c r="F27" s="12" t="n">
        <v>630.45</v>
      </c>
      <c r="G27" s="63" t="s">
        <v>893</v>
      </c>
      <c r="H27" s="14" t="s">
        <v>951</v>
      </c>
      <c r="I27" s="14"/>
      <c r="J27" s="14" t="n">
        <v>638.99</v>
      </c>
      <c r="K27" s="14" t="s">
        <v>107</v>
      </c>
    </row>
    <row r="28" customFormat="false" ht="12.75" hidden="false" customHeight="false" outlineLevel="0" collapsed="false">
      <c r="A28" s="33" t="n">
        <v>23</v>
      </c>
      <c r="B28" s="33" t="s">
        <v>952</v>
      </c>
      <c r="C28" s="34" t="s">
        <v>953</v>
      </c>
      <c r="D28" s="61" t="n">
        <v>40840</v>
      </c>
      <c r="E28" s="33"/>
      <c r="F28" s="62" t="n">
        <v>712.29</v>
      </c>
      <c r="G28" s="33" t="s">
        <v>893</v>
      </c>
      <c r="H28" s="33" t="s">
        <v>954</v>
      </c>
      <c r="I28" s="34" t="n">
        <v>41266</v>
      </c>
      <c r="J28" s="33" t="n">
        <v>712.27</v>
      </c>
      <c r="K28" s="33" t="s">
        <v>893</v>
      </c>
      <c r="L28" s="0" t="s">
        <v>955</v>
      </c>
    </row>
    <row r="29" customFormat="false" ht="12.75" hidden="false" customHeight="false" outlineLevel="0" collapsed="false">
      <c r="A29" s="25" t="n">
        <v>24</v>
      </c>
      <c r="B29" s="25" t="s">
        <v>956</v>
      </c>
      <c r="C29" s="2" t="s">
        <v>957</v>
      </c>
      <c r="D29" s="57" t="n">
        <v>41044</v>
      </c>
      <c r="E29" s="14"/>
      <c r="F29" s="12" t="n">
        <v>1403.09</v>
      </c>
      <c r="G29" s="14" t="s">
        <v>893</v>
      </c>
      <c r="H29" s="14"/>
      <c r="I29" s="14"/>
      <c r="J29" s="14"/>
      <c r="K29" s="14"/>
      <c r="L29" s="0" t="s">
        <v>544</v>
      </c>
    </row>
    <row r="30" customFormat="false" ht="12.75" hidden="false" customHeight="false" outlineLevel="0" collapsed="false">
      <c r="A30" s="25" t="n">
        <v>25</v>
      </c>
      <c r="B30" s="25" t="s">
        <v>958</v>
      </c>
      <c r="C30" s="2" t="s">
        <v>959</v>
      </c>
      <c r="D30" s="57" t="n">
        <v>41212</v>
      </c>
      <c r="E30" s="14"/>
      <c r="F30" s="12" t="n">
        <v>1586.78</v>
      </c>
      <c r="G30" s="14" t="s">
        <v>893</v>
      </c>
      <c r="H30" s="14"/>
      <c r="I30" s="14"/>
      <c r="J30" s="14"/>
      <c r="K30" s="14"/>
      <c r="L30" s="0" t="s">
        <v>544</v>
      </c>
    </row>
    <row r="31" customFormat="false" ht="12.75" hidden="false" customHeight="false" outlineLevel="0" collapsed="false">
      <c r="A31" s="25" t="n">
        <v>26</v>
      </c>
      <c r="B31" s="25" t="s">
        <v>960</v>
      </c>
      <c r="C31" s="2" t="s">
        <v>961</v>
      </c>
      <c r="D31" s="64" t="n">
        <v>41044</v>
      </c>
      <c r="F31" s="14" t="n">
        <v>1468.45</v>
      </c>
      <c r="G31" s="14" t="s">
        <v>893</v>
      </c>
      <c r="H31" s="14"/>
      <c r="I31" s="14"/>
      <c r="J31" s="14"/>
      <c r="K31" s="14"/>
      <c r="L31" s="0" t="s">
        <v>962</v>
      </c>
      <c r="O31" s="58" t="n">
        <v>41031</v>
      </c>
    </row>
    <row r="32" customFormat="false" ht="12.75" hidden="false" customHeight="false" outlineLevel="0" collapsed="false">
      <c r="A32" s="33" t="n">
        <v>27</v>
      </c>
      <c r="B32" s="33" t="s">
        <v>963</v>
      </c>
      <c r="C32" s="34" t="s">
        <v>964</v>
      </c>
      <c r="D32" s="61" t="n">
        <v>41025</v>
      </c>
      <c r="E32" s="55"/>
      <c r="F32" s="62" t="n">
        <v>1396.29</v>
      </c>
      <c r="G32" s="33" t="s">
        <v>893</v>
      </c>
      <c r="H32" s="33" t="s">
        <v>965</v>
      </c>
      <c r="I32" s="34" t="n">
        <v>40969</v>
      </c>
      <c r="J32" s="33" t="n">
        <v>2876.95</v>
      </c>
      <c r="K32" s="33" t="s">
        <v>893</v>
      </c>
    </row>
    <row r="33" customFormat="false" ht="12.75" hidden="false" customHeight="false" outlineLevel="0" collapsed="false">
      <c r="A33" s="25" t="n">
        <v>28</v>
      </c>
      <c r="B33" s="25" t="s">
        <v>966</v>
      </c>
      <c r="C33" s="2" t="s">
        <v>967</v>
      </c>
      <c r="D33" s="57" t="n">
        <v>41044</v>
      </c>
      <c r="F33" s="12" t="n">
        <v>191.85</v>
      </c>
      <c r="G33" s="14" t="s">
        <v>893</v>
      </c>
      <c r="H33" s="14"/>
      <c r="I33" s="14"/>
      <c r="J33" s="14"/>
      <c r="K33" s="14"/>
      <c r="L33" s="0" t="s">
        <v>544</v>
      </c>
    </row>
    <row r="34" customFormat="false" ht="12.75" hidden="false" customHeight="false" outlineLevel="0" collapsed="false">
      <c r="A34" s="25" t="n">
        <v>29</v>
      </c>
      <c r="B34" s="25" t="s">
        <v>968</v>
      </c>
      <c r="C34" s="2" t="s">
        <v>969</v>
      </c>
      <c r="D34" s="57" t="n">
        <v>41044</v>
      </c>
      <c r="F34" s="12" t="n">
        <v>370.62</v>
      </c>
      <c r="G34" s="14" t="s">
        <v>893</v>
      </c>
      <c r="H34" s="14"/>
      <c r="I34" s="14"/>
      <c r="J34" s="14"/>
      <c r="K34" s="14"/>
      <c r="L34" s="0" t="s">
        <v>544</v>
      </c>
    </row>
    <row r="35" customFormat="false" ht="12.75" hidden="false" customHeight="false" outlineLevel="0" collapsed="false">
      <c r="A35" s="25" t="n">
        <v>30</v>
      </c>
      <c r="B35" s="25" t="s">
        <v>970</v>
      </c>
      <c r="C35" s="2" t="s">
        <v>971</v>
      </c>
      <c r="D35" s="57" t="n">
        <v>40969</v>
      </c>
      <c r="F35" s="12" t="n">
        <v>1435.34</v>
      </c>
      <c r="G35" s="14" t="s">
        <v>893</v>
      </c>
      <c r="H35" s="14"/>
      <c r="I35" s="14"/>
      <c r="J35" s="14"/>
      <c r="K35" s="14"/>
    </row>
    <row r="36" customFormat="false" ht="12.75" hidden="false" customHeight="false" outlineLevel="0" collapsed="false">
      <c r="A36" s="33" t="n">
        <v>31</v>
      </c>
      <c r="B36" s="33" t="s">
        <v>972</v>
      </c>
      <c r="C36" s="34" t="s">
        <v>973</v>
      </c>
      <c r="D36" s="61" t="n">
        <v>40969</v>
      </c>
      <c r="E36" s="55"/>
      <c r="F36" s="62" t="n">
        <v>1321.45</v>
      </c>
      <c r="G36" s="33" t="s">
        <v>893</v>
      </c>
      <c r="H36" s="33" t="s">
        <v>974</v>
      </c>
      <c r="I36" s="34" t="n">
        <v>40997</v>
      </c>
      <c r="J36" s="33" t="n">
        <v>1321.45</v>
      </c>
      <c r="K36" s="33" t="s">
        <v>893</v>
      </c>
    </row>
    <row r="37" customFormat="false" ht="12.75" hidden="false" customHeight="false" outlineLevel="0" collapsed="false">
      <c r="A37" s="25" t="n">
        <v>32</v>
      </c>
      <c r="B37" s="25" t="s">
        <v>975</v>
      </c>
      <c r="C37" s="2" t="s">
        <v>976</v>
      </c>
      <c r="D37" s="57" t="n">
        <v>40969</v>
      </c>
      <c r="F37" s="12" t="n">
        <v>1814.93</v>
      </c>
      <c r="G37" s="14" t="s">
        <v>893</v>
      </c>
      <c r="H37" s="14"/>
      <c r="I37" s="14"/>
      <c r="J37" s="14"/>
      <c r="K37" s="14"/>
    </row>
    <row r="38" customFormat="false" ht="12.75" hidden="false" customHeight="false" outlineLevel="0" collapsed="false">
      <c r="A38" s="25" t="n">
        <v>33</v>
      </c>
      <c r="B38" s="25" t="s">
        <v>977</v>
      </c>
      <c r="C38" s="2" t="s">
        <v>978</v>
      </c>
      <c r="D38" s="57" t="n">
        <v>40969</v>
      </c>
      <c r="F38" s="12" t="n">
        <v>1136.74</v>
      </c>
      <c r="G38" s="14" t="s">
        <v>893</v>
      </c>
      <c r="H38" s="14"/>
      <c r="I38" s="14"/>
      <c r="J38" s="14"/>
      <c r="K38" s="14"/>
      <c r="L38" s="0" t="s">
        <v>979</v>
      </c>
    </row>
    <row r="39" customFormat="false" ht="12.75" hidden="false" customHeight="false" outlineLevel="0" collapsed="false">
      <c r="A39" s="65" t="n">
        <v>34</v>
      </c>
      <c r="B39" s="65" t="s">
        <v>980</v>
      </c>
      <c r="C39" s="34" t="s">
        <v>981</v>
      </c>
      <c r="D39" s="61" t="n">
        <v>41034</v>
      </c>
      <c r="E39" s="55"/>
      <c r="F39" s="62" t="n">
        <v>857.97</v>
      </c>
      <c r="G39" s="65" t="s">
        <v>893</v>
      </c>
      <c r="H39" s="65" t="s">
        <v>982</v>
      </c>
      <c r="I39" s="34" t="n">
        <v>41381</v>
      </c>
      <c r="J39" s="65" t="n">
        <v>857.97</v>
      </c>
      <c r="K39" s="65" t="s">
        <v>893</v>
      </c>
      <c r="L39" s="0" t="s">
        <v>979</v>
      </c>
    </row>
    <row r="40" customFormat="false" ht="12.75" hidden="false" customHeight="false" outlineLevel="0" collapsed="false">
      <c r="A40" s="65" t="n">
        <v>35</v>
      </c>
      <c r="B40" s="33" t="s">
        <v>983</v>
      </c>
      <c r="C40" s="34" t="s">
        <v>984</v>
      </c>
      <c r="D40" s="34" t="n">
        <v>41613</v>
      </c>
      <c r="E40" s="55"/>
      <c r="F40" s="65" t="n">
        <v>845.15</v>
      </c>
      <c r="G40" s="65" t="s">
        <v>893</v>
      </c>
      <c r="H40" s="65" t="s">
        <v>985</v>
      </c>
      <c r="I40" s="34" t="n">
        <v>41034</v>
      </c>
      <c r="J40" s="65" t="n">
        <v>845.15</v>
      </c>
      <c r="K40" s="65" t="s">
        <v>893</v>
      </c>
    </row>
    <row r="41" customFormat="false" ht="12.75" hidden="false" customHeight="false" outlineLevel="0" collapsed="false">
      <c r="A41" s="25" t="n">
        <v>36</v>
      </c>
      <c r="B41" s="25" t="s">
        <v>986</v>
      </c>
      <c r="C41" s="2" t="s">
        <v>987</v>
      </c>
      <c r="D41" s="2" t="n">
        <v>40987</v>
      </c>
      <c r="F41" s="14" t="n">
        <v>1403.32</v>
      </c>
      <c r="G41" s="14" t="s">
        <v>893</v>
      </c>
      <c r="H41" s="14"/>
      <c r="I41" s="14"/>
      <c r="J41" s="14"/>
      <c r="K41" s="14"/>
    </row>
    <row r="42" customFormat="false" ht="12.75" hidden="false" customHeight="false" outlineLevel="0" collapsed="false">
      <c r="A42" s="33" t="n">
        <v>37</v>
      </c>
      <c r="B42" s="33" t="s">
        <v>988</v>
      </c>
      <c r="C42" s="34" t="s">
        <v>989</v>
      </c>
      <c r="D42" s="34" t="n">
        <v>41024</v>
      </c>
      <c r="E42" s="55"/>
      <c r="F42" s="33" t="n">
        <v>461.86</v>
      </c>
      <c r="G42" s="33" t="s">
        <v>893</v>
      </c>
      <c r="H42" s="33" t="s">
        <v>990</v>
      </c>
      <c r="I42" s="34" t="n">
        <v>41000</v>
      </c>
      <c r="J42" s="33" t="n">
        <v>461.86</v>
      </c>
      <c r="K42" s="33" t="s">
        <v>893</v>
      </c>
      <c r="L42" s="23" t="s">
        <v>979</v>
      </c>
    </row>
    <row r="43" customFormat="false" ht="12.75" hidden="false" customHeight="false" outlineLevel="0" collapsed="false">
      <c r="A43" s="25" t="n">
        <v>38</v>
      </c>
      <c r="B43" s="25" t="s">
        <v>991</v>
      </c>
      <c r="C43" s="2" t="s">
        <v>992</v>
      </c>
      <c r="D43" s="2" t="n">
        <v>41045</v>
      </c>
      <c r="F43" s="14" t="n">
        <v>2034.68</v>
      </c>
      <c r="G43" s="14" t="s">
        <v>893</v>
      </c>
      <c r="H43" s="14"/>
      <c r="I43" s="14"/>
      <c r="J43" s="14"/>
      <c r="K43" s="14"/>
      <c r="L43" s="0" t="s">
        <v>979</v>
      </c>
    </row>
    <row r="44" customFormat="false" ht="12.75" hidden="false" customHeight="false" outlineLevel="0" collapsed="false">
      <c r="A44" s="25" t="n">
        <v>39</v>
      </c>
      <c r="B44" s="25" t="s">
        <v>993</v>
      </c>
      <c r="C44" s="2" t="s">
        <v>994</v>
      </c>
      <c r="D44" s="2" t="n">
        <v>41019</v>
      </c>
      <c r="F44" s="14" t="n">
        <v>251.87</v>
      </c>
      <c r="G44" s="14" t="s">
        <v>893</v>
      </c>
      <c r="H44" s="14"/>
      <c r="I44" s="14"/>
      <c r="J44" s="14"/>
      <c r="K44" s="14"/>
    </row>
    <row r="45" customFormat="false" ht="12.75" hidden="false" customHeight="false" outlineLevel="0" collapsed="false">
      <c r="A45" s="25" t="n">
        <v>40</v>
      </c>
      <c r="B45" s="25" t="s">
        <v>995</v>
      </c>
      <c r="C45" s="2" t="s">
        <v>996</v>
      </c>
      <c r="D45" s="2" t="n">
        <v>41045</v>
      </c>
      <c r="F45" s="14" t="n">
        <v>344.05</v>
      </c>
      <c r="G45" s="14" t="s">
        <v>893</v>
      </c>
      <c r="H45" s="14"/>
      <c r="I45" s="14"/>
      <c r="J45" s="14"/>
      <c r="K45" s="14"/>
      <c r="L45" s="0" t="s">
        <v>997</v>
      </c>
    </row>
    <row r="46" customFormat="false" ht="12.75" hidden="false" customHeight="false" outlineLevel="0" collapsed="false">
      <c r="A46" s="25" t="n">
        <v>41</v>
      </c>
      <c r="B46" s="25" t="s">
        <v>998</v>
      </c>
      <c r="C46" s="2" t="s">
        <v>999</v>
      </c>
      <c r="D46" s="2" t="n">
        <v>41045</v>
      </c>
      <c r="F46" s="14" t="n">
        <v>1291.16</v>
      </c>
      <c r="G46" s="14" t="s">
        <v>893</v>
      </c>
      <c r="H46" s="14"/>
      <c r="I46" s="14"/>
      <c r="J46" s="14"/>
      <c r="K46" s="14"/>
      <c r="L46" s="0" t="s">
        <v>997</v>
      </c>
    </row>
    <row r="47" customFormat="false" ht="12.75" hidden="false" customHeight="false" outlineLevel="0" collapsed="false">
      <c r="A47" s="25" t="n">
        <v>42</v>
      </c>
      <c r="B47" s="25" t="s">
        <v>1000</v>
      </c>
      <c r="C47" s="2" t="s">
        <v>1001</v>
      </c>
      <c r="D47" s="2" t="n">
        <v>41040</v>
      </c>
      <c r="F47" s="14" t="n">
        <v>2375.58</v>
      </c>
      <c r="G47" s="14" t="s">
        <v>893</v>
      </c>
      <c r="H47" s="14"/>
      <c r="I47" s="14"/>
      <c r="J47" s="14"/>
      <c r="K47" s="14"/>
    </row>
    <row r="48" customFormat="false" ht="12.75" hidden="false" customHeight="false" outlineLevel="0" collapsed="false">
      <c r="A48" s="25" t="n">
        <v>43</v>
      </c>
      <c r="B48" s="25" t="s">
        <v>1002</v>
      </c>
      <c r="C48" s="2" t="s">
        <v>1003</v>
      </c>
      <c r="D48" s="2" t="n">
        <v>41046</v>
      </c>
      <c r="F48" s="14" t="n">
        <v>1028.77</v>
      </c>
      <c r="G48" s="14" t="s">
        <v>893</v>
      </c>
      <c r="H48" s="14"/>
      <c r="I48" s="14"/>
      <c r="J48" s="14"/>
      <c r="K48" s="14"/>
      <c r="L48" s="0" t="s">
        <v>1004</v>
      </c>
    </row>
    <row r="49" customFormat="false" ht="12.75" hidden="false" customHeight="false" outlineLevel="0" collapsed="false">
      <c r="A49" s="25" t="n">
        <v>44</v>
      </c>
      <c r="B49" s="25" t="s">
        <v>1005</v>
      </c>
      <c r="C49" s="2" t="s">
        <v>1006</v>
      </c>
      <c r="D49" s="2" t="n">
        <v>41051</v>
      </c>
      <c r="F49" s="14" t="n">
        <v>1244.86</v>
      </c>
      <c r="G49" s="14" t="s">
        <v>893</v>
      </c>
      <c r="H49" s="14"/>
      <c r="I49" s="14"/>
      <c r="J49" s="14"/>
      <c r="K49" s="14"/>
    </row>
    <row r="50" customFormat="false" ht="12.75" hidden="false" customHeight="false" outlineLevel="0" collapsed="false">
      <c r="A50" s="25" t="n">
        <v>45</v>
      </c>
      <c r="B50" s="25" t="s">
        <v>1007</v>
      </c>
      <c r="C50" s="2" t="s">
        <v>1008</v>
      </c>
      <c r="D50" s="2" t="n">
        <v>41051</v>
      </c>
      <c r="F50" s="14" t="n">
        <v>1396.81</v>
      </c>
      <c r="G50" s="14" t="s">
        <v>893</v>
      </c>
      <c r="H50" s="14"/>
      <c r="I50" s="14"/>
      <c r="J50" s="14"/>
      <c r="K50" s="14"/>
      <c r="L50" s="0" t="s">
        <v>1009</v>
      </c>
    </row>
    <row r="51" customFormat="false" ht="12.75" hidden="false" customHeight="false" outlineLevel="0" collapsed="false">
      <c r="A51" s="25" t="n">
        <v>46</v>
      </c>
      <c r="B51" s="25" t="s">
        <v>1010</v>
      </c>
      <c r="C51" s="2" t="s">
        <v>1011</v>
      </c>
      <c r="D51" s="2" t="n">
        <v>41059</v>
      </c>
      <c r="F51" s="14" t="n">
        <v>1347.49</v>
      </c>
      <c r="G51" s="14" t="s">
        <v>893</v>
      </c>
      <c r="H51" s="14"/>
      <c r="I51" s="14"/>
      <c r="J51" s="14"/>
      <c r="K51" s="14"/>
      <c r="L51" s="0" t="s">
        <v>1012</v>
      </c>
    </row>
    <row r="52" customFormat="false" ht="12.75" hidden="false" customHeight="false" outlineLevel="0" collapsed="false">
      <c r="A52" s="33" t="n">
        <v>47</v>
      </c>
      <c r="B52" s="65" t="s">
        <v>1013</v>
      </c>
      <c r="C52" s="34" t="s">
        <v>1014</v>
      </c>
      <c r="D52" s="34" t="n">
        <v>41127</v>
      </c>
      <c r="E52" s="55"/>
      <c r="F52" s="33" t="n">
        <v>2066.68</v>
      </c>
      <c r="G52" s="33" t="s">
        <v>893</v>
      </c>
      <c r="H52" s="33" t="s">
        <v>1015</v>
      </c>
      <c r="I52" s="34" t="n">
        <v>41192</v>
      </c>
      <c r="J52" s="33" t="n">
        <v>668.93</v>
      </c>
      <c r="K52" s="33" t="s">
        <v>893</v>
      </c>
      <c r="L52" s="0" t="s">
        <v>1016</v>
      </c>
    </row>
    <row r="53" customFormat="false" ht="12.75" hidden="false" customHeight="false" outlineLevel="0" collapsed="false">
      <c r="A53" s="25" t="n">
        <v>48</v>
      </c>
      <c r="B53" s="25" t="s">
        <v>1017</v>
      </c>
      <c r="C53" s="2" t="s">
        <v>1018</v>
      </c>
      <c r="D53" s="2" t="n">
        <v>41127</v>
      </c>
      <c r="F53" s="14" t="n">
        <v>1677.36</v>
      </c>
      <c r="G53" s="14" t="s">
        <v>893</v>
      </c>
      <c r="H53" s="14"/>
      <c r="I53" s="14"/>
      <c r="J53" s="14"/>
      <c r="K53" s="14"/>
    </row>
    <row r="54" s="55" customFormat="true" ht="12.75" hidden="false" customHeight="false" outlineLevel="0" collapsed="false">
      <c r="A54" s="33" t="n">
        <v>49</v>
      </c>
      <c r="B54" s="33" t="s">
        <v>1019</v>
      </c>
      <c r="C54" s="34" t="s">
        <v>1020</v>
      </c>
      <c r="D54" s="34" t="n">
        <v>41141</v>
      </c>
      <c r="F54" s="33" t="n">
        <v>380.64</v>
      </c>
      <c r="G54" s="33" t="s">
        <v>893</v>
      </c>
      <c r="H54" s="33" t="s">
        <v>1021</v>
      </c>
      <c r="I54" s="34" t="n">
        <v>41134</v>
      </c>
      <c r="J54" s="33" t="n">
        <v>380.64</v>
      </c>
      <c r="K54" s="33" t="s">
        <v>1022</v>
      </c>
      <c r="L54" s="42"/>
      <c r="M54" s="42"/>
    </row>
    <row r="55" customFormat="false" ht="12.75" hidden="false" customHeight="false" outlineLevel="0" collapsed="false">
      <c r="A55" s="25" t="n">
        <v>50</v>
      </c>
      <c r="B55" s="25" t="s">
        <v>1023</v>
      </c>
      <c r="C55" s="2" t="s">
        <v>1024</v>
      </c>
      <c r="D55" s="2" t="n">
        <v>41121</v>
      </c>
      <c r="F55" s="14" t="n">
        <v>1135.83</v>
      </c>
      <c r="G55" s="14" t="s">
        <v>939</v>
      </c>
      <c r="H55" s="14"/>
      <c r="I55" s="14"/>
      <c r="J55" s="14"/>
      <c r="K55" s="14"/>
    </row>
    <row r="56" customFormat="false" ht="12.75" hidden="false" customHeight="false" outlineLevel="0" collapsed="false">
      <c r="A56" s="25" t="n">
        <v>51</v>
      </c>
      <c r="B56" s="25" t="s">
        <v>1025</v>
      </c>
      <c r="C56" s="2" t="s">
        <v>1026</v>
      </c>
      <c r="D56" s="2" t="n">
        <v>41246</v>
      </c>
      <c r="F56" s="14" t="n">
        <v>1946.21</v>
      </c>
      <c r="G56" s="14" t="s">
        <v>893</v>
      </c>
      <c r="H56" s="14"/>
      <c r="I56" s="14"/>
      <c r="J56" s="14"/>
      <c r="K56" s="14"/>
    </row>
    <row r="57" customFormat="false" ht="12.75" hidden="false" customHeight="false" outlineLevel="0" collapsed="false">
      <c r="A57" s="33" t="n">
        <v>52</v>
      </c>
      <c r="B57" s="33" t="s">
        <v>1027</v>
      </c>
      <c r="C57" s="34" t="s">
        <v>1028</v>
      </c>
      <c r="D57" s="34" t="n">
        <v>41143</v>
      </c>
      <c r="E57" s="55"/>
      <c r="F57" s="33" t="n">
        <v>1652.83</v>
      </c>
      <c r="G57" s="33" t="s">
        <v>893</v>
      </c>
      <c r="H57" s="33" t="s">
        <v>1029</v>
      </c>
      <c r="I57" s="34" t="n">
        <v>41192</v>
      </c>
      <c r="J57" s="33" t="n">
        <v>1652.83</v>
      </c>
      <c r="K57" s="33" t="s">
        <v>893</v>
      </c>
    </row>
    <row r="58" customFormat="false" ht="12.75" hidden="false" customHeight="false" outlineLevel="0" collapsed="false">
      <c r="A58" s="33" t="n">
        <v>53</v>
      </c>
      <c r="B58" s="33" t="s">
        <v>1030</v>
      </c>
      <c r="C58" s="34" t="s">
        <v>1031</v>
      </c>
      <c r="D58" s="34" t="n">
        <v>41253</v>
      </c>
      <c r="E58" s="55"/>
      <c r="F58" s="33" t="n">
        <v>2296.68</v>
      </c>
      <c r="G58" s="33" t="s">
        <v>893</v>
      </c>
      <c r="H58" s="33" t="s">
        <v>1032</v>
      </c>
      <c r="I58" s="34" t="n">
        <v>41192</v>
      </c>
      <c r="J58" s="33" t="n">
        <v>191.39</v>
      </c>
      <c r="K58" s="33" t="s">
        <v>893</v>
      </c>
      <c r="L58" s="66" t="s">
        <v>1033</v>
      </c>
    </row>
    <row r="59" customFormat="false" ht="12.75" hidden="false" customHeight="false" outlineLevel="0" collapsed="false">
      <c r="A59" s="25" t="n">
        <v>54</v>
      </c>
      <c r="B59" s="25" t="s">
        <v>1034</v>
      </c>
      <c r="C59" s="2"/>
      <c r="D59" s="2"/>
      <c r="F59" s="14"/>
      <c r="G59" s="14"/>
      <c r="H59" s="14" t="s">
        <v>1035</v>
      </c>
      <c r="I59" s="2" t="n">
        <v>41178</v>
      </c>
      <c r="J59" s="14" t="n">
        <v>1556.49</v>
      </c>
      <c r="K59" s="14" t="s">
        <v>893</v>
      </c>
    </row>
    <row r="60" customFormat="false" ht="12.75" hidden="false" customHeight="false" outlineLevel="0" collapsed="false">
      <c r="A60" s="65" t="n">
        <v>55</v>
      </c>
      <c r="B60" s="65" t="s">
        <v>1036</v>
      </c>
      <c r="C60" s="34" t="s">
        <v>1037</v>
      </c>
      <c r="D60" s="34" t="n">
        <v>41234</v>
      </c>
      <c r="E60" s="55"/>
      <c r="F60" s="65" t="n">
        <v>3673.42</v>
      </c>
      <c r="G60" s="65" t="s">
        <v>893</v>
      </c>
      <c r="H60" s="65" t="s">
        <v>1038</v>
      </c>
      <c r="I60" s="34" t="n">
        <v>41178</v>
      </c>
      <c r="J60" s="65" t="n">
        <v>3673.42</v>
      </c>
      <c r="K60" s="65" t="s">
        <v>893</v>
      </c>
    </row>
    <row r="61" customFormat="false" ht="12.75" hidden="false" customHeight="false" outlineLevel="0" collapsed="false">
      <c r="A61" s="33" t="n">
        <v>56</v>
      </c>
      <c r="B61" s="33" t="s">
        <v>1039</v>
      </c>
      <c r="C61" s="34" t="s">
        <v>1040</v>
      </c>
      <c r="D61" s="34" t="n">
        <v>41186</v>
      </c>
      <c r="E61" s="55"/>
      <c r="F61" s="33" t="n">
        <v>2372.32</v>
      </c>
      <c r="G61" s="33" t="s">
        <v>893</v>
      </c>
      <c r="H61" s="33" t="s">
        <v>1041</v>
      </c>
      <c r="I61" s="34" t="n">
        <v>41263</v>
      </c>
      <c r="J61" s="33" t="n">
        <v>1778.17</v>
      </c>
      <c r="K61" s="33" t="s">
        <v>893</v>
      </c>
      <c r="L61" s="0" t="s">
        <v>1042</v>
      </c>
    </row>
    <row r="62" customFormat="false" ht="12.75" hidden="false" customHeight="false" outlineLevel="0" collapsed="false">
      <c r="A62" s="25" t="n">
        <v>57</v>
      </c>
      <c r="B62" s="25" t="s">
        <v>1043</v>
      </c>
      <c r="C62" s="2" t="s">
        <v>1044</v>
      </c>
      <c r="D62" s="2" t="n">
        <v>41186</v>
      </c>
      <c r="F62" s="14" t="n">
        <v>1012.6</v>
      </c>
      <c r="G62" s="14" t="s">
        <v>893</v>
      </c>
      <c r="H62" s="14" t="s">
        <v>1045</v>
      </c>
      <c r="I62" s="67" t="n">
        <v>41997</v>
      </c>
      <c r="J62" s="14" t="n">
        <v>886.37</v>
      </c>
      <c r="K62" s="14" t="s">
        <v>893</v>
      </c>
      <c r="L62" s="0" t="s">
        <v>1046</v>
      </c>
    </row>
    <row r="63" customFormat="false" ht="12.75" hidden="false" customHeight="false" outlineLevel="0" collapsed="false">
      <c r="A63" s="65" t="n">
        <v>58</v>
      </c>
      <c r="B63" s="65" t="s">
        <v>1047</v>
      </c>
      <c r="C63" s="34" t="s">
        <v>1048</v>
      </c>
      <c r="D63" s="34" t="n">
        <v>41145</v>
      </c>
      <c r="E63" s="55"/>
      <c r="F63" s="65"/>
      <c r="G63" s="65"/>
      <c r="H63" s="65" t="s">
        <v>1049</v>
      </c>
      <c r="I63" s="34" t="n">
        <v>41192</v>
      </c>
      <c r="J63" s="65" t="n">
        <v>284.94</v>
      </c>
      <c r="K63" s="65" t="s">
        <v>893</v>
      </c>
    </row>
    <row r="64" customFormat="false" ht="12.75" hidden="false" customHeight="false" outlineLevel="0" collapsed="false">
      <c r="A64" s="25" t="n">
        <v>59</v>
      </c>
      <c r="B64" s="25" t="s">
        <v>1050</v>
      </c>
      <c r="C64" s="2" t="s">
        <v>1051</v>
      </c>
      <c r="D64" s="2" t="n">
        <v>41186</v>
      </c>
      <c r="F64" s="14" t="n">
        <v>857.67</v>
      </c>
      <c r="G64" s="14" t="s">
        <v>893</v>
      </c>
      <c r="H64" s="14"/>
      <c r="I64" s="14"/>
      <c r="J64" s="14"/>
      <c r="K64" s="14"/>
    </row>
    <row r="65" customFormat="false" ht="12.75" hidden="false" customHeight="false" outlineLevel="0" collapsed="false">
      <c r="A65" s="25" t="n">
        <v>60</v>
      </c>
      <c r="B65" s="25" t="s">
        <v>1052</v>
      </c>
      <c r="C65" s="2" t="s">
        <v>1053</v>
      </c>
      <c r="D65" s="2" t="n">
        <v>41186</v>
      </c>
      <c r="F65" s="14" t="n">
        <v>2410.42</v>
      </c>
      <c r="G65" s="14" t="s">
        <v>893</v>
      </c>
      <c r="H65" s="14"/>
      <c r="I65" s="14"/>
      <c r="J65" s="14"/>
      <c r="K65" s="14"/>
    </row>
    <row r="66" customFormat="false" ht="12.75" hidden="false" customHeight="false" outlineLevel="0" collapsed="false">
      <c r="A66" s="25" t="n">
        <v>61</v>
      </c>
      <c r="B66" s="25"/>
      <c r="C66" s="2" t="s">
        <v>1054</v>
      </c>
      <c r="D66" s="2"/>
      <c r="F66" s="14"/>
      <c r="G66" s="14" t="s">
        <v>939</v>
      </c>
      <c r="H66" s="14"/>
      <c r="I66" s="14"/>
      <c r="J66" s="14"/>
      <c r="K66" s="14"/>
    </row>
    <row r="67" customFormat="false" ht="12.75" hidden="false" customHeight="false" outlineLevel="0" collapsed="false">
      <c r="A67" s="25" t="n">
        <v>62</v>
      </c>
      <c r="B67" s="25" t="s">
        <v>1055</v>
      </c>
      <c r="C67" s="2" t="s">
        <v>1056</v>
      </c>
      <c r="D67" s="2" t="n">
        <v>41184</v>
      </c>
      <c r="F67" s="14" t="n">
        <v>770.34</v>
      </c>
      <c r="G67" s="14" t="s">
        <v>893</v>
      </c>
      <c r="H67" s="14"/>
      <c r="I67" s="14"/>
      <c r="J67" s="14"/>
      <c r="K67" s="14"/>
    </row>
    <row r="68" customFormat="false" ht="12.75" hidden="false" customHeight="false" outlineLevel="0" collapsed="false">
      <c r="A68" s="25" t="n">
        <v>63</v>
      </c>
      <c r="B68" s="25"/>
      <c r="C68" s="2"/>
      <c r="D68" s="2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25" t="n">
        <v>64</v>
      </c>
      <c r="B69" s="25" t="s">
        <v>1057</v>
      </c>
      <c r="C69" s="2" t="s">
        <v>1058</v>
      </c>
      <c r="D69" s="2" t="n">
        <v>41212</v>
      </c>
      <c r="F69" s="14" t="n">
        <v>553.65</v>
      </c>
      <c r="G69" s="14" t="s">
        <v>893</v>
      </c>
      <c r="H69" s="14"/>
      <c r="I69" s="14"/>
      <c r="J69" s="14"/>
      <c r="K69" s="14"/>
    </row>
    <row r="70" customFormat="false" ht="12.75" hidden="false" customHeight="false" outlineLevel="0" collapsed="false">
      <c r="A70" s="25" t="n">
        <v>65</v>
      </c>
      <c r="B70" s="25" t="s">
        <v>1059</v>
      </c>
      <c r="C70" s="2" t="s">
        <v>1060</v>
      </c>
      <c r="D70" s="2" t="n">
        <v>41212</v>
      </c>
      <c r="F70" s="14" t="n">
        <v>1617.42</v>
      </c>
      <c r="G70" s="14" t="s">
        <v>893</v>
      </c>
      <c r="H70" s="14"/>
      <c r="I70" s="14"/>
      <c r="J70" s="14"/>
      <c r="K70" s="14"/>
    </row>
    <row r="71" customFormat="false" ht="12.75" hidden="false" customHeight="false" outlineLevel="0" collapsed="false">
      <c r="A71" s="25" t="n">
        <v>66</v>
      </c>
      <c r="B71" s="25" t="s">
        <v>1061</v>
      </c>
      <c r="C71" s="2" t="s">
        <v>1062</v>
      </c>
      <c r="D71" s="2" t="n">
        <v>41212</v>
      </c>
      <c r="F71" s="14" t="n">
        <v>812.22</v>
      </c>
      <c r="G71" s="14" t="s">
        <v>893</v>
      </c>
      <c r="H71" s="14"/>
      <c r="I71" s="14"/>
      <c r="J71" s="14"/>
      <c r="K71" s="14"/>
    </row>
    <row r="72" customFormat="false" ht="12.75" hidden="false" customHeight="false" outlineLevel="0" collapsed="false">
      <c r="A72" s="25" t="n">
        <v>67</v>
      </c>
      <c r="B72" s="25" t="s">
        <v>1063</v>
      </c>
      <c r="C72" s="2" t="s">
        <v>1064</v>
      </c>
      <c r="D72" s="2" t="n">
        <v>41211</v>
      </c>
      <c r="F72" s="14" t="n">
        <v>11109.63</v>
      </c>
      <c r="G72" s="14" t="s">
        <v>893</v>
      </c>
      <c r="H72" s="14"/>
      <c r="I72" s="14"/>
      <c r="J72" s="14"/>
      <c r="K72" s="14"/>
    </row>
    <row r="73" customFormat="false" ht="12.75" hidden="false" customHeight="false" outlineLevel="0" collapsed="false">
      <c r="A73" s="25" t="n">
        <v>68</v>
      </c>
      <c r="B73" s="25" t="s">
        <v>1065</v>
      </c>
      <c r="C73" s="2" t="s">
        <v>1066</v>
      </c>
      <c r="D73" s="2" t="n">
        <v>41207</v>
      </c>
      <c r="F73" s="14" t="n">
        <v>2400.66</v>
      </c>
      <c r="G73" s="14" t="s">
        <v>893</v>
      </c>
      <c r="H73" s="14"/>
      <c r="I73" s="14"/>
      <c r="J73" s="14"/>
      <c r="K73" s="14"/>
    </row>
    <row r="74" customFormat="false" ht="12.75" hidden="false" customHeight="false" outlineLevel="0" collapsed="false">
      <c r="A74" s="33" t="n">
        <v>69</v>
      </c>
      <c r="B74" s="33" t="s">
        <v>1067</v>
      </c>
      <c r="C74" s="34" t="s">
        <v>1068</v>
      </c>
      <c r="D74" s="34" t="n">
        <v>41212</v>
      </c>
      <c r="E74" s="55"/>
      <c r="F74" s="33" t="n">
        <v>1176.54</v>
      </c>
      <c r="G74" s="33" t="s">
        <v>893</v>
      </c>
      <c r="H74" s="33" t="s">
        <v>1069</v>
      </c>
      <c r="I74" s="34" t="n">
        <v>41302</v>
      </c>
      <c r="J74" s="33" t="n">
        <v>1176.54</v>
      </c>
      <c r="K74" s="33" t="s">
        <v>893</v>
      </c>
    </row>
    <row r="75" customFormat="false" ht="12.75" hidden="false" customHeight="false" outlineLevel="0" collapsed="false">
      <c r="A75" s="25" t="n">
        <v>70</v>
      </c>
      <c r="B75" s="25" t="s">
        <v>1070</v>
      </c>
      <c r="C75" s="2" t="s">
        <v>1071</v>
      </c>
      <c r="D75" s="2" t="n">
        <v>41194</v>
      </c>
      <c r="F75" s="14" t="n">
        <v>2136.22</v>
      </c>
      <c r="G75" s="14" t="s">
        <v>893</v>
      </c>
      <c r="H75" s="14"/>
      <c r="I75" s="14"/>
      <c r="J75" s="14"/>
      <c r="K75" s="14"/>
      <c r="L75" s="0" t="s">
        <v>1072</v>
      </c>
    </row>
    <row r="76" customFormat="false" ht="12.75" hidden="false" customHeight="false" outlineLevel="0" collapsed="false">
      <c r="A76" s="25" t="n">
        <v>71</v>
      </c>
      <c r="B76" s="25" t="s">
        <v>1073</v>
      </c>
      <c r="C76" s="2" t="s">
        <v>1074</v>
      </c>
      <c r="D76" s="2" t="n">
        <v>41207</v>
      </c>
      <c r="F76" s="14" t="n">
        <v>2911.23</v>
      </c>
      <c r="G76" s="14" t="s">
        <v>893</v>
      </c>
      <c r="H76" s="14"/>
      <c r="I76" s="14"/>
      <c r="J76" s="14"/>
      <c r="K76" s="14"/>
    </row>
    <row r="77" customFormat="false" ht="12.75" hidden="false" customHeight="false" outlineLevel="0" collapsed="false">
      <c r="A77" s="25" t="n">
        <v>72</v>
      </c>
      <c r="B77" s="25" t="s">
        <v>1075</v>
      </c>
      <c r="C77" s="2" t="s">
        <v>1076</v>
      </c>
      <c r="D77" s="2" t="n">
        <v>41212</v>
      </c>
      <c r="F77" s="14" t="n">
        <v>1686.1</v>
      </c>
      <c r="G77" s="14" t="s">
        <v>893</v>
      </c>
      <c r="H77" s="14"/>
      <c r="I77" s="14"/>
      <c r="J77" s="14"/>
      <c r="K77" s="14"/>
    </row>
    <row r="78" customFormat="false" ht="12.75" hidden="false" customHeight="false" outlineLevel="0" collapsed="false">
      <c r="A78" s="33" t="n">
        <v>73</v>
      </c>
      <c r="B78" s="33" t="s">
        <v>1077</v>
      </c>
      <c r="C78" s="34" t="s">
        <v>1078</v>
      </c>
      <c r="D78" s="34" t="n">
        <v>41246</v>
      </c>
      <c r="E78" s="55"/>
      <c r="F78" s="33" t="n">
        <v>1063.21</v>
      </c>
      <c r="G78" s="33" t="s">
        <v>893</v>
      </c>
      <c r="H78" s="33" t="s">
        <v>1079</v>
      </c>
      <c r="I78" s="34" t="n">
        <v>41268</v>
      </c>
      <c r="J78" s="33" t="n">
        <v>1063.21</v>
      </c>
      <c r="K78" s="33" t="s">
        <v>893</v>
      </c>
    </row>
    <row r="79" customFormat="false" ht="12.75" hidden="false" customHeight="false" outlineLevel="0" collapsed="false">
      <c r="A79" s="25" t="n">
        <v>74</v>
      </c>
      <c r="B79" s="25" t="s">
        <v>1080</v>
      </c>
      <c r="C79" s="2" t="s">
        <v>1081</v>
      </c>
      <c r="D79" s="2" t="n">
        <v>41233</v>
      </c>
      <c r="F79" s="14" t="n">
        <v>324.22</v>
      </c>
      <c r="G79" s="14" t="s">
        <v>893</v>
      </c>
      <c r="H79" s="14"/>
      <c r="I79" s="14"/>
      <c r="J79" s="14"/>
      <c r="K79" s="14"/>
      <c r="L79" s="0" t="s">
        <v>1082</v>
      </c>
    </row>
    <row r="80" customFormat="false" ht="12.75" hidden="false" customHeight="false" outlineLevel="0" collapsed="false">
      <c r="A80" s="68" t="n">
        <v>75</v>
      </c>
      <c r="B80" s="68" t="s">
        <v>1083</v>
      </c>
      <c r="C80" s="69" t="s">
        <v>1084</v>
      </c>
      <c r="D80" s="70" t="n">
        <v>41232</v>
      </c>
      <c r="E80" s="71"/>
      <c r="F80" s="72" t="n">
        <v>1204.75</v>
      </c>
      <c r="G80" s="72" t="s">
        <v>893</v>
      </c>
      <c r="H80" s="72" t="s">
        <v>1085</v>
      </c>
      <c r="I80" s="73" t="n">
        <v>41613</v>
      </c>
      <c r="J80" s="72" t="n">
        <v>487.08</v>
      </c>
      <c r="K80" s="72" t="s">
        <v>893</v>
      </c>
      <c r="L80" s="0" t="s">
        <v>1086</v>
      </c>
    </row>
    <row r="81" customFormat="false" ht="12.75" hidden="false" customHeight="false" outlineLevel="0" collapsed="false">
      <c r="A81" s="25" t="n">
        <v>76</v>
      </c>
      <c r="B81" s="25" t="s">
        <v>1087</v>
      </c>
      <c r="C81" s="2" t="s">
        <v>1088</v>
      </c>
      <c r="D81" s="2" t="n">
        <v>41232</v>
      </c>
      <c r="E81" s="14"/>
      <c r="F81" s="14" t="n">
        <v>232.65</v>
      </c>
      <c r="G81" s="14" t="s">
        <v>893</v>
      </c>
      <c r="H81" s="14"/>
      <c r="I81" s="14"/>
      <c r="J81" s="14"/>
      <c r="K81" s="14"/>
    </row>
    <row r="82" customFormat="false" ht="12.75" hidden="false" customHeight="false" outlineLevel="0" collapsed="false">
      <c r="A82" s="25" t="n">
        <v>77</v>
      </c>
      <c r="B82" s="25"/>
      <c r="C82" s="2"/>
      <c r="D82" s="2"/>
      <c r="E82" s="14"/>
      <c r="F82" s="14"/>
      <c r="G82" s="14"/>
      <c r="H82" s="14"/>
      <c r="I82" s="14"/>
      <c r="J82" s="14"/>
      <c r="K82" s="14"/>
    </row>
    <row r="83" customFormat="false" ht="35.85" hidden="false" customHeight="true" outlineLevel="0" collapsed="false">
      <c r="A83" s="74" t="n">
        <v>78</v>
      </c>
      <c r="B83" s="74" t="s">
        <v>1089</v>
      </c>
      <c r="C83" s="34" t="s">
        <v>1090</v>
      </c>
      <c r="D83" s="34" t="n">
        <v>41253</v>
      </c>
      <c r="E83" s="65"/>
      <c r="F83" s="65" t="n">
        <v>796.05</v>
      </c>
      <c r="G83" s="65" t="s">
        <v>893</v>
      </c>
      <c r="H83" s="65" t="s">
        <v>1091</v>
      </c>
      <c r="I83" s="75" t="n">
        <v>41381</v>
      </c>
      <c r="J83" s="74" t="s">
        <v>1092</v>
      </c>
      <c r="K83" s="65" t="s">
        <v>893</v>
      </c>
      <c r="L83" s="23"/>
    </row>
    <row r="84" customFormat="false" ht="12.75" hidden="false" customHeight="false" outlineLevel="0" collapsed="false">
      <c r="A84" s="65" t="n">
        <v>79</v>
      </c>
      <c r="B84" s="65" t="s">
        <v>1093</v>
      </c>
      <c r="C84" s="34" t="s">
        <v>1094</v>
      </c>
      <c r="D84" s="34" t="n">
        <v>41270</v>
      </c>
      <c r="E84" s="65"/>
      <c r="F84" s="65" t="n">
        <v>95.47</v>
      </c>
      <c r="G84" s="65" t="s">
        <v>893</v>
      </c>
      <c r="H84" s="65" t="s">
        <v>1095</v>
      </c>
      <c r="I84" s="34" t="n">
        <v>41331</v>
      </c>
      <c r="J84" s="65" t="n">
        <v>359.96</v>
      </c>
      <c r="K84" s="65" t="s">
        <v>893</v>
      </c>
    </row>
    <row r="85" customFormat="false" ht="12.75" hidden="false" customHeight="false" outlineLevel="0" collapsed="false">
      <c r="A85" s="65" t="n">
        <v>80</v>
      </c>
      <c r="B85" s="65" t="s">
        <v>1096</v>
      </c>
      <c r="C85" s="34"/>
      <c r="D85" s="34"/>
      <c r="E85" s="65"/>
      <c r="F85" s="65"/>
      <c r="G85" s="65"/>
      <c r="H85" s="65" t="s">
        <v>1097</v>
      </c>
      <c r="I85" s="34" t="n">
        <v>41292</v>
      </c>
      <c r="J85" s="65" t="n">
        <v>594.15</v>
      </c>
      <c r="K85" s="65" t="s">
        <v>893</v>
      </c>
      <c r="L85" s="0" t="s">
        <v>1098</v>
      </c>
    </row>
    <row r="86" customFormat="false" ht="12.75" hidden="false" customHeight="false" outlineLevel="0" collapsed="false">
      <c r="A86" s="25" t="n">
        <v>81</v>
      </c>
      <c r="B86" s="25" t="s">
        <v>1099</v>
      </c>
      <c r="C86" s="2" t="s">
        <v>1100</v>
      </c>
      <c r="D86" s="2" t="n">
        <v>41299</v>
      </c>
      <c r="E86" s="14"/>
      <c r="F86" s="14" t="n">
        <v>2347.89</v>
      </c>
      <c r="G86" s="14" t="s">
        <v>893</v>
      </c>
      <c r="H86" s="14" t="s">
        <v>1101</v>
      </c>
      <c r="I86" s="67" t="n">
        <v>41651</v>
      </c>
      <c r="J86" s="14" t="n">
        <v>2347.89</v>
      </c>
      <c r="K86" s="14" t="s">
        <v>893</v>
      </c>
    </row>
    <row r="87" customFormat="false" ht="12.75" hidden="false" customHeight="false" outlineLevel="0" collapsed="false">
      <c r="A87" s="25" t="n">
        <v>82</v>
      </c>
      <c r="B87" s="25" t="s">
        <v>1102</v>
      </c>
      <c r="C87" s="2" t="s">
        <v>1103</v>
      </c>
      <c r="D87" s="2" t="n">
        <v>41299</v>
      </c>
      <c r="E87" s="14"/>
      <c r="F87" s="14" t="n">
        <v>935.37</v>
      </c>
      <c r="G87" s="14" t="s">
        <v>893</v>
      </c>
      <c r="H87" s="14"/>
      <c r="I87" s="14"/>
      <c r="J87" s="14"/>
      <c r="K87" s="14"/>
    </row>
    <row r="88" customFormat="false" ht="12.75" hidden="false" customHeight="false" outlineLevel="0" collapsed="false">
      <c r="A88" s="25" t="n">
        <v>83</v>
      </c>
      <c r="B88" s="25" t="s">
        <v>1104</v>
      </c>
      <c r="C88" s="2" t="s">
        <v>1105</v>
      </c>
      <c r="D88" s="2" t="n">
        <v>41299</v>
      </c>
      <c r="E88" s="14"/>
      <c r="F88" s="14" t="n">
        <v>1832.14</v>
      </c>
      <c r="G88" s="14" t="s">
        <v>893</v>
      </c>
      <c r="H88" s="14"/>
      <c r="I88" s="14"/>
      <c r="J88" s="14"/>
      <c r="K88" s="14"/>
    </row>
    <row r="89" customFormat="false" ht="12.75" hidden="false" customHeight="false" outlineLevel="0" collapsed="false">
      <c r="A89" s="68" t="n">
        <v>84</v>
      </c>
      <c r="B89" s="68" t="s">
        <v>1106</v>
      </c>
      <c r="C89" s="69"/>
      <c r="D89" s="69"/>
      <c r="E89" s="68"/>
      <c r="F89" s="68"/>
      <c r="G89" s="68"/>
      <c r="H89" s="68" t="s">
        <v>1107</v>
      </c>
      <c r="I89" s="68"/>
      <c r="J89" s="68" t="n">
        <v>123.22</v>
      </c>
      <c r="K89" s="68" t="s">
        <v>107</v>
      </c>
      <c r="L89" s="42"/>
    </row>
    <row r="90" customFormat="false" ht="12.75" hidden="false" customHeight="false" outlineLevel="0" collapsed="false">
      <c r="A90" s="68" t="n">
        <v>85</v>
      </c>
      <c r="B90" s="68" t="s">
        <v>1108</v>
      </c>
      <c r="C90" s="69"/>
      <c r="D90" s="69"/>
      <c r="E90" s="68"/>
      <c r="F90" s="68"/>
      <c r="G90" s="68"/>
      <c r="H90" s="68" t="s">
        <v>1109</v>
      </c>
      <c r="I90" s="76" t="n">
        <v>41613</v>
      </c>
      <c r="J90" s="68" t="n">
        <v>575.54</v>
      </c>
      <c r="K90" s="68" t="s">
        <v>238</v>
      </c>
      <c r="L90" s="42"/>
    </row>
    <row r="91" customFormat="false" ht="12.75" hidden="false" customHeight="false" outlineLevel="0" collapsed="false">
      <c r="A91" s="25" t="n">
        <v>86</v>
      </c>
      <c r="B91" s="25" t="s">
        <v>1110</v>
      </c>
      <c r="C91" s="2" t="s">
        <v>1111</v>
      </c>
      <c r="D91" s="2" t="n">
        <v>41311</v>
      </c>
      <c r="E91" s="14"/>
      <c r="F91" s="14" t="n">
        <v>1715.94</v>
      </c>
      <c r="G91" s="14" t="s">
        <v>893</v>
      </c>
      <c r="H91" s="14"/>
      <c r="I91" s="14"/>
      <c r="J91" s="14"/>
      <c r="K91" s="14"/>
    </row>
    <row r="92" customFormat="false" ht="12.75" hidden="false" customHeight="false" outlineLevel="0" collapsed="false">
      <c r="A92" s="25" t="n">
        <v>87</v>
      </c>
      <c r="B92" s="25" t="s">
        <v>1112</v>
      </c>
      <c r="C92" s="2" t="s">
        <v>1113</v>
      </c>
      <c r="D92" s="2" t="n">
        <v>41311</v>
      </c>
      <c r="E92" s="14"/>
      <c r="F92" s="14" t="n">
        <v>1354.49</v>
      </c>
      <c r="G92" s="14" t="s">
        <v>893</v>
      </c>
      <c r="H92" s="14"/>
      <c r="I92" s="14"/>
      <c r="J92" s="14"/>
      <c r="K92" s="14"/>
      <c r="L92" s="0" t="s">
        <v>1114</v>
      </c>
    </row>
    <row r="93" customFormat="false" ht="12.75" hidden="false" customHeight="false" outlineLevel="0" collapsed="false">
      <c r="A93" s="25" t="n">
        <v>88</v>
      </c>
      <c r="B93" s="25" t="s">
        <v>1115</v>
      </c>
      <c r="C93" s="2" t="s">
        <v>1116</v>
      </c>
      <c r="D93" s="2" t="n">
        <v>41334</v>
      </c>
      <c r="E93" s="14"/>
      <c r="F93" s="14" t="n">
        <v>2333.26</v>
      </c>
      <c r="G93" s="14" t="s">
        <v>893</v>
      </c>
      <c r="H93" s="14"/>
      <c r="I93" s="14"/>
      <c r="J93" s="14"/>
      <c r="K93" s="14"/>
    </row>
    <row r="94" customFormat="false" ht="12.75" hidden="false" customHeight="false" outlineLevel="0" collapsed="false">
      <c r="A94" s="25" t="n">
        <v>89</v>
      </c>
      <c r="B94" s="25" t="s">
        <v>1117</v>
      </c>
      <c r="C94" s="2" t="s">
        <v>1118</v>
      </c>
      <c r="D94" s="2" t="n">
        <v>41333</v>
      </c>
      <c r="E94" s="14"/>
      <c r="F94" s="14" t="n">
        <v>2343.92</v>
      </c>
      <c r="G94" s="14" t="s">
        <v>893</v>
      </c>
      <c r="H94" s="14"/>
      <c r="I94" s="14"/>
      <c r="J94" s="14"/>
      <c r="K94" s="14"/>
    </row>
    <row r="95" customFormat="false" ht="12.75" hidden="false" customHeight="false" outlineLevel="0" collapsed="false">
      <c r="A95" s="25" t="n">
        <v>90</v>
      </c>
      <c r="B95" s="25" t="s">
        <v>1119</v>
      </c>
      <c r="C95" s="2" t="s">
        <v>1120</v>
      </c>
      <c r="D95" s="2" t="n">
        <v>41334</v>
      </c>
      <c r="E95" s="14"/>
      <c r="F95" s="14" t="n">
        <v>532.84</v>
      </c>
      <c r="G95" s="14" t="s">
        <v>893</v>
      </c>
      <c r="H95" s="14"/>
      <c r="I95" s="14"/>
      <c r="J95" s="14"/>
      <c r="K95" s="14"/>
      <c r="L95" s="0" t="s">
        <v>1121</v>
      </c>
    </row>
    <row r="96" customFormat="false" ht="12.75" hidden="false" customHeight="false" outlineLevel="0" collapsed="false">
      <c r="A96" s="65" t="n">
        <v>91</v>
      </c>
      <c r="B96" s="65" t="s">
        <v>1122</v>
      </c>
      <c r="C96" s="34"/>
      <c r="D96" s="34"/>
      <c r="E96" s="65"/>
      <c r="F96" s="65"/>
      <c r="G96" s="65"/>
      <c r="H96" s="65" t="s">
        <v>1123</v>
      </c>
      <c r="I96" s="34" t="n">
        <v>41375</v>
      </c>
      <c r="J96" s="65" t="n">
        <v>1404.77</v>
      </c>
      <c r="K96" s="65" t="s">
        <v>893</v>
      </c>
    </row>
    <row r="97" customFormat="false" ht="12.75" hidden="false" customHeight="false" outlineLevel="0" collapsed="false">
      <c r="A97" s="25" t="n">
        <v>92</v>
      </c>
      <c r="B97" s="25" t="s">
        <v>1124</v>
      </c>
      <c r="C97" s="2"/>
      <c r="D97" s="2"/>
      <c r="E97" s="14"/>
      <c r="F97" s="14"/>
      <c r="G97" s="14"/>
      <c r="H97" s="14" t="s">
        <v>1125</v>
      </c>
      <c r="I97" s="67" t="n">
        <v>41381</v>
      </c>
      <c r="J97" s="14" t="n">
        <v>81.44</v>
      </c>
      <c r="K97" s="14" t="s">
        <v>893</v>
      </c>
      <c r="N97" s="0" t="n">
        <v>0</v>
      </c>
    </row>
    <row r="98" customFormat="false" ht="12.75" hidden="false" customHeight="false" outlineLevel="0" collapsed="false">
      <c r="A98" s="65" t="n">
        <v>93</v>
      </c>
      <c r="B98" s="65" t="s">
        <v>1126</v>
      </c>
      <c r="C98" s="34"/>
      <c r="D98" s="34"/>
      <c r="E98" s="65"/>
      <c r="F98" s="65"/>
      <c r="G98" s="65"/>
      <c r="H98" s="65" t="s">
        <v>1127</v>
      </c>
      <c r="I98" s="75" t="n">
        <v>41613</v>
      </c>
      <c r="J98" s="65" t="n">
        <v>336.26</v>
      </c>
      <c r="K98" s="65" t="s">
        <v>893</v>
      </c>
    </row>
    <row r="99" customFormat="false" ht="12.75" hidden="false" customHeight="false" outlineLevel="0" collapsed="false">
      <c r="A99" s="25" t="n">
        <v>94</v>
      </c>
      <c r="B99" s="25" t="s">
        <v>1128</v>
      </c>
      <c r="C99" s="2" t="s">
        <v>1129</v>
      </c>
      <c r="D99" s="2"/>
      <c r="E99" s="14"/>
      <c r="F99" s="14" t="n">
        <v>600.55</v>
      </c>
      <c r="G99" s="14" t="s">
        <v>893</v>
      </c>
      <c r="H99" s="14"/>
      <c r="I99" s="14"/>
      <c r="J99" s="14"/>
      <c r="K99" s="14"/>
      <c r="N99" s="0" t="s">
        <v>1130</v>
      </c>
    </row>
    <row r="100" customFormat="false" ht="12.75" hidden="false" customHeight="false" outlineLevel="0" collapsed="false">
      <c r="A100" s="65" t="n">
        <v>95</v>
      </c>
      <c r="B100" s="65" t="s">
        <v>1131</v>
      </c>
      <c r="C100" s="34" t="s">
        <v>1132</v>
      </c>
      <c r="D100" s="34" t="n">
        <v>41514</v>
      </c>
      <c r="E100" s="65"/>
      <c r="F100" s="65" t="n">
        <v>1320.62</v>
      </c>
      <c r="G100" s="65" t="s">
        <v>893</v>
      </c>
      <c r="H100" s="65" t="s">
        <v>1133</v>
      </c>
      <c r="I100" s="75" t="n">
        <v>41514</v>
      </c>
      <c r="J100" s="65" t="n">
        <v>1219.97</v>
      </c>
      <c r="K100" s="65" t="s">
        <v>893</v>
      </c>
      <c r="L100" s="23" t="s">
        <v>1134</v>
      </c>
    </row>
    <row r="101" customFormat="false" ht="12.75" hidden="false" customHeight="false" outlineLevel="0" collapsed="false">
      <c r="A101" s="23" t="n">
        <v>96</v>
      </c>
      <c r="B101" s="25" t="s">
        <v>1135</v>
      </c>
      <c r="C101" s="2" t="s">
        <v>1136</v>
      </c>
      <c r="D101" s="2" t="n">
        <v>41613</v>
      </c>
      <c r="E101" s="14"/>
      <c r="F101" s="63" t="n">
        <v>519.72</v>
      </c>
      <c r="G101" s="63" t="s">
        <v>893</v>
      </c>
      <c r="H101" s="14"/>
      <c r="I101" s="14"/>
      <c r="J101" s="14"/>
      <c r="K101" s="14"/>
    </row>
    <row r="102" customFormat="false" ht="12.75" hidden="false" customHeight="false" outlineLevel="0" collapsed="false">
      <c r="A102" s="25" t="n">
        <v>97</v>
      </c>
      <c r="B102" s="25" t="s">
        <v>1137</v>
      </c>
      <c r="C102" s="2"/>
      <c r="D102" s="2"/>
      <c r="E102" s="14"/>
      <c r="F102" s="14"/>
      <c r="G102" s="14"/>
      <c r="H102" s="14" t="s">
        <v>1138</v>
      </c>
      <c r="I102" s="14"/>
      <c r="J102" s="14" t="n">
        <v>95.16</v>
      </c>
      <c r="K102" s="14" t="s">
        <v>107</v>
      </c>
    </row>
    <row r="103" customFormat="false" ht="12.75" hidden="false" customHeight="false" outlineLevel="0" collapsed="false">
      <c r="A103" s="25" t="n">
        <v>98</v>
      </c>
      <c r="B103" s="77" t="s">
        <v>1139</v>
      </c>
      <c r="C103" s="35" t="s">
        <v>1140</v>
      </c>
      <c r="D103" s="78" t="n">
        <v>41789</v>
      </c>
      <c r="E103" s="25"/>
      <c r="F103" s="25" t="n">
        <v>1568.01</v>
      </c>
      <c r="G103" s="25" t="s">
        <v>893</v>
      </c>
      <c r="H103" s="79" t="s">
        <v>1141</v>
      </c>
      <c r="I103" s="80" t="n">
        <v>41789</v>
      </c>
      <c r="J103" s="81" t="n">
        <v>1568.01</v>
      </c>
      <c r="K103" s="82" t="s">
        <v>893</v>
      </c>
    </row>
    <row r="104" customFormat="false" ht="12.75" hidden="false" customHeight="false" outlineLevel="0" collapsed="false">
      <c r="A104" s="83" t="n">
        <v>99</v>
      </c>
      <c r="B104" s="83" t="s">
        <v>1142</v>
      </c>
      <c r="C104" s="84" t="s">
        <v>581</v>
      </c>
      <c r="D104" s="85" t="s">
        <v>1143</v>
      </c>
      <c r="E104" s="83"/>
      <c r="F104" s="83"/>
      <c r="G104" s="83"/>
      <c r="H104" s="86"/>
      <c r="I104" s="83"/>
      <c r="J104" s="83"/>
      <c r="K104" s="83"/>
    </row>
    <row r="105" customFormat="false" ht="25.5" hidden="false" customHeight="false" outlineLevel="0" collapsed="false">
      <c r="A105" s="83" t="n">
        <v>100</v>
      </c>
      <c r="B105" s="87" t="s">
        <v>1144</v>
      </c>
      <c r="C105" s="84"/>
      <c r="D105" s="84"/>
      <c r="E105" s="83"/>
      <c r="F105" s="83"/>
      <c r="G105" s="83"/>
      <c r="H105" s="88" t="s">
        <v>951</v>
      </c>
      <c r="I105" s="83"/>
      <c r="J105" s="88" t="s">
        <v>1145</v>
      </c>
      <c r="K105" s="83"/>
    </row>
    <row r="106" customFormat="false" ht="12.75" hidden="false" customHeight="false" outlineLevel="0" collapsed="false">
      <c r="A106" s="89" t="s">
        <v>1146</v>
      </c>
      <c r="B106" s="25" t="s">
        <v>1147</v>
      </c>
      <c r="C106" s="2" t="s">
        <v>1148</v>
      </c>
      <c r="D106" s="2" t="n">
        <v>41967</v>
      </c>
      <c r="E106" s="14"/>
      <c r="F106" s="14" t="n">
        <v>487.085</v>
      </c>
      <c r="G106" s="14" t="s">
        <v>893</v>
      </c>
      <c r="H106" s="14" t="s">
        <v>1149</v>
      </c>
      <c r="I106" s="67" t="n">
        <v>41967</v>
      </c>
      <c r="J106" s="14" t="n">
        <v>489.251</v>
      </c>
      <c r="K106" s="14" t="s">
        <v>893</v>
      </c>
    </row>
    <row r="107" customFormat="false" ht="12.75" hidden="false" customHeight="false" outlineLevel="0" collapsed="false">
      <c r="A107" s="89" t="s">
        <v>1150</v>
      </c>
      <c r="B107" s="25" t="s">
        <v>1151</v>
      </c>
      <c r="C107" s="2" t="s">
        <v>1152</v>
      </c>
      <c r="D107" s="2" t="n">
        <v>41971</v>
      </c>
      <c r="E107" s="14"/>
      <c r="F107" s="14" t="n">
        <v>364.475</v>
      </c>
      <c r="G107" s="14" t="s">
        <v>893</v>
      </c>
      <c r="H107" s="14" t="s">
        <v>1153</v>
      </c>
      <c r="I107" s="67"/>
      <c r="J107" s="14" t="n">
        <v>364.475</v>
      </c>
      <c r="K107" s="14" t="s">
        <v>893</v>
      </c>
    </row>
    <row r="108" customFormat="false" ht="12.75" hidden="false" customHeight="false" outlineLevel="0" collapsed="false">
      <c r="A108" s="89" t="s">
        <v>1154</v>
      </c>
      <c r="B108" s="25" t="s">
        <v>1155</v>
      </c>
      <c r="C108" s="2"/>
      <c r="D108" s="2"/>
      <c r="E108" s="14"/>
      <c r="F108" s="14"/>
      <c r="G108" s="14"/>
      <c r="H108" s="14" t="s">
        <v>1156</v>
      </c>
      <c r="I108" s="67" t="n">
        <v>41997</v>
      </c>
      <c r="J108" s="14" t="n">
        <v>204.38</v>
      </c>
      <c r="K108" s="14" t="s">
        <v>893</v>
      </c>
    </row>
    <row r="109" customFormat="false" ht="14.85" hidden="false" customHeight="false" outlineLevel="0" collapsed="false">
      <c r="A109" s="89" t="s">
        <v>1157</v>
      </c>
      <c r="B109" s="25"/>
      <c r="C109" s="2"/>
      <c r="D109" s="2"/>
      <c r="E109" s="14"/>
      <c r="F109" s="14"/>
      <c r="G109" s="14"/>
      <c r="H109" s="14"/>
      <c r="I109" s="14"/>
      <c r="J109" s="14"/>
      <c r="K109" s="14"/>
    </row>
    <row r="110" customFormat="false" ht="14.85" hidden="false" customHeight="false" outlineLevel="0" collapsed="false">
      <c r="A110" s="89" t="s">
        <v>1158</v>
      </c>
      <c r="B110" s="25"/>
      <c r="C110" s="2"/>
      <c r="D110" s="1"/>
      <c r="F110" s="14"/>
      <c r="G110" s="14"/>
      <c r="H110" s="14"/>
      <c r="I110" s="14"/>
      <c r="J110" s="14"/>
      <c r="K110" s="14"/>
    </row>
    <row r="111" customFormat="false" ht="14.85" hidden="false" customHeight="false" outlineLevel="0" collapsed="false">
      <c r="A111" s="89" t="s">
        <v>1159</v>
      </c>
      <c r="B111" s="25"/>
      <c r="C111" s="2"/>
      <c r="D111" s="2"/>
      <c r="F111" s="14"/>
      <c r="G111" s="14"/>
      <c r="H111" s="14"/>
      <c r="I111" s="14"/>
      <c r="J111" s="14"/>
      <c r="K111" s="14"/>
    </row>
    <row r="112" customFormat="false" ht="14.85" hidden="false" customHeight="false" outlineLevel="0" collapsed="false">
      <c r="A112" s="89" t="s">
        <v>1160</v>
      </c>
      <c r="B112" s="25"/>
      <c r="C112" s="2"/>
      <c r="D112" s="2"/>
      <c r="F112" s="14"/>
      <c r="G112" s="14"/>
      <c r="H112" s="14"/>
      <c r="I112" s="14"/>
      <c r="J112" s="14"/>
      <c r="K112" s="14"/>
    </row>
    <row r="113" customFormat="false" ht="14.85" hidden="false" customHeight="false" outlineLevel="0" collapsed="false">
      <c r="A113" s="89" t="s">
        <v>1161</v>
      </c>
      <c r="B113" s="25"/>
      <c r="C113" s="2"/>
      <c r="D113" s="2"/>
      <c r="F113" s="14"/>
      <c r="G113" s="14"/>
      <c r="H113" s="14"/>
      <c r="I113" s="14"/>
      <c r="J113" s="14"/>
      <c r="K113" s="14"/>
    </row>
    <row r="114" customFormat="false" ht="14.85" hidden="false" customHeight="false" outlineLevel="0" collapsed="false">
      <c r="A114" s="89" t="s">
        <v>1162</v>
      </c>
      <c r="B114" s="25"/>
      <c r="C114" s="2"/>
      <c r="D114" s="2"/>
      <c r="F114" s="14"/>
      <c r="G114" s="14"/>
      <c r="H114" s="14"/>
      <c r="I114" s="14"/>
      <c r="J114" s="14"/>
      <c r="K114" s="14"/>
    </row>
    <row r="115" customFormat="false" ht="14.85" hidden="false" customHeight="false" outlineLevel="0" collapsed="false">
      <c r="A115" s="89" t="s">
        <v>1163</v>
      </c>
      <c r="B115" s="25"/>
      <c r="C115" s="2"/>
      <c r="D115" s="2"/>
      <c r="F115" s="14"/>
      <c r="G115" s="14"/>
      <c r="H115" s="14"/>
      <c r="I115" s="14"/>
      <c r="J115" s="14"/>
      <c r="K115" s="14"/>
    </row>
    <row r="116" customFormat="false" ht="14.85" hidden="false" customHeight="false" outlineLevel="0" collapsed="false">
      <c r="A116" s="89" t="s">
        <v>1164</v>
      </c>
      <c r="B116" s="25"/>
      <c r="C116" s="2"/>
      <c r="D116" s="2"/>
      <c r="F116" s="14"/>
      <c r="G116" s="14"/>
      <c r="H116" s="14"/>
      <c r="I116" s="14"/>
      <c r="J116" s="14"/>
      <c r="K116" s="14"/>
    </row>
    <row r="117" customFormat="false" ht="14.85" hidden="false" customHeight="false" outlineLevel="0" collapsed="false">
      <c r="A117" s="89" t="s">
        <v>1165</v>
      </c>
      <c r="B117" s="25"/>
      <c r="C117" s="2"/>
      <c r="D117" s="2"/>
      <c r="F117" s="14"/>
      <c r="G117" s="14"/>
      <c r="H117" s="14"/>
      <c r="I117" s="14"/>
      <c r="J117" s="14"/>
      <c r="K117" s="14"/>
    </row>
    <row r="118" customFormat="false" ht="14.85" hidden="false" customHeight="false" outlineLevel="0" collapsed="false">
      <c r="A118" s="89" t="s">
        <v>1166</v>
      </c>
      <c r="B118" s="25"/>
      <c r="C118" s="2"/>
      <c r="D118" s="2"/>
      <c r="F118" s="14"/>
      <c r="G118" s="14"/>
      <c r="H118" s="14"/>
      <c r="I118" s="14"/>
      <c r="J118" s="14"/>
      <c r="K118" s="14"/>
    </row>
    <row r="119" customFormat="false" ht="14.85" hidden="false" customHeight="false" outlineLevel="0" collapsed="false">
      <c r="A119" s="89" t="s">
        <v>1167</v>
      </c>
      <c r="B119" s="25"/>
      <c r="C119" s="2"/>
      <c r="D119" s="2"/>
      <c r="F119" s="14"/>
      <c r="G119" s="14"/>
      <c r="H119" s="14"/>
      <c r="I119" s="14"/>
      <c r="J119" s="14"/>
      <c r="K119" s="14"/>
    </row>
    <row r="120" customFormat="false" ht="14.85" hidden="false" customHeight="false" outlineLevel="0" collapsed="false">
      <c r="A120" s="89" t="s">
        <v>1168</v>
      </c>
      <c r="B120" s="25"/>
      <c r="C120" s="2"/>
      <c r="D120" s="2"/>
      <c r="F120" s="14"/>
      <c r="G120" s="14"/>
      <c r="H120" s="14"/>
      <c r="I120" s="14"/>
      <c r="J120" s="14"/>
      <c r="K120" s="14"/>
    </row>
    <row r="121" customFormat="false" ht="14.85" hidden="false" customHeight="false" outlineLevel="0" collapsed="false">
      <c r="A121" s="89" t="s">
        <v>1169</v>
      </c>
      <c r="B121" s="25"/>
      <c r="C121" s="2"/>
      <c r="D121" s="2"/>
      <c r="F121" s="14"/>
      <c r="G121" s="14"/>
      <c r="H121" s="14"/>
      <c r="I121" s="14"/>
      <c r="J121" s="14"/>
      <c r="K121" s="14"/>
    </row>
    <row r="122" customFormat="false" ht="14.85" hidden="false" customHeight="false" outlineLevel="0" collapsed="false">
      <c r="A122" s="89" t="s">
        <v>1170</v>
      </c>
      <c r="B122" s="25"/>
      <c r="C122" s="2"/>
      <c r="D122" s="2"/>
      <c r="F122" s="14"/>
      <c r="G122" s="14"/>
      <c r="H122" s="14"/>
      <c r="I122" s="14"/>
      <c r="J122" s="14"/>
      <c r="K122" s="14"/>
    </row>
    <row r="123" customFormat="false" ht="14.85" hidden="false" customHeight="false" outlineLevel="0" collapsed="false">
      <c r="A123" s="89" t="s">
        <v>1171</v>
      </c>
      <c r="B123" s="25"/>
      <c r="C123" s="2"/>
      <c r="D123" s="2"/>
      <c r="F123" s="14"/>
      <c r="G123" s="14"/>
      <c r="H123" s="14"/>
      <c r="I123" s="14"/>
      <c r="J123" s="14"/>
      <c r="K123" s="14"/>
    </row>
    <row r="124" customFormat="false" ht="14.85" hidden="false" customHeight="false" outlineLevel="0" collapsed="false">
      <c r="A124" s="89" t="s">
        <v>1172</v>
      </c>
      <c r="B124" s="25"/>
      <c r="C124" s="2"/>
      <c r="D124" s="2"/>
      <c r="F124" s="14"/>
      <c r="G124" s="14"/>
      <c r="H124" s="14"/>
      <c r="I124" s="14"/>
      <c r="J124" s="14"/>
      <c r="K124" s="14"/>
    </row>
    <row r="125" customFormat="false" ht="14.85" hidden="false" customHeight="false" outlineLevel="0" collapsed="false">
      <c r="A125" s="89" t="s">
        <v>1173</v>
      </c>
      <c r="B125" s="25"/>
      <c r="C125" s="2"/>
      <c r="D125" s="2"/>
      <c r="F125" s="14"/>
      <c r="G125" s="14"/>
      <c r="H125" s="14"/>
      <c r="I125" s="14"/>
      <c r="J125" s="14"/>
      <c r="K125" s="14"/>
    </row>
    <row r="126" customFormat="false" ht="14.85" hidden="false" customHeight="false" outlineLevel="0" collapsed="false">
      <c r="A126" s="89" t="n">
        <v>124</v>
      </c>
      <c r="B126" s="25"/>
      <c r="C126" s="2"/>
      <c r="D126" s="2"/>
      <c r="F126" s="14"/>
      <c r="G126" s="14"/>
      <c r="H126" s="14"/>
      <c r="I126" s="14"/>
      <c r="J126" s="14"/>
      <c r="K126" s="14"/>
    </row>
    <row r="127" customFormat="false" ht="14.85" hidden="false" customHeight="false" outlineLevel="0" collapsed="false">
      <c r="A127" s="89" t="n">
        <v>125</v>
      </c>
      <c r="B127" s="25"/>
      <c r="C127" s="2"/>
      <c r="D127" s="2"/>
      <c r="F127" s="14"/>
      <c r="G127" s="14"/>
      <c r="H127" s="14"/>
      <c r="I127" s="14"/>
      <c r="J127" s="14"/>
      <c r="K127" s="14"/>
    </row>
    <row r="128" customFormat="false" ht="14.85" hidden="false" customHeight="false" outlineLevel="0" collapsed="false">
      <c r="A128" s="89" t="n">
        <v>126</v>
      </c>
      <c r="B128" s="25"/>
      <c r="C128" s="2"/>
      <c r="D128" s="2"/>
      <c r="F128" s="14"/>
      <c r="G128" s="14"/>
      <c r="H128" s="14"/>
      <c r="I128" s="14"/>
      <c r="J128" s="14"/>
      <c r="K128" s="14"/>
    </row>
    <row r="129" customFormat="false" ht="14.85" hidden="false" customHeight="false" outlineLevel="0" collapsed="false">
      <c r="A129" s="89" t="n">
        <v>127</v>
      </c>
      <c r="B129" s="25"/>
      <c r="C129" s="2"/>
      <c r="D129" s="2"/>
      <c r="F129" s="14"/>
      <c r="G129" s="14"/>
      <c r="H129" s="14"/>
      <c r="I129" s="14"/>
      <c r="J129" s="14"/>
      <c r="K129" s="14"/>
    </row>
    <row r="130" customFormat="false" ht="14.85" hidden="false" customHeight="false" outlineLevel="0" collapsed="false">
      <c r="A130" s="89" t="n">
        <v>128</v>
      </c>
      <c r="B130" s="25"/>
      <c r="C130" s="2"/>
      <c r="D130" s="2"/>
      <c r="F130" s="14"/>
      <c r="G130" s="14"/>
      <c r="H130" s="14"/>
      <c r="I130" s="14"/>
      <c r="J130" s="14"/>
      <c r="K130" s="14"/>
    </row>
    <row r="131" customFormat="false" ht="14.85" hidden="false" customHeight="false" outlineLevel="0" collapsed="false">
      <c r="A131" s="89" t="n">
        <v>129</v>
      </c>
      <c r="B131" s="25"/>
      <c r="C131" s="2"/>
      <c r="D131" s="2"/>
      <c r="F131" s="14"/>
      <c r="G131" s="14"/>
      <c r="H131" s="14"/>
      <c r="I131" s="14"/>
      <c r="J131" s="14"/>
      <c r="K131" s="14"/>
    </row>
    <row r="132" customFormat="false" ht="14.85" hidden="false" customHeight="false" outlineLevel="0" collapsed="false">
      <c r="A132" s="89" t="n">
        <v>130</v>
      </c>
      <c r="B132" s="25"/>
      <c r="C132" s="2"/>
      <c r="D132" s="2"/>
      <c r="F132" s="14"/>
      <c r="G132" s="14"/>
      <c r="H132" s="14"/>
      <c r="I132" s="14"/>
      <c r="J132" s="14"/>
      <c r="K132" s="14"/>
    </row>
    <row r="133" customFormat="false" ht="14.85" hidden="false" customHeight="false" outlineLevel="0" collapsed="false">
      <c r="A133" s="89" t="n">
        <v>131</v>
      </c>
      <c r="B133" s="25"/>
      <c r="C133" s="2"/>
      <c r="D133" s="2"/>
      <c r="F133" s="14"/>
      <c r="G133" s="14"/>
      <c r="H133" s="14"/>
      <c r="I133" s="14"/>
      <c r="J133" s="14"/>
      <c r="K133" s="14"/>
    </row>
    <row r="134" customFormat="false" ht="14.85" hidden="false" customHeight="false" outlineLevel="0" collapsed="false">
      <c r="A134" s="89" t="n">
        <v>132</v>
      </c>
      <c r="B134" s="25"/>
      <c r="C134" s="2"/>
      <c r="D134" s="2"/>
      <c r="F134" s="14"/>
      <c r="G134" s="14"/>
      <c r="H134" s="14"/>
      <c r="I134" s="14"/>
      <c r="J134" s="14"/>
      <c r="K134" s="14"/>
    </row>
    <row r="135" customFormat="false" ht="14.85" hidden="false" customHeight="false" outlineLevel="0" collapsed="false">
      <c r="A135" s="89" t="n">
        <v>133</v>
      </c>
      <c r="B135" s="25"/>
      <c r="C135" s="2"/>
      <c r="D135" s="2"/>
      <c r="F135" s="14"/>
      <c r="G135" s="14"/>
      <c r="H135" s="14"/>
      <c r="I135" s="14"/>
      <c r="J135" s="14"/>
      <c r="K135" s="14"/>
    </row>
    <row r="136" customFormat="false" ht="14.85" hidden="false" customHeight="false" outlineLevel="0" collapsed="false">
      <c r="A136" s="89" t="n">
        <v>134</v>
      </c>
      <c r="B136" s="25"/>
      <c r="C136" s="2"/>
      <c r="D136" s="2"/>
      <c r="F136" s="14"/>
      <c r="G136" s="14"/>
      <c r="H136" s="14"/>
      <c r="I136" s="14"/>
      <c r="J136" s="14"/>
      <c r="K136" s="14"/>
    </row>
    <row r="137" customFormat="false" ht="14.85" hidden="false" customHeight="false" outlineLevel="0" collapsed="false">
      <c r="A137" s="89" t="n">
        <v>135</v>
      </c>
      <c r="B137" s="25"/>
      <c r="C137" s="2"/>
      <c r="D137" s="2"/>
      <c r="F137" s="14"/>
      <c r="G137" s="14"/>
      <c r="H137" s="14"/>
      <c r="I137" s="14"/>
      <c r="J137" s="14"/>
      <c r="K137" s="14"/>
    </row>
    <row r="138" customFormat="false" ht="14.85" hidden="false" customHeight="false" outlineLevel="0" collapsed="false">
      <c r="A138" s="89" t="n">
        <v>136</v>
      </c>
      <c r="B138" s="25"/>
      <c r="C138" s="2"/>
      <c r="D138" s="2"/>
      <c r="F138" s="14"/>
      <c r="G138" s="14"/>
      <c r="H138" s="14"/>
      <c r="I138" s="14"/>
      <c r="J138" s="14"/>
      <c r="K138" s="14"/>
    </row>
    <row r="139" customFormat="false" ht="14.85" hidden="false" customHeight="false" outlineLevel="0" collapsed="false">
      <c r="A139" s="89" t="n">
        <v>137</v>
      </c>
      <c r="B139" s="25"/>
      <c r="C139" s="2"/>
      <c r="D139" s="2"/>
      <c r="F139" s="14"/>
      <c r="G139" s="14"/>
      <c r="H139" s="14"/>
      <c r="I139" s="14"/>
      <c r="J139" s="14"/>
      <c r="K139" s="14"/>
    </row>
    <row r="140" customFormat="false" ht="14.85" hidden="false" customHeight="false" outlineLevel="0" collapsed="false">
      <c r="A140" s="89" t="n">
        <v>138</v>
      </c>
      <c r="B140" s="25"/>
      <c r="C140" s="2"/>
      <c r="D140" s="2"/>
      <c r="F140" s="14"/>
      <c r="G140" s="14"/>
      <c r="H140" s="14"/>
      <c r="I140" s="14"/>
      <c r="J140" s="14"/>
      <c r="K140" s="14"/>
    </row>
    <row r="141" customFormat="false" ht="14.85" hidden="false" customHeight="false" outlineLevel="0" collapsed="false">
      <c r="A141" s="89" t="n">
        <v>139</v>
      </c>
      <c r="B141" s="25"/>
      <c r="C141" s="2"/>
      <c r="D141" s="2"/>
      <c r="F141" s="14"/>
      <c r="G141" s="14"/>
      <c r="H141" s="14"/>
      <c r="I141" s="14"/>
      <c r="J141" s="14"/>
      <c r="K141" s="14"/>
    </row>
    <row r="142" customFormat="false" ht="14.85" hidden="false" customHeight="false" outlineLevel="0" collapsed="false">
      <c r="A142" s="89" t="n">
        <v>140</v>
      </c>
      <c r="B142" s="25"/>
      <c r="C142" s="2"/>
      <c r="D142" s="2"/>
      <c r="F142" s="14"/>
      <c r="G142" s="14"/>
      <c r="H142" s="14"/>
      <c r="I142" s="14"/>
      <c r="J142" s="14"/>
      <c r="K142" s="14"/>
    </row>
    <row r="143" customFormat="false" ht="14.85" hidden="false" customHeight="false" outlineLevel="0" collapsed="false">
      <c r="A143" s="89" t="n">
        <v>141</v>
      </c>
      <c r="B143" s="25"/>
      <c r="C143" s="2"/>
      <c r="D143" s="2"/>
      <c r="F143" s="14"/>
      <c r="G143" s="14"/>
      <c r="H143" s="14"/>
      <c r="I143" s="14"/>
      <c r="J143" s="14"/>
      <c r="K143" s="14"/>
    </row>
    <row r="144" customFormat="false" ht="14.85" hidden="false" customHeight="false" outlineLevel="0" collapsed="false">
      <c r="A144" s="89" t="n">
        <v>142</v>
      </c>
      <c r="B144" s="25"/>
      <c r="C144" s="2"/>
      <c r="D144" s="2"/>
      <c r="F144" s="14"/>
      <c r="G144" s="14"/>
      <c r="H144" s="14"/>
      <c r="I144" s="14"/>
      <c r="J144" s="14"/>
      <c r="K144" s="14"/>
    </row>
    <row r="145" customFormat="false" ht="14.85" hidden="false" customHeight="false" outlineLevel="0" collapsed="false">
      <c r="A145" s="89" t="n">
        <v>143</v>
      </c>
      <c r="B145" s="25"/>
      <c r="C145" s="2"/>
      <c r="D145" s="2"/>
      <c r="F145" s="14"/>
      <c r="G145" s="14"/>
      <c r="H145" s="14"/>
      <c r="I145" s="14"/>
      <c r="J145" s="14"/>
      <c r="K145" s="14"/>
    </row>
    <row r="146" customFormat="false" ht="14.85" hidden="false" customHeight="false" outlineLevel="0" collapsed="false">
      <c r="A146" s="89" t="n">
        <v>144</v>
      </c>
      <c r="B146" s="25"/>
      <c r="C146" s="2"/>
      <c r="D146" s="2"/>
      <c r="F146" s="14"/>
      <c r="G146" s="14"/>
      <c r="H146" s="14"/>
      <c r="I146" s="14"/>
      <c r="J146" s="14"/>
      <c r="K146" s="14"/>
    </row>
    <row r="147" customFormat="false" ht="14.85" hidden="false" customHeight="false" outlineLevel="0" collapsed="false">
      <c r="A147" s="89" t="n">
        <v>145</v>
      </c>
      <c r="B147" s="25"/>
      <c r="C147" s="2"/>
      <c r="D147" s="2"/>
      <c r="F147" s="14"/>
      <c r="G147" s="14"/>
      <c r="H147" s="14"/>
      <c r="I147" s="14"/>
      <c r="J147" s="14"/>
      <c r="K147" s="14"/>
    </row>
    <row r="148" customFormat="false" ht="14.85" hidden="false" customHeight="false" outlineLevel="0" collapsed="false">
      <c r="A148" s="89" t="n">
        <v>146</v>
      </c>
      <c r="B148" s="25"/>
      <c r="C148" s="2"/>
      <c r="D148" s="2"/>
      <c r="F148" s="14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A149" s="89" t="n">
        <v>147</v>
      </c>
      <c r="B149" s="25"/>
      <c r="C149" s="2"/>
      <c r="D149" s="2"/>
    </row>
    <row r="150" customFormat="false" ht="12.75" hidden="false" customHeight="false" outlineLevel="0" collapsed="false">
      <c r="A150" s="89" t="n">
        <v>148</v>
      </c>
      <c r="B150" s="25"/>
      <c r="C150" s="2"/>
      <c r="D150" s="2"/>
    </row>
    <row r="151" customFormat="false" ht="12.75" hidden="false" customHeight="false" outlineLevel="0" collapsed="false">
      <c r="A151" s="89" t="n">
        <v>149</v>
      </c>
      <c r="B151" s="25"/>
      <c r="C151" s="2"/>
      <c r="D151" s="2"/>
    </row>
    <row r="152" customFormat="false" ht="12.75" hidden="false" customHeight="false" outlineLevel="0" collapsed="false">
      <c r="A152" s="89" t="n">
        <v>150</v>
      </c>
      <c r="B152" s="25"/>
      <c r="C152" s="2"/>
      <c r="D152" s="2"/>
    </row>
    <row r="153" customFormat="false" ht="12.75" hidden="false" customHeight="false" outlineLevel="0" collapsed="false">
      <c r="A153" s="89" t="n">
        <v>151</v>
      </c>
      <c r="B153" s="25"/>
      <c r="C153" s="2"/>
      <c r="D153" s="2"/>
    </row>
    <row r="154" customFormat="false" ht="12.75" hidden="false" customHeight="false" outlineLevel="0" collapsed="false">
      <c r="A154" s="89" t="n">
        <v>152</v>
      </c>
      <c r="B154" s="25"/>
      <c r="C154" s="2"/>
      <c r="D154" s="2"/>
    </row>
    <row r="155" customFormat="false" ht="12.75" hidden="false" customHeight="false" outlineLevel="0" collapsed="false">
      <c r="A155" s="89" t="n">
        <v>153</v>
      </c>
      <c r="B155" s="25"/>
      <c r="C155" s="2"/>
      <c r="D155" s="2"/>
    </row>
    <row r="156" customFormat="false" ht="12.75" hidden="false" customHeight="false" outlineLevel="0" collapsed="false">
      <c r="A156" s="89" t="n">
        <v>154</v>
      </c>
      <c r="B156" s="25"/>
      <c r="C156" s="2"/>
      <c r="D156" s="2"/>
    </row>
    <row r="157" customFormat="false" ht="12.75" hidden="false" customHeight="false" outlineLevel="0" collapsed="false">
      <c r="A157" s="89" t="n">
        <v>155</v>
      </c>
      <c r="B157" s="25"/>
      <c r="C157" s="2"/>
      <c r="D157" s="2"/>
    </row>
    <row r="158" customFormat="false" ht="12.75" hidden="false" customHeight="false" outlineLevel="0" collapsed="false">
      <c r="A158" s="89" t="n">
        <v>156</v>
      </c>
      <c r="B158" s="25"/>
      <c r="C158" s="2"/>
      <c r="D158" s="2"/>
    </row>
    <row r="159" customFormat="false" ht="12.75" hidden="false" customHeight="false" outlineLevel="0" collapsed="false">
      <c r="A159" s="89" t="n">
        <v>157</v>
      </c>
      <c r="B159" s="25"/>
      <c r="C159" s="2"/>
      <c r="D159" s="2"/>
    </row>
    <row r="160" customFormat="false" ht="12.75" hidden="false" customHeight="false" outlineLevel="0" collapsed="false">
      <c r="A160" s="89" t="n">
        <v>158</v>
      </c>
      <c r="B160" s="25"/>
      <c r="C160" s="2"/>
      <c r="D160" s="2"/>
    </row>
    <row r="161" customFormat="false" ht="12.75" hidden="false" customHeight="false" outlineLevel="0" collapsed="false">
      <c r="A161" s="89" t="n">
        <v>159</v>
      </c>
      <c r="B161" s="25"/>
      <c r="C161" s="2"/>
      <c r="D161" s="2"/>
    </row>
    <row r="162" customFormat="false" ht="12.75" hidden="false" customHeight="false" outlineLevel="0" collapsed="false">
      <c r="A162" s="89" t="n">
        <v>160</v>
      </c>
      <c r="B162" s="25"/>
      <c r="C162" s="2"/>
      <c r="D162" s="2"/>
    </row>
    <row r="163" customFormat="false" ht="12.75" hidden="false" customHeight="false" outlineLevel="0" collapsed="false">
      <c r="A163" s="89" t="n">
        <v>161</v>
      </c>
      <c r="B163" s="25"/>
      <c r="C163" s="2"/>
      <c r="D163" s="2"/>
    </row>
    <row r="164" customFormat="false" ht="12.75" hidden="false" customHeight="false" outlineLevel="0" collapsed="false">
      <c r="A164" s="89" t="n">
        <v>162</v>
      </c>
      <c r="B164" s="25"/>
      <c r="C164" s="2"/>
      <c r="D164" s="2"/>
    </row>
    <row r="165" customFormat="false" ht="12.75" hidden="false" customHeight="false" outlineLevel="0" collapsed="false">
      <c r="A165" s="89" t="n">
        <v>163</v>
      </c>
      <c r="B165" s="25"/>
      <c r="C165" s="2"/>
      <c r="D165" s="2"/>
    </row>
    <row r="166" customFormat="false" ht="12.75" hidden="false" customHeight="false" outlineLevel="0" collapsed="false">
      <c r="A166" s="89" t="n">
        <v>164</v>
      </c>
      <c r="B166" s="25"/>
      <c r="C166" s="2"/>
      <c r="D166" s="2"/>
    </row>
    <row r="167" customFormat="false" ht="12.75" hidden="false" customHeight="false" outlineLevel="0" collapsed="false">
      <c r="A167" s="89" t="n">
        <v>165</v>
      </c>
      <c r="B167" s="25"/>
      <c r="C167" s="2"/>
      <c r="D167" s="2"/>
    </row>
    <row r="168" customFormat="false" ht="12.75" hidden="false" customHeight="false" outlineLevel="0" collapsed="false">
      <c r="A168" s="89" t="n">
        <v>166</v>
      </c>
      <c r="B168" s="25"/>
      <c r="C168" s="2"/>
      <c r="D168" s="2"/>
    </row>
    <row r="169" customFormat="false" ht="12.75" hidden="false" customHeight="false" outlineLevel="0" collapsed="false">
      <c r="A169" s="89" t="n">
        <v>167</v>
      </c>
      <c r="B169" s="25"/>
      <c r="C169" s="2"/>
      <c r="D169" s="2"/>
    </row>
    <row r="170" customFormat="false" ht="12.75" hidden="false" customHeight="false" outlineLevel="0" collapsed="false">
      <c r="A170" s="89" t="n">
        <v>168</v>
      </c>
      <c r="B170" s="25"/>
      <c r="C170" s="2"/>
      <c r="D170" s="2"/>
    </row>
    <row r="171" customFormat="false" ht="12.75" hidden="false" customHeight="false" outlineLevel="0" collapsed="false">
      <c r="A171" s="89" t="n">
        <v>169</v>
      </c>
      <c r="B171" s="25"/>
      <c r="C171" s="2"/>
      <c r="D171" s="2"/>
    </row>
    <row r="172" customFormat="false" ht="12.75" hidden="false" customHeight="false" outlineLevel="0" collapsed="false">
      <c r="A172" s="89" t="n">
        <v>170</v>
      </c>
      <c r="B172" s="25"/>
      <c r="C172" s="2"/>
      <c r="D172" s="2"/>
    </row>
    <row r="173" customFormat="false" ht="12.75" hidden="false" customHeight="false" outlineLevel="0" collapsed="false">
      <c r="A173" s="89" t="n">
        <v>171</v>
      </c>
      <c r="B173" s="25"/>
      <c r="C173" s="2"/>
      <c r="D173" s="2"/>
    </row>
    <row r="174" customFormat="false" ht="12.75" hidden="false" customHeight="false" outlineLevel="0" collapsed="false">
      <c r="A174" s="89" t="n">
        <v>172</v>
      </c>
      <c r="B174" s="25"/>
      <c r="C174" s="2"/>
      <c r="D174" s="2"/>
    </row>
    <row r="175" customFormat="false" ht="12.75" hidden="false" customHeight="false" outlineLevel="0" collapsed="false">
      <c r="A175" s="89" t="n">
        <v>173</v>
      </c>
      <c r="B175" s="25"/>
      <c r="C175" s="2"/>
      <c r="D175" s="2"/>
    </row>
    <row r="176" customFormat="false" ht="12.75" hidden="false" customHeight="false" outlineLevel="0" collapsed="false">
      <c r="A176" s="89" t="n">
        <v>174</v>
      </c>
      <c r="B176" s="25"/>
      <c r="C176" s="2"/>
      <c r="D176" s="2"/>
    </row>
    <row r="177" customFormat="false" ht="12.75" hidden="false" customHeight="false" outlineLevel="0" collapsed="false">
      <c r="A177" s="89" t="n">
        <v>175</v>
      </c>
      <c r="B177" s="25"/>
      <c r="C177" s="2"/>
      <c r="D177" s="2"/>
    </row>
    <row r="178" customFormat="false" ht="12.75" hidden="false" customHeight="false" outlineLevel="0" collapsed="false">
      <c r="A178" s="89" t="n">
        <v>176</v>
      </c>
      <c r="B178" s="25"/>
      <c r="C178" s="2"/>
      <c r="D178" s="2"/>
    </row>
    <row r="179" customFormat="false" ht="12.75" hidden="false" customHeight="false" outlineLevel="0" collapsed="false">
      <c r="A179" s="89" t="n">
        <v>177</v>
      </c>
      <c r="B179" s="25"/>
      <c r="C179" s="2"/>
      <c r="D179" s="2"/>
    </row>
    <row r="180" customFormat="false" ht="12.75" hidden="false" customHeight="false" outlineLevel="0" collapsed="false">
      <c r="A180" s="89" t="n">
        <v>178</v>
      </c>
      <c r="B180" s="25"/>
      <c r="C180" s="2"/>
      <c r="D180" s="2"/>
    </row>
    <row r="181" customFormat="false" ht="12.75" hidden="false" customHeight="false" outlineLevel="0" collapsed="false">
      <c r="A181" s="89" t="n">
        <v>179</v>
      </c>
      <c r="B181" s="25"/>
      <c r="C181" s="2"/>
      <c r="D181" s="2"/>
    </row>
    <row r="182" customFormat="false" ht="12.75" hidden="false" customHeight="false" outlineLevel="0" collapsed="false">
      <c r="A182" s="89" t="n">
        <v>180</v>
      </c>
      <c r="B182" s="25"/>
      <c r="C182" s="2"/>
      <c r="D182" s="2"/>
    </row>
    <row r="183" customFormat="false" ht="12.75" hidden="false" customHeight="false" outlineLevel="0" collapsed="false">
      <c r="A183" s="89" t="n">
        <v>181</v>
      </c>
      <c r="B183" s="25"/>
      <c r="C183" s="2"/>
      <c r="D183" s="2"/>
    </row>
    <row r="184" customFormat="false" ht="12.75" hidden="false" customHeight="false" outlineLevel="0" collapsed="false">
      <c r="A184" s="90" t="n">
        <v>182</v>
      </c>
      <c r="B184" s="14"/>
      <c r="C184" s="2"/>
      <c r="D184" s="2"/>
    </row>
    <row r="185" customFormat="false" ht="12.75" hidden="false" customHeight="false" outlineLevel="0" collapsed="false">
      <c r="A185" s="90" t="n">
        <v>183</v>
      </c>
      <c r="B185" s="14"/>
      <c r="C185" s="2"/>
      <c r="D185" s="2"/>
    </row>
    <row r="186" customFormat="false" ht="12.75" hidden="false" customHeight="false" outlineLevel="0" collapsed="false">
      <c r="A186" s="90" t="n">
        <v>184</v>
      </c>
      <c r="B186" s="14"/>
      <c r="C186" s="2"/>
      <c r="D186" s="2"/>
    </row>
    <row r="187" customFormat="false" ht="12.75" hidden="false" customHeight="false" outlineLevel="0" collapsed="false">
      <c r="A187" s="90" t="n">
        <v>185</v>
      </c>
      <c r="B187" s="14"/>
      <c r="C187" s="2"/>
      <c r="D187" s="2"/>
    </row>
    <row r="188" customFormat="false" ht="12.75" hidden="false" customHeight="false" outlineLevel="0" collapsed="false">
      <c r="A188" s="90" t="n">
        <v>186</v>
      </c>
      <c r="B188" s="14"/>
      <c r="C188" s="2"/>
      <c r="D188" s="2"/>
    </row>
    <row r="189" customFormat="false" ht="12.75" hidden="false" customHeight="false" outlineLevel="0" collapsed="false">
      <c r="A189" s="90" t="n">
        <v>187</v>
      </c>
      <c r="B189" s="14"/>
      <c r="C189" s="2"/>
      <c r="D189" s="2"/>
    </row>
    <row r="190" customFormat="false" ht="12.75" hidden="false" customHeight="false" outlineLevel="0" collapsed="false">
      <c r="A190" s="90" t="n">
        <v>188</v>
      </c>
      <c r="B190" s="14"/>
      <c r="C190" s="2"/>
      <c r="D190" s="2"/>
    </row>
    <row r="191" customFormat="false" ht="12.75" hidden="false" customHeight="false" outlineLevel="0" collapsed="false">
      <c r="A191" s="90" t="n">
        <v>189</v>
      </c>
      <c r="B191" s="14"/>
      <c r="C191" s="2"/>
      <c r="D191" s="2"/>
    </row>
    <row r="192" customFormat="false" ht="12.75" hidden="false" customHeight="false" outlineLevel="0" collapsed="false">
      <c r="A192" s="90" t="n">
        <v>190</v>
      </c>
      <c r="B192" s="14"/>
      <c r="C192" s="2"/>
      <c r="D192" s="2"/>
    </row>
    <row r="193" customFormat="false" ht="12.75" hidden="false" customHeight="false" outlineLevel="0" collapsed="false">
      <c r="A193" s="90" t="n">
        <v>191</v>
      </c>
      <c r="B193" s="14"/>
      <c r="C193" s="2"/>
      <c r="D193" s="2"/>
    </row>
    <row r="194" customFormat="false" ht="12.75" hidden="false" customHeight="false" outlineLevel="0" collapsed="false">
      <c r="A194" s="90" t="n">
        <v>192</v>
      </c>
      <c r="B194" s="14"/>
      <c r="C194" s="2"/>
      <c r="D194" s="2"/>
    </row>
    <row r="195" customFormat="false" ht="12.75" hidden="false" customHeight="false" outlineLevel="0" collapsed="false">
      <c r="A195" s="90" t="n">
        <v>193</v>
      </c>
      <c r="B195" s="14"/>
      <c r="C195" s="2"/>
      <c r="D195" s="2"/>
    </row>
    <row r="196" customFormat="false" ht="12.75" hidden="false" customHeight="false" outlineLevel="0" collapsed="false">
      <c r="A196" s="90" t="n">
        <v>194</v>
      </c>
      <c r="B196" s="14"/>
      <c r="C196" s="2"/>
      <c r="D196" s="2"/>
    </row>
    <row r="197" customFormat="false" ht="12.75" hidden="false" customHeight="false" outlineLevel="0" collapsed="false">
      <c r="A197" s="90" t="n">
        <v>195</v>
      </c>
      <c r="B197" s="14"/>
      <c r="C197" s="2"/>
      <c r="D197" s="2"/>
    </row>
    <row r="198" customFormat="false" ht="12.75" hidden="false" customHeight="false" outlineLevel="0" collapsed="false">
      <c r="A198" s="90" t="n">
        <v>196</v>
      </c>
      <c r="B198" s="14"/>
      <c r="C198" s="2"/>
      <c r="D198" s="2"/>
    </row>
    <row r="199" customFormat="false" ht="12.75" hidden="false" customHeight="false" outlineLevel="0" collapsed="false">
      <c r="A199" s="90" t="n">
        <v>197</v>
      </c>
      <c r="B199" s="14"/>
      <c r="C199" s="2"/>
      <c r="D199" s="2"/>
    </row>
    <row r="200" customFormat="false" ht="12.75" hidden="false" customHeight="false" outlineLevel="0" collapsed="false">
      <c r="A200" s="90" t="n">
        <v>198</v>
      </c>
      <c r="B200" s="14"/>
      <c r="C200" s="2"/>
      <c r="D200" s="2"/>
    </row>
    <row r="201" customFormat="false" ht="12.75" hidden="false" customHeight="false" outlineLevel="0" collapsed="false">
      <c r="A201" s="90" t="n">
        <v>199</v>
      </c>
      <c r="B201" s="14"/>
      <c r="C201" s="2"/>
      <c r="D201" s="2"/>
    </row>
    <row r="202" customFormat="false" ht="12.75" hidden="false" customHeight="false" outlineLevel="0" collapsed="false">
      <c r="A202" s="90" t="n">
        <v>200</v>
      </c>
      <c r="B202" s="14"/>
      <c r="C202" s="2"/>
      <c r="D202" s="2"/>
    </row>
    <row r="203" customFormat="false" ht="12.75" hidden="false" customHeight="false" outlineLevel="0" collapsed="false">
      <c r="A203" s="90" t="n">
        <v>201</v>
      </c>
      <c r="B203" s="14"/>
      <c r="C203" s="2"/>
      <c r="D203" s="2"/>
    </row>
    <row r="204" customFormat="false" ht="12.75" hidden="false" customHeight="false" outlineLevel="0" collapsed="false">
      <c r="A204" s="14" t="n">
        <v>202</v>
      </c>
      <c r="B204" s="14"/>
      <c r="C204" s="2"/>
      <c r="D204" s="2"/>
    </row>
    <row r="205" customFormat="false" ht="12.75" hidden="false" customHeight="false" outlineLevel="0" collapsed="false">
      <c r="A205" s="14" t="n">
        <v>203</v>
      </c>
      <c r="B205" s="14"/>
      <c r="C205" s="2"/>
      <c r="D205" s="2"/>
    </row>
    <row r="206" customFormat="false" ht="12.75" hidden="false" customHeight="false" outlineLevel="0" collapsed="false">
      <c r="A206" s="14" t="n">
        <v>204</v>
      </c>
      <c r="B206" s="14"/>
      <c r="C206" s="91"/>
      <c r="D206" s="2"/>
    </row>
    <row r="207" customFormat="false" ht="12.75" hidden="false" customHeight="false" outlineLevel="0" collapsed="false">
      <c r="A207" s="14" t="n">
        <v>205</v>
      </c>
      <c r="B207" s="14"/>
      <c r="C207" s="91"/>
      <c r="D207" s="2"/>
    </row>
    <row r="208" customFormat="false" ht="12.75" hidden="false" customHeight="false" outlineLevel="0" collapsed="false">
      <c r="A208" s="14" t="n">
        <v>206</v>
      </c>
      <c r="B208" s="14"/>
      <c r="C208" s="91"/>
      <c r="D208" s="2"/>
    </row>
    <row r="209" customFormat="false" ht="12.75" hidden="false" customHeight="false" outlineLevel="0" collapsed="false">
      <c r="A209" s="14" t="n">
        <v>207</v>
      </c>
      <c r="B209" s="14"/>
      <c r="C209" s="91"/>
      <c r="D209" s="2"/>
    </row>
    <row r="210" customFormat="false" ht="12.75" hidden="false" customHeight="false" outlineLevel="0" collapsed="false">
      <c r="A210" s="14" t="n">
        <v>208</v>
      </c>
      <c r="B210" s="14"/>
      <c r="C210" s="91"/>
      <c r="D210" s="2"/>
    </row>
    <row r="211" customFormat="false" ht="12.75" hidden="false" customHeight="false" outlineLevel="0" collapsed="false">
      <c r="A211" s="14" t="n">
        <v>209</v>
      </c>
      <c r="B211" s="14"/>
      <c r="C211" s="91"/>
      <c r="D211" s="2"/>
    </row>
    <row r="212" customFormat="false" ht="12.75" hidden="false" customHeight="false" outlineLevel="0" collapsed="false">
      <c r="A212" s="14" t="n">
        <v>210</v>
      </c>
      <c r="B212" s="14"/>
      <c r="C212" s="91"/>
      <c r="D212" s="2"/>
    </row>
    <row r="213" customFormat="false" ht="12.75" hidden="false" customHeight="false" outlineLevel="0" collapsed="false">
      <c r="A213" s="14" t="n">
        <v>211</v>
      </c>
      <c r="B213" s="14"/>
      <c r="C213" s="91"/>
      <c r="D213" s="2"/>
    </row>
    <row r="214" customFormat="false" ht="12.75" hidden="false" customHeight="false" outlineLevel="0" collapsed="false">
      <c r="A214" s="14" t="n">
        <v>212</v>
      </c>
      <c r="B214" s="14"/>
      <c r="C214" s="91"/>
      <c r="D214" s="2"/>
    </row>
    <row r="215" customFormat="false" ht="12.75" hidden="false" customHeight="false" outlineLevel="0" collapsed="false">
      <c r="A215" s="14" t="n">
        <v>213</v>
      </c>
      <c r="B215" s="14"/>
      <c r="C215" s="91"/>
      <c r="D215" s="2"/>
    </row>
    <row r="216" customFormat="false" ht="12.75" hidden="false" customHeight="false" outlineLevel="0" collapsed="false">
      <c r="A216" s="14" t="n">
        <v>214</v>
      </c>
      <c r="B216" s="14"/>
      <c r="C216" s="91"/>
      <c r="D216" s="2"/>
    </row>
    <row r="217" customFormat="false" ht="12.75" hidden="false" customHeight="false" outlineLevel="0" collapsed="false">
      <c r="A217" s="14" t="n">
        <v>215</v>
      </c>
      <c r="B217" s="14"/>
      <c r="C217" s="91"/>
      <c r="D217" s="2"/>
    </row>
    <row r="218" customFormat="false" ht="12.75" hidden="false" customHeight="false" outlineLevel="0" collapsed="false">
      <c r="A218" s="14" t="n">
        <v>216</v>
      </c>
      <c r="B218" s="14"/>
      <c r="C218" s="91"/>
      <c r="D218" s="2"/>
    </row>
    <row r="219" customFormat="false" ht="12.75" hidden="false" customHeight="false" outlineLevel="0" collapsed="false">
      <c r="A219" s="14" t="n">
        <v>217</v>
      </c>
      <c r="B219" s="14"/>
      <c r="C219" s="92"/>
      <c r="D219" s="2"/>
    </row>
    <row r="220" customFormat="false" ht="12.75" hidden="false" customHeight="false" outlineLevel="0" collapsed="false">
      <c r="A220" s="14" t="n">
        <v>218</v>
      </c>
      <c r="B220" s="14"/>
      <c r="C220" s="92"/>
      <c r="D220" s="2"/>
    </row>
    <row r="221" customFormat="false" ht="12.75" hidden="false" customHeight="false" outlineLevel="0" collapsed="false">
      <c r="A221" s="14" t="n">
        <v>219</v>
      </c>
      <c r="B221" s="14"/>
      <c r="C221" s="92"/>
      <c r="D221" s="2"/>
    </row>
    <row r="222" customFormat="false" ht="12.75" hidden="false" customHeight="false" outlineLevel="0" collapsed="false">
      <c r="A222" s="14" t="n">
        <v>220</v>
      </c>
      <c r="B222" s="14"/>
      <c r="C222" s="92"/>
      <c r="D222" s="2"/>
    </row>
    <row r="223" customFormat="false" ht="12.75" hidden="false" customHeight="false" outlineLevel="0" collapsed="false">
      <c r="A223" s="14" t="n">
        <v>221</v>
      </c>
      <c r="B223" s="14"/>
      <c r="C223" s="92"/>
      <c r="D223" s="2"/>
    </row>
    <row r="224" customFormat="false" ht="12.75" hidden="false" customHeight="false" outlineLevel="0" collapsed="false">
      <c r="A224" s="14" t="n">
        <v>222</v>
      </c>
      <c r="B224" s="14"/>
      <c r="C224" s="92"/>
      <c r="D224" s="2"/>
    </row>
    <row r="225" customFormat="false" ht="12.75" hidden="false" customHeight="false" outlineLevel="0" collapsed="false">
      <c r="A225" s="14" t="n">
        <v>223</v>
      </c>
      <c r="B225" s="14"/>
      <c r="C225" s="92"/>
      <c r="D225" s="2"/>
    </row>
    <row r="226" customFormat="false" ht="12.75" hidden="false" customHeight="false" outlineLevel="0" collapsed="false">
      <c r="A226" s="14" t="n">
        <v>224</v>
      </c>
      <c r="B226" s="14"/>
      <c r="C226" s="92"/>
      <c r="D226" s="2"/>
    </row>
    <row r="227" customFormat="false" ht="12.75" hidden="false" customHeight="false" outlineLevel="0" collapsed="false">
      <c r="A227" s="14" t="n">
        <v>225</v>
      </c>
      <c r="B227" s="14"/>
      <c r="C227" s="92"/>
      <c r="D227" s="2"/>
    </row>
    <row r="228" customFormat="false" ht="12.75" hidden="false" customHeight="false" outlineLevel="0" collapsed="false">
      <c r="A228" s="14" t="n">
        <v>226</v>
      </c>
      <c r="B228" s="14"/>
      <c r="C228" s="92"/>
      <c r="D228" s="2"/>
    </row>
    <row r="229" customFormat="false" ht="12.75" hidden="false" customHeight="false" outlineLevel="0" collapsed="false">
      <c r="A229" s="14" t="n">
        <v>227</v>
      </c>
      <c r="B229" s="14"/>
      <c r="C229" s="92"/>
      <c r="D229" s="2"/>
    </row>
    <row r="230" customFormat="false" ht="12.75" hidden="false" customHeight="false" outlineLevel="0" collapsed="false">
      <c r="A230" s="14" t="n">
        <v>228</v>
      </c>
      <c r="B230" s="14"/>
      <c r="C230" s="92"/>
      <c r="D230" s="2"/>
    </row>
    <row r="231" customFormat="false" ht="12.75" hidden="false" customHeight="false" outlineLevel="0" collapsed="false">
      <c r="A231" s="14" t="n">
        <v>229</v>
      </c>
      <c r="B231" s="14"/>
      <c r="C231" s="92"/>
      <c r="D231" s="2"/>
    </row>
    <row r="232" customFormat="false" ht="12.75" hidden="false" customHeight="false" outlineLevel="0" collapsed="false">
      <c r="A232" s="14" t="n">
        <v>230</v>
      </c>
      <c r="B232" s="14"/>
      <c r="C232" s="92"/>
      <c r="D232" s="2"/>
    </row>
    <row r="233" customFormat="false" ht="12.75" hidden="false" customHeight="false" outlineLevel="0" collapsed="false">
      <c r="A233" s="14" t="n">
        <v>231</v>
      </c>
      <c r="B233" s="14"/>
      <c r="C233" s="92"/>
      <c r="D233" s="2"/>
    </row>
    <row r="234" customFormat="false" ht="12.75" hidden="false" customHeight="false" outlineLevel="0" collapsed="false">
      <c r="A234" s="14" t="n">
        <v>232</v>
      </c>
      <c r="B234" s="14"/>
      <c r="C234" s="92"/>
      <c r="D234" s="2"/>
    </row>
    <row r="235" customFormat="false" ht="12.75" hidden="false" customHeight="false" outlineLevel="0" collapsed="false">
      <c r="A235" s="14" t="n">
        <v>233</v>
      </c>
      <c r="B235" s="14"/>
      <c r="C235" s="92"/>
      <c r="D235" s="2"/>
    </row>
    <row r="236" customFormat="false" ht="12.75" hidden="false" customHeight="false" outlineLevel="0" collapsed="false">
      <c r="A236" s="14" t="n">
        <v>234</v>
      </c>
      <c r="B236" s="14"/>
      <c r="C236" s="92"/>
      <c r="D236" s="2"/>
    </row>
    <row r="237" customFormat="false" ht="12.75" hidden="false" customHeight="false" outlineLevel="0" collapsed="false">
      <c r="A237" s="14" t="n">
        <v>235</v>
      </c>
      <c r="B237" s="25"/>
      <c r="C237" s="92"/>
      <c r="D237" s="2"/>
    </row>
    <row r="238" customFormat="false" ht="12.75" hidden="false" customHeight="false" outlineLevel="0" collapsed="false">
      <c r="A238" s="14" t="n">
        <v>236</v>
      </c>
      <c r="B238" s="25"/>
      <c r="C238" s="92"/>
      <c r="D238" s="2"/>
    </row>
    <row r="239" customFormat="false" ht="12.75" hidden="false" customHeight="false" outlineLevel="0" collapsed="false">
      <c r="A239" s="14" t="n">
        <v>237</v>
      </c>
      <c r="B239" s="25"/>
      <c r="C239" s="92"/>
      <c r="D239" s="2"/>
    </row>
    <row r="240" customFormat="false" ht="12.75" hidden="false" customHeight="false" outlineLevel="0" collapsed="false">
      <c r="A240" s="14" t="n">
        <v>238</v>
      </c>
      <c r="B240" s="25"/>
      <c r="C240" s="92"/>
      <c r="D240" s="2"/>
    </row>
    <row r="241" customFormat="false" ht="12.75" hidden="false" customHeight="false" outlineLevel="0" collapsed="false">
      <c r="A241" s="14" t="n">
        <v>239</v>
      </c>
      <c r="B241" s="25"/>
      <c r="C241" s="92"/>
      <c r="D241" s="2"/>
    </row>
    <row r="242" customFormat="false" ht="12.75" hidden="false" customHeight="false" outlineLevel="0" collapsed="false">
      <c r="A242" s="14" t="n">
        <v>240</v>
      </c>
      <c r="B242" s="14"/>
      <c r="C242" s="92"/>
      <c r="D242" s="2"/>
    </row>
    <row r="243" customFormat="false" ht="12.75" hidden="false" customHeight="false" outlineLevel="0" collapsed="false">
      <c r="A243" s="14" t="n">
        <v>241</v>
      </c>
      <c r="B243" s="14"/>
      <c r="C243" s="92"/>
      <c r="D243" s="2"/>
    </row>
    <row r="244" customFormat="false" ht="12.75" hidden="false" customHeight="false" outlineLevel="0" collapsed="false">
      <c r="A244" s="14" t="n">
        <v>242</v>
      </c>
      <c r="B244" s="14"/>
      <c r="C244" s="92"/>
      <c r="D244" s="2"/>
    </row>
    <row r="245" customFormat="false" ht="12.75" hidden="false" customHeight="false" outlineLevel="0" collapsed="false">
      <c r="A245" s="14" t="n">
        <v>243</v>
      </c>
      <c r="B245" s="14"/>
      <c r="C245" s="92"/>
      <c r="D245" s="2"/>
    </row>
    <row r="246" customFormat="false" ht="12.75" hidden="false" customHeight="false" outlineLevel="0" collapsed="false">
      <c r="A246" s="14" t="n">
        <v>244</v>
      </c>
      <c r="B246" s="14"/>
      <c r="C246" s="92"/>
      <c r="D246" s="2"/>
    </row>
    <row r="247" customFormat="false" ht="12.75" hidden="false" customHeight="false" outlineLevel="0" collapsed="false">
      <c r="A247" s="14" t="n">
        <v>245</v>
      </c>
      <c r="B247" s="14"/>
      <c r="C247" s="92"/>
      <c r="D247" s="2"/>
    </row>
    <row r="248" customFormat="false" ht="12.75" hidden="false" customHeight="false" outlineLevel="0" collapsed="false">
      <c r="A248" s="14" t="n">
        <v>246</v>
      </c>
      <c r="B248" s="14"/>
      <c r="C248" s="92"/>
      <c r="D248" s="2"/>
    </row>
    <row r="249" customFormat="false" ht="12.75" hidden="false" customHeight="false" outlineLevel="0" collapsed="false">
      <c r="A249" s="14" t="n">
        <v>247</v>
      </c>
      <c r="B249" s="14"/>
      <c r="C249" s="92"/>
      <c r="D249" s="2"/>
    </row>
    <row r="250" customFormat="false" ht="12.75" hidden="false" customHeight="false" outlineLevel="0" collapsed="false">
      <c r="A250" s="14" t="n">
        <v>248</v>
      </c>
      <c r="B250" s="14"/>
      <c r="C250" s="92"/>
      <c r="D250" s="2"/>
    </row>
    <row r="251" customFormat="false" ht="12.75" hidden="false" customHeight="false" outlineLevel="0" collapsed="false">
      <c r="A251" s="14" t="n">
        <v>249</v>
      </c>
      <c r="B251" s="25"/>
      <c r="C251" s="92"/>
      <c r="D251" s="2"/>
    </row>
    <row r="252" customFormat="false" ht="12.75" hidden="false" customHeight="false" outlineLevel="0" collapsed="false">
      <c r="A252" s="14" t="n">
        <v>250</v>
      </c>
      <c r="B252" s="25"/>
      <c r="C252" s="92"/>
      <c r="D252" s="2"/>
    </row>
    <row r="253" customFormat="false" ht="12.75" hidden="false" customHeight="false" outlineLevel="0" collapsed="false">
      <c r="A253" s="14" t="n">
        <v>251</v>
      </c>
      <c r="B253" s="25"/>
      <c r="C253" s="92"/>
      <c r="D253" s="2"/>
    </row>
    <row r="254" customFormat="false" ht="12.75" hidden="false" customHeight="false" outlineLevel="0" collapsed="false">
      <c r="A254" s="14" t="n">
        <v>252</v>
      </c>
      <c r="B254" s="25"/>
      <c r="C254" s="92"/>
      <c r="D254" s="2"/>
    </row>
    <row r="255" customFormat="false" ht="12.75" hidden="false" customHeight="false" outlineLevel="0" collapsed="false">
      <c r="A255" s="14" t="n">
        <v>253</v>
      </c>
      <c r="B255" s="25"/>
      <c r="C255" s="92"/>
      <c r="D255" s="2"/>
    </row>
    <row r="256" customFormat="false" ht="12.75" hidden="false" customHeight="false" outlineLevel="0" collapsed="false">
      <c r="A256" s="14" t="n">
        <v>254</v>
      </c>
      <c r="B256" s="25"/>
      <c r="C256" s="92"/>
      <c r="D256" s="2"/>
    </row>
    <row r="257" customFormat="false" ht="12.75" hidden="false" customHeight="false" outlineLevel="0" collapsed="false">
      <c r="A257" s="14" t="n">
        <v>255</v>
      </c>
      <c r="B257" s="25"/>
      <c r="C257" s="92"/>
      <c r="D257" s="2"/>
    </row>
    <row r="258" customFormat="false" ht="12.75" hidden="false" customHeight="false" outlineLevel="0" collapsed="false">
      <c r="A258" s="14" t="n">
        <v>256</v>
      </c>
      <c r="B258" s="25"/>
      <c r="C258" s="92"/>
      <c r="D258" s="2"/>
    </row>
    <row r="259" customFormat="false" ht="12.75" hidden="false" customHeight="false" outlineLevel="0" collapsed="false">
      <c r="A259" s="14" t="n">
        <v>257</v>
      </c>
      <c r="B259" s="25"/>
      <c r="C259" s="92"/>
      <c r="D259" s="2"/>
    </row>
    <row r="260" customFormat="false" ht="12.75" hidden="false" customHeight="false" outlineLevel="0" collapsed="false">
      <c r="A260" s="14" t="n">
        <v>258</v>
      </c>
      <c r="B260" s="25"/>
      <c r="C260" s="92"/>
      <c r="D260" s="2"/>
    </row>
    <row r="261" customFormat="false" ht="12.75" hidden="false" customHeight="false" outlineLevel="0" collapsed="false">
      <c r="A261" s="14" t="n">
        <v>259</v>
      </c>
      <c r="B261" s="25"/>
      <c r="C261" s="92"/>
      <c r="D261" s="2"/>
    </row>
    <row r="262" customFormat="false" ht="12.75" hidden="false" customHeight="false" outlineLevel="0" collapsed="false">
      <c r="A262" s="14" t="n">
        <v>260</v>
      </c>
      <c r="B262" s="25"/>
      <c r="C262" s="92"/>
      <c r="D262" s="2"/>
    </row>
    <row r="263" customFormat="false" ht="12.75" hidden="false" customHeight="false" outlineLevel="0" collapsed="false">
      <c r="A263" s="14" t="n">
        <v>261</v>
      </c>
      <c r="B263" s="25"/>
      <c r="C263" s="92"/>
      <c r="D263" s="2"/>
    </row>
    <row r="264" customFormat="false" ht="12.75" hidden="false" customHeight="false" outlineLevel="0" collapsed="false">
      <c r="A264" s="14" t="n">
        <v>262</v>
      </c>
      <c r="B264" s="14"/>
      <c r="C264" s="92"/>
      <c r="D264" s="2"/>
    </row>
    <row r="265" customFormat="false" ht="12.75" hidden="false" customHeight="false" outlineLevel="0" collapsed="false">
      <c r="A265" s="14" t="n">
        <v>263</v>
      </c>
      <c r="B265" s="14"/>
      <c r="C265" s="92"/>
      <c r="D265" s="2"/>
    </row>
    <row r="266" customFormat="false" ht="12.75" hidden="false" customHeight="false" outlineLevel="0" collapsed="false">
      <c r="A266" s="14" t="n">
        <v>264</v>
      </c>
      <c r="B266" s="14"/>
      <c r="C266" s="92"/>
      <c r="D266" s="2"/>
    </row>
    <row r="267" customFormat="false" ht="12.75" hidden="false" customHeight="false" outlineLevel="0" collapsed="false">
      <c r="A267" s="14" t="n">
        <v>265</v>
      </c>
      <c r="B267" s="14"/>
      <c r="C267" s="92"/>
      <c r="D267" s="2"/>
    </row>
    <row r="268" customFormat="false" ht="12.75" hidden="false" customHeight="false" outlineLevel="0" collapsed="false">
      <c r="A268" s="14" t="n">
        <v>266</v>
      </c>
      <c r="B268" s="14"/>
      <c r="C268" s="92"/>
      <c r="D268" s="2"/>
    </row>
    <row r="269" customFormat="false" ht="12.75" hidden="false" customHeight="false" outlineLevel="0" collapsed="false">
      <c r="A269" s="14" t="n">
        <v>267</v>
      </c>
      <c r="B269" s="14"/>
      <c r="C269" s="92"/>
      <c r="D269" s="2"/>
    </row>
    <row r="270" customFormat="false" ht="12.75" hidden="false" customHeight="false" outlineLevel="0" collapsed="false">
      <c r="A270" s="14" t="n">
        <v>268</v>
      </c>
      <c r="B270" s="14"/>
      <c r="C270" s="92"/>
      <c r="D270" s="2"/>
    </row>
    <row r="271" customFormat="false" ht="12.75" hidden="false" customHeight="false" outlineLevel="0" collapsed="false">
      <c r="A271" s="14" t="n">
        <v>269</v>
      </c>
      <c r="B271" s="14"/>
      <c r="C271" s="92"/>
      <c r="D271" s="2"/>
    </row>
    <row r="272" customFormat="false" ht="12.75" hidden="false" customHeight="false" outlineLevel="0" collapsed="false">
      <c r="A272" s="14" t="n">
        <v>270</v>
      </c>
      <c r="B272" s="14"/>
      <c r="C272" s="92"/>
      <c r="D272" s="2"/>
    </row>
    <row r="273" customFormat="false" ht="12.75" hidden="false" customHeight="false" outlineLevel="0" collapsed="false">
      <c r="A273" s="14" t="n">
        <v>271</v>
      </c>
      <c r="B273" s="14"/>
      <c r="C273" s="92"/>
      <c r="D273" s="2"/>
    </row>
    <row r="274" customFormat="false" ht="12.75" hidden="false" customHeight="false" outlineLevel="0" collapsed="false">
      <c r="A274" s="14" t="n">
        <v>272</v>
      </c>
      <c r="B274" s="14"/>
      <c r="C274" s="92"/>
      <c r="D274" s="2"/>
    </row>
    <row r="275" customFormat="false" ht="12.75" hidden="false" customHeight="false" outlineLevel="0" collapsed="false">
      <c r="A275" s="14" t="n">
        <v>273</v>
      </c>
      <c r="B275" s="14"/>
      <c r="C275" s="92"/>
      <c r="D275" s="2"/>
    </row>
    <row r="276" customFormat="false" ht="12.75" hidden="false" customHeight="false" outlineLevel="0" collapsed="false">
      <c r="A276" s="14" t="n">
        <v>274</v>
      </c>
      <c r="B276" s="14"/>
      <c r="C276" s="92"/>
      <c r="D276" s="2"/>
    </row>
    <row r="277" customFormat="false" ht="12.75" hidden="false" customHeight="false" outlineLevel="0" collapsed="false">
      <c r="A277" s="14" t="n">
        <v>275</v>
      </c>
      <c r="B277" s="14"/>
      <c r="C277" s="92"/>
      <c r="D277" s="2"/>
    </row>
    <row r="278" customFormat="false" ht="12.75" hidden="false" customHeight="false" outlineLevel="0" collapsed="false">
      <c r="A278" s="14" t="n">
        <v>276</v>
      </c>
      <c r="B278" s="14"/>
      <c r="C278" s="92"/>
      <c r="D278" s="2"/>
    </row>
    <row r="279" customFormat="false" ht="12.75" hidden="false" customHeight="false" outlineLevel="0" collapsed="false">
      <c r="A279" s="14" t="n">
        <v>277</v>
      </c>
      <c r="B279" s="25"/>
      <c r="C279" s="92"/>
      <c r="D279" s="2"/>
    </row>
    <row r="280" customFormat="false" ht="12.75" hidden="false" customHeight="false" outlineLevel="0" collapsed="false">
      <c r="A280" s="14" t="n">
        <v>278</v>
      </c>
      <c r="B280" s="25"/>
      <c r="C280" s="92"/>
      <c r="D280" s="2"/>
    </row>
    <row r="281" customFormat="false" ht="12.75" hidden="false" customHeight="false" outlineLevel="0" collapsed="false">
      <c r="A281" s="14" t="n">
        <v>279</v>
      </c>
      <c r="B281" s="14"/>
      <c r="C281" s="92"/>
      <c r="D281" s="2"/>
    </row>
    <row r="282" customFormat="false" ht="12.75" hidden="false" customHeight="false" outlineLevel="0" collapsed="false">
      <c r="A282" s="14" t="n">
        <v>280</v>
      </c>
      <c r="B282" s="14"/>
      <c r="C282" s="92"/>
      <c r="D282" s="2"/>
    </row>
    <row r="283" customFormat="false" ht="12.75" hidden="false" customHeight="false" outlineLevel="0" collapsed="false">
      <c r="A283" s="14" t="n">
        <v>281</v>
      </c>
      <c r="B283" s="14"/>
      <c r="C283" s="92"/>
      <c r="D283" s="2"/>
    </row>
    <row r="284" customFormat="false" ht="12.75" hidden="false" customHeight="false" outlineLevel="0" collapsed="false">
      <c r="A284" s="14" t="n">
        <v>282</v>
      </c>
      <c r="B284" s="14"/>
      <c r="C284" s="92"/>
      <c r="D284" s="2"/>
    </row>
    <row r="285" customFormat="false" ht="12.75" hidden="false" customHeight="false" outlineLevel="0" collapsed="false">
      <c r="A285" s="14" t="n">
        <v>283</v>
      </c>
      <c r="B285" s="14"/>
      <c r="C285" s="92"/>
      <c r="D285" s="2"/>
    </row>
    <row r="286" customFormat="false" ht="12.75" hidden="false" customHeight="false" outlineLevel="0" collapsed="false">
      <c r="A286" s="14" t="n">
        <v>284</v>
      </c>
      <c r="B286" s="14"/>
      <c r="C286" s="92"/>
      <c r="D286" s="2"/>
    </row>
    <row r="287" customFormat="false" ht="12.75" hidden="false" customHeight="false" outlineLevel="0" collapsed="false">
      <c r="A287" s="14" t="n">
        <v>285</v>
      </c>
      <c r="B287" s="14"/>
      <c r="C287" s="2"/>
      <c r="D287" s="2"/>
    </row>
    <row r="288" customFormat="false" ht="12.75" hidden="false" customHeight="false" outlineLevel="0" collapsed="false">
      <c r="A288" s="14" t="n">
        <v>286</v>
      </c>
      <c r="B288" s="14"/>
      <c r="C288" s="2"/>
      <c r="D288" s="2"/>
    </row>
    <row r="289" customFormat="false" ht="12.75" hidden="false" customHeight="false" outlineLevel="0" collapsed="false">
      <c r="A289" s="14" t="n">
        <v>287</v>
      </c>
      <c r="B289" s="14"/>
      <c r="C289" s="2"/>
      <c r="D289" s="2"/>
    </row>
    <row r="290" customFormat="false" ht="12.75" hidden="false" customHeight="false" outlineLevel="0" collapsed="false">
      <c r="A290" s="14" t="n">
        <v>288</v>
      </c>
      <c r="B290" s="14"/>
      <c r="C290" s="2"/>
      <c r="D290" s="2"/>
    </row>
    <row r="291" customFormat="false" ht="12.75" hidden="false" customHeight="false" outlineLevel="0" collapsed="false">
      <c r="A291" s="14" t="n">
        <v>289</v>
      </c>
      <c r="B291" s="14"/>
      <c r="C291" s="2"/>
      <c r="D291" s="2"/>
    </row>
    <row r="292" customFormat="false" ht="12.75" hidden="false" customHeight="false" outlineLevel="0" collapsed="false">
      <c r="A292" s="14" t="n">
        <v>290</v>
      </c>
      <c r="B292" s="14"/>
      <c r="C292" s="2"/>
      <c r="D292" s="2"/>
    </row>
    <row r="293" customFormat="false" ht="12.75" hidden="false" customHeight="false" outlineLevel="0" collapsed="false">
      <c r="A293" s="14" t="n">
        <v>291</v>
      </c>
      <c r="B293" s="14"/>
      <c r="C293" s="2"/>
      <c r="D293" s="2"/>
    </row>
    <row r="294" customFormat="false" ht="12.75" hidden="false" customHeight="false" outlineLevel="0" collapsed="false">
      <c r="A294" s="14" t="n">
        <v>292</v>
      </c>
      <c r="B294" s="14"/>
      <c r="C294" s="2"/>
      <c r="D294" s="2"/>
    </row>
    <row r="295" customFormat="false" ht="12.75" hidden="false" customHeight="false" outlineLevel="0" collapsed="false">
      <c r="A295" s="14" t="n">
        <v>293</v>
      </c>
      <c r="B295" s="14"/>
      <c r="C295" s="2"/>
      <c r="D295" s="2"/>
    </row>
    <row r="296" customFormat="false" ht="12.75" hidden="false" customHeight="false" outlineLevel="0" collapsed="false">
      <c r="A296" s="14" t="n">
        <v>294</v>
      </c>
      <c r="B296" s="14"/>
      <c r="C296" s="2"/>
      <c r="D296" s="2"/>
    </row>
    <row r="297" customFormat="false" ht="12.75" hidden="false" customHeight="false" outlineLevel="0" collapsed="false">
      <c r="A297" s="14" t="n">
        <v>295</v>
      </c>
      <c r="B297" s="14"/>
      <c r="C297" s="2"/>
      <c r="D297" s="2"/>
    </row>
    <row r="298" customFormat="false" ht="12.75" hidden="false" customHeight="false" outlineLevel="0" collapsed="false">
      <c r="A298" s="14" t="n">
        <v>296</v>
      </c>
      <c r="B298" s="14"/>
      <c r="C298" s="2"/>
      <c r="D298" s="2"/>
    </row>
    <row r="299" customFormat="false" ht="12.75" hidden="false" customHeight="false" outlineLevel="0" collapsed="false">
      <c r="A299" s="14" t="n">
        <v>297</v>
      </c>
      <c r="B299" s="14"/>
      <c r="C299" s="2"/>
      <c r="D299" s="2"/>
    </row>
    <row r="300" customFormat="false" ht="12.75" hidden="false" customHeight="false" outlineLevel="0" collapsed="false">
      <c r="A300" s="14" t="n">
        <v>298</v>
      </c>
      <c r="B300" s="14"/>
      <c r="C300" s="2"/>
      <c r="D300" s="2"/>
    </row>
    <row r="301" customFormat="false" ht="12.75" hidden="false" customHeight="false" outlineLevel="0" collapsed="false">
      <c r="A301" s="14" t="n">
        <v>299</v>
      </c>
      <c r="B301" s="14"/>
      <c r="C301" s="2"/>
      <c r="D301" s="2"/>
    </row>
    <row r="302" customFormat="false" ht="12.75" hidden="false" customHeight="false" outlineLevel="0" collapsed="false">
      <c r="A302" s="14" t="n">
        <v>300</v>
      </c>
      <c r="B302" s="14"/>
      <c r="C302" s="2"/>
      <c r="D302" s="2"/>
    </row>
    <row r="303" customFormat="false" ht="12.75" hidden="false" customHeight="false" outlineLevel="0" collapsed="false">
      <c r="A303" s="14" t="n">
        <v>301</v>
      </c>
      <c r="B303" s="14"/>
      <c r="C303" s="2"/>
      <c r="D303" s="2"/>
    </row>
    <row r="304" customFormat="false" ht="12.75" hidden="false" customHeight="false" outlineLevel="0" collapsed="false">
      <c r="A304" s="14" t="n">
        <v>302</v>
      </c>
      <c r="B304" s="14"/>
      <c r="C304" s="2"/>
      <c r="D304" s="2"/>
    </row>
    <row r="305" customFormat="false" ht="12.75" hidden="false" customHeight="false" outlineLevel="0" collapsed="false">
      <c r="A305" s="14" t="n">
        <v>303</v>
      </c>
      <c r="B305" s="14"/>
      <c r="C305" s="2"/>
      <c r="D305" s="2"/>
    </row>
    <row r="306" customFormat="false" ht="12.75" hidden="false" customHeight="false" outlineLevel="0" collapsed="false">
      <c r="A306" s="14" t="n">
        <v>304</v>
      </c>
      <c r="B306" s="14"/>
      <c r="C306" s="2"/>
      <c r="D306" s="2"/>
    </row>
    <row r="307" customFormat="false" ht="12.75" hidden="false" customHeight="false" outlineLevel="0" collapsed="false">
      <c r="A307" s="14" t="n">
        <v>305</v>
      </c>
      <c r="B307" s="14"/>
      <c r="C307" s="2"/>
      <c r="D307" s="2"/>
    </row>
    <row r="308" customFormat="false" ht="12.75" hidden="false" customHeight="false" outlineLevel="0" collapsed="false">
      <c r="A308" s="14" t="n">
        <v>306</v>
      </c>
      <c r="B308" s="14"/>
      <c r="C308" s="2"/>
      <c r="D308" s="2"/>
    </row>
    <row r="309" customFormat="false" ht="12.75" hidden="false" customHeight="false" outlineLevel="0" collapsed="false">
      <c r="A309" s="14" t="n">
        <v>307</v>
      </c>
      <c r="B309" s="14"/>
      <c r="C309" s="2"/>
      <c r="D309" s="2"/>
    </row>
    <row r="310" customFormat="false" ht="12.75" hidden="false" customHeight="false" outlineLevel="0" collapsed="false">
      <c r="A310" s="14" t="n">
        <v>308</v>
      </c>
      <c r="B310" s="14"/>
      <c r="C310" s="2"/>
      <c r="D310" s="2"/>
    </row>
    <row r="311" customFormat="false" ht="12.75" hidden="false" customHeight="false" outlineLevel="0" collapsed="false">
      <c r="A311" s="14" t="n">
        <v>309</v>
      </c>
      <c r="B311" s="14"/>
      <c r="C311" s="2"/>
      <c r="D311" s="2"/>
    </row>
    <row r="312" customFormat="false" ht="12.75" hidden="false" customHeight="false" outlineLevel="0" collapsed="false">
      <c r="A312" s="14" t="n">
        <v>310</v>
      </c>
      <c r="B312" s="14"/>
      <c r="C312" s="2"/>
      <c r="D312" s="2"/>
    </row>
    <row r="313" customFormat="false" ht="12.75" hidden="false" customHeight="false" outlineLevel="0" collapsed="false">
      <c r="A313" s="14" t="n">
        <v>311</v>
      </c>
      <c r="B313" s="14"/>
      <c r="C313" s="2"/>
      <c r="D313" s="2"/>
    </row>
    <row r="314" customFormat="false" ht="12.75" hidden="false" customHeight="false" outlineLevel="0" collapsed="false">
      <c r="A314" s="14" t="n">
        <v>312</v>
      </c>
      <c r="B314" s="14"/>
      <c r="C314" s="2"/>
      <c r="D314" s="2"/>
    </row>
    <row r="315" customFormat="false" ht="12.75" hidden="false" customHeight="false" outlineLevel="0" collapsed="false">
      <c r="A315" s="14" t="n">
        <v>313</v>
      </c>
      <c r="B315" s="14"/>
      <c r="C315" s="2"/>
      <c r="D315" s="2"/>
    </row>
    <row r="316" customFormat="false" ht="12.75" hidden="false" customHeight="false" outlineLevel="0" collapsed="false">
      <c r="A316" s="14" t="n">
        <v>314</v>
      </c>
      <c r="B316" s="14"/>
      <c r="C316" s="2"/>
      <c r="D316" s="2"/>
    </row>
    <row r="317" customFormat="false" ht="12.75" hidden="false" customHeight="false" outlineLevel="0" collapsed="false">
      <c r="A317" s="14" t="n">
        <v>315</v>
      </c>
      <c r="B317" s="14"/>
      <c r="C317" s="2"/>
      <c r="D317" s="2"/>
    </row>
    <row r="318" customFormat="false" ht="12.75" hidden="false" customHeight="false" outlineLevel="0" collapsed="false">
      <c r="A318" s="14" t="n">
        <v>316</v>
      </c>
      <c r="B318" s="14"/>
      <c r="C318" s="2"/>
      <c r="D318" s="2"/>
    </row>
    <row r="319" customFormat="false" ht="12.75" hidden="false" customHeight="false" outlineLevel="0" collapsed="false">
      <c r="A319" s="14" t="n">
        <v>317</v>
      </c>
      <c r="B319" s="14"/>
      <c r="C319" s="2"/>
      <c r="D319" s="2"/>
    </row>
    <row r="320" customFormat="false" ht="12.75" hidden="false" customHeight="false" outlineLevel="0" collapsed="false">
      <c r="A320" s="14" t="n">
        <v>318</v>
      </c>
      <c r="B320" s="14"/>
      <c r="C320" s="2"/>
      <c r="D320" s="2"/>
    </row>
    <row r="321" customFormat="false" ht="12.75" hidden="false" customHeight="false" outlineLevel="0" collapsed="false">
      <c r="A321" s="14" t="n">
        <v>319</v>
      </c>
      <c r="B321" s="14"/>
      <c r="C321" s="2"/>
      <c r="D321" s="2"/>
    </row>
    <row r="322" customFormat="false" ht="12.75" hidden="false" customHeight="false" outlineLevel="0" collapsed="false">
      <c r="A322" s="14" t="n">
        <v>320</v>
      </c>
      <c r="B322" s="14"/>
      <c r="C322" s="2"/>
      <c r="D322" s="2"/>
    </row>
    <row r="323" customFormat="false" ht="12.75" hidden="false" customHeight="true" outlineLevel="0" collapsed="false">
      <c r="A323" s="14" t="n">
        <v>321</v>
      </c>
      <c r="B323" s="14"/>
      <c r="C323" s="2"/>
      <c r="D323" s="2"/>
    </row>
    <row r="324" customFormat="false" ht="12.75" hidden="false" customHeight="false" outlineLevel="0" collapsed="false">
      <c r="A324" s="14" t="n">
        <v>322</v>
      </c>
      <c r="B324" s="14"/>
      <c r="C324" s="2"/>
      <c r="D324" s="2"/>
    </row>
    <row r="325" customFormat="false" ht="12.75" hidden="false" customHeight="false" outlineLevel="0" collapsed="false">
      <c r="A325" s="14" t="n">
        <v>323</v>
      </c>
      <c r="B325" s="14"/>
      <c r="C325" s="2"/>
      <c r="D325" s="2"/>
    </row>
    <row r="326" customFormat="false" ht="12.75" hidden="false" customHeight="false" outlineLevel="0" collapsed="false">
      <c r="A326" s="14" t="n">
        <v>324</v>
      </c>
      <c r="B326" s="14"/>
      <c r="C326" s="2"/>
      <c r="D326" s="2"/>
    </row>
    <row r="327" customFormat="false" ht="12.75" hidden="false" customHeight="false" outlineLevel="0" collapsed="false">
      <c r="A327" s="14" t="n">
        <v>325</v>
      </c>
      <c r="B327" s="14"/>
      <c r="C327" s="2"/>
      <c r="D327" s="2"/>
    </row>
    <row r="328" customFormat="false" ht="12.75" hidden="false" customHeight="false" outlineLevel="0" collapsed="false">
      <c r="A328" s="14" t="n">
        <v>326</v>
      </c>
      <c r="B328" s="14"/>
      <c r="C328" s="2"/>
      <c r="D328" s="2"/>
    </row>
    <row r="329" customFormat="false" ht="12.75" hidden="false" customHeight="false" outlineLevel="0" collapsed="false">
      <c r="A329" s="14" t="n">
        <v>327</v>
      </c>
      <c r="B329" s="14"/>
      <c r="C329" s="2"/>
      <c r="D329" s="2"/>
    </row>
    <row r="330" customFormat="false" ht="12.75" hidden="false" customHeight="false" outlineLevel="0" collapsed="false">
      <c r="A330" s="14" t="n">
        <v>328</v>
      </c>
      <c r="B330" s="14"/>
      <c r="C330" s="2"/>
      <c r="D330" s="2"/>
    </row>
    <row r="331" customFormat="false" ht="12.75" hidden="false" customHeight="false" outlineLevel="0" collapsed="false">
      <c r="A331" s="14" t="n">
        <v>329</v>
      </c>
      <c r="B331" s="14"/>
      <c r="C331" s="2"/>
      <c r="D331" s="2"/>
    </row>
    <row r="332" customFormat="false" ht="12.75" hidden="false" customHeight="false" outlineLevel="0" collapsed="false">
      <c r="A332" s="14" t="n">
        <v>330</v>
      </c>
      <c r="B332" s="14"/>
      <c r="C332" s="2"/>
      <c r="D332" s="2"/>
    </row>
    <row r="333" customFormat="false" ht="12.75" hidden="false" customHeight="false" outlineLevel="0" collapsed="false">
      <c r="A333" s="14" t="n">
        <v>331</v>
      </c>
      <c r="B333" s="14"/>
      <c r="C333" s="2"/>
      <c r="D333" s="2"/>
    </row>
    <row r="334" customFormat="false" ht="12.75" hidden="false" customHeight="false" outlineLevel="0" collapsed="false">
      <c r="A334" s="14" t="n">
        <v>332</v>
      </c>
      <c r="B334" s="14"/>
      <c r="C334" s="2"/>
      <c r="D334" s="2"/>
    </row>
    <row r="335" customFormat="false" ht="12.75" hidden="false" customHeight="false" outlineLevel="0" collapsed="false">
      <c r="A335" s="14" t="n">
        <v>333</v>
      </c>
      <c r="B335" s="14"/>
      <c r="C335" s="2"/>
      <c r="D335" s="2"/>
    </row>
    <row r="336" customFormat="false" ht="12.75" hidden="false" customHeight="false" outlineLevel="0" collapsed="false">
      <c r="A336" s="14" t="n">
        <v>334</v>
      </c>
      <c r="B336" s="14"/>
      <c r="C336" s="2"/>
      <c r="D336" s="2"/>
    </row>
    <row r="337" customFormat="false" ht="12.75" hidden="false" customHeight="false" outlineLevel="0" collapsed="false">
      <c r="A337" s="14" t="n">
        <v>335</v>
      </c>
      <c r="B337" s="14"/>
      <c r="C337" s="2"/>
      <c r="D337" s="2"/>
    </row>
    <row r="338" customFormat="false" ht="12.75" hidden="false" customHeight="false" outlineLevel="0" collapsed="false">
      <c r="A338" s="14" t="n">
        <v>336</v>
      </c>
      <c r="B338" s="14"/>
      <c r="C338" s="2"/>
      <c r="D338" s="2"/>
    </row>
    <row r="339" customFormat="false" ht="12.75" hidden="false" customHeight="false" outlineLevel="0" collapsed="false">
      <c r="A339" s="14" t="n">
        <v>337</v>
      </c>
      <c r="B339" s="14"/>
      <c r="C339" s="2"/>
      <c r="D339" s="2"/>
    </row>
    <row r="340" customFormat="false" ht="12.75" hidden="false" customHeight="false" outlineLevel="0" collapsed="false">
      <c r="A340" s="14" t="n">
        <v>338</v>
      </c>
      <c r="B340" s="14"/>
      <c r="C340" s="2"/>
      <c r="D340" s="2"/>
    </row>
    <row r="341" customFormat="false" ht="12.75" hidden="false" customHeight="false" outlineLevel="0" collapsed="false">
      <c r="A341" s="14" t="n">
        <v>339</v>
      </c>
      <c r="B341" s="14"/>
      <c r="C341" s="2"/>
      <c r="D341" s="2"/>
    </row>
    <row r="342" customFormat="false" ht="12.75" hidden="false" customHeight="false" outlineLevel="0" collapsed="false">
      <c r="A342" s="14" t="n">
        <v>340</v>
      </c>
      <c r="B342" s="14"/>
      <c r="C342" s="2"/>
      <c r="D342" s="2"/>
    </row>
    <row r="343" customFormat="false" ht="12.75" hidden="false" customHeight="false" outlineLevel="0" collapsed="false">
      <c r="A343" s="14" t="n">
        <v>341</v>
      </c>
      <c r="B343" s="14"/>
      <c r="C343" s="2"/>
      <c r="D343" s="2"/>
    </row>
    <row r="344" customFormat="false" ht="12.75" hidden="false" customHeight="false" outlineLevel="0" collapsed="false">
      <c r="A344" s="14" t="n">
        <v>342</v>
      </c>
      <c r="B344" s="14"/>
      <c r="C344" s="2"/>
      <c r="D344" s="2"/>
    </row>
    <row r="345" customFormat="false" ht="12.75" hidden="false" customHeight="false" outlineLevel="0" collapsed="false">
      <c r="A345" s="14" t="n">
        <v>343</v>
      </c>
      <c r="B345" s="14"/>
      <c r="C345" s="2"/>
      <c r="D345" s="2"/>
    </row>
    <row r="346" customFormat="false" ht="12.75" hidden="false" customHeight="false" outlineLevel="0" collapsed="false">
      <c r="A346" s="14" t="n">
        <v>344</v>
      </c>
      <c r="B346" s="14"/>
      <c r="C346" s="2"/>
      <c r="D346" s="2"/>
    </row>
    <row r="347" customFormat="false" ht="12.75" hidden="false" customHeight="false" outlineLevel="0" collapsed="false">
      <c r="A347" s="14" t="n">
        <v>345</v>
      </c>
      <c r="B347" s="14"/>
      <c r="C347" s="2"/>
      <c r="D347" s="2"/>
    </row>
    <row r="348" customFormat="false" ht="12.75" hidden="false" customHeight="false" outlineLevel="0" collapsed="false">
      <c r="A348" s="14" t="n">
        <v>346</v>
      </c>
      <c r="B348" s="14"/>
      <c r="C348" s="2"/>
      <c r="D348" s="2"/>
    </row>
    <row r="349" customFormat="false" ht="12.75" hidden="false" customHeight="false" outlineLevel="0" collapsed="false">
      <c r="A349" s="14" t="n">
        <v>347</v>
      </c>
      <c r="B349" s="14"/>
      <c r="C349" s="2"/>
      <c r="D349" s="2"/>
    </row>
    <row r="350" customFormat="false" ht="12.75" hidden="false" customHeight="false" outlineLevel="0" collapsed="false">
      <c r="A350" s="14" t="n">
        <v>348</v>
      </c>
      <c r="B350" s="14"/>
      <c r="C350" s="2"/>
      <c r="D350" s="2"/>
    </row>
    <row r="351" customFormat="false" ht="12.75" hidden="false" customHeight="false" outlineLevel="0" collapsed="false">
      <c r="A351" s="14" t="n">
        <v>349</v>
      </c>
      <c r="B351" s="14"/>
      <c r="C351" s="2"/>
      <c r="D351" s="2"/>
    </row>
    <row r="352" customFormat="false" ht="12.75" hidden="false" customHeight="false" outlineLevel="0" collapsed="false">
      <c r="A352" s="14" t="n">
        <v>350</v>
      </c>
      <c r="B352" s="14"/>
      <c r="C352" s="2"/>
      <c r="D352" s="2"/>
    </row>
    <row r="353" customFormat="false" ht="12.75" hidden="false" customHeight="false" outlineLevel="0" collapsed="false">
      <c r="A353" s="14" t="n">
        <v>351</v>
      </c>
      <c r="B353" s="14"/>
      <c r="C353" s="2"/>
      <c r="D353" s="2"/>
    </row>
    <row r="354" customFormat="false" ht="12.75" hidden="false" customHeight="false" outlineLevel="0" collapsed="false">
      <c r="A354" s="14" t="n">
        <v>352</v>
      </c>
      <c r="B354" s="14"/>
      <c r="C354" s="2"/>
      <c r="D354" s="2"/>
    </row>
    <row r="355" customFormat="false" ht="12.75" hidden="false" customHeight="false" outlineLevel="0" collapsed="false">
      <c r="A355" s="14" t="n">
        <v>353</v>
      </c>
      <c r="B355" s="14"/>
      <c r="C355" s="2"/>
      <c r="D355" s="2"/>
    </row>
    <row r="356" customFormat="false" ht="12.75" hidden="false" customHeight="false" outlineLevel="0" collapsed="false">
      <c r="A356" s="14" t="n">
        <v>354</v>
      </c>
      <c r="B356" s="14"/>
      <c r="C356" s="2"/>
      <c r="D356" s="2"/>
    </row>
    <row r="357" customFormat="false" ht="12.75" hidden="false" customHeight="false" outlineLevel="0" collapsed="false">
      <c r="A357" s="14" t="n">
        <v>355</v>
      </c>
      <c r="B357" s="14"/>
      <c r="C357" s="2"/>
      <c r="D357" s="2"/>
    </row>
    <row r="358" customFormat="false" ht="12.75" hidden="false" customHeight="false" outlineLevel="0" collapsed="false">
      <c r="A358" s="14" t="n">
        <v>356</v>
      </c>
      <c r="B358" s="14"/>
      <c r="C358" s="2"/>
      <c r="D358" s="2"/>
    </row>
    <row r="359" customFormat="false" ht="12.75" hidden="false" customHeight="false" outlineLevel="0" collapsed="false">
      <c r="A359" s="14" t="n">
        <v>357</v>
      </c>
      <c r="B359" s="14"/>
      <c r="C359" s="2"/>
      <c r="D359" s="2"/>
    </row>
    <row r="360" customFormat="false" ht="12.75" hidden="false" customHeight="false" outlineLevel="0" collapsed="false">
      <c r="A360" s="14" t="n">
        <v>358</v>
      </c>
      <c r="B360" s="14"/>
      <c r="C360" s="2"/>
      <c r="D360" s="2"/>
    </row>
    <row r="361" customFormat="false" ht="12.75" hidden="false" customHeight="false" outlineLevel="0" collapsed="false">
      <c r="A361" s="14" t="n">
        <v>359</v>
      </c>
      <c r="B361" s="14"/>
      <c r="C361" s="2"/>
      <c r="D361" s="2"/>
    </row>
    <row r="362" customFormat="false" ht="12.75" hidden="false" customHeight="false" outlineLevel="0" collapsed="false">
      <c r="A362" s="14" t="n">
        <v>360</v>
      </c>
      <c r="B362" s="14"/>
      <c r="C362" s="2"/>
      <c r="D362" s="2"/>
    </row>
    <row r="363" customFormat="false" ht="12.75" hidden="false" customHeight="false" outlineLevel="0" collapsed="false">
      <c r="A363" s="14" t="n">
        <v>361</v>
      </c>
      <c r="B363" s="14"/>
      <c r="C363" s="2"/>
      <c r="D363" s="2"/>
    </row>
    <row r="364" customFormat="false" ht="12.75" hidden="false" customHeight="false" outlineLevel="0" collapsed="false">
      <c r="A364" s="14" t="n">
        <v>362</v>
      </c>
      <c r="B364" s="14"/>
      <c r="C364" s="2"/>
      <c r="D364" s="2"/>
    </row>
    <row r="365" customFormat="false" ht="12.75" hidden="false" customHeight="false" outlineLevel="0" collapsed="false">
      <c r="A365" s="14" t="n">
        <v>363</v>
      </c>
      <c r="B365" s="14"/>
      <c r="C365" s="2"/>
      <c r="D365" s="2"/>
    </row>
    <row r="366" customFormat="false" ht="12.75" hidden="false" customHeight="false" outlineLevel="0" collapsed="false">
      <c r="A366" s="14" t="n">
        <v>364</v>
      </c>
      <c r="B366" s="14"/>
      <c r="C366" s="2"/>
      <c r="D366" s="2"/>
    </row>
    <row r="367" customFormat="false" ht="12.75" hidden="false" customHeight="false" outlineLevel="0" collapsed="false">
      <c r="A367" s="14" t="n">
        <v>365</v>
      </c>
      <c r="B367" s="14"/>
      <c r="C367" s="2"/>
      <c r="D367" s="2"/>
    </row>
    <row r="368" customFormat="false" ht="12.75" hidden="false" customHeight="false" outlineLevel="0" collapsed="false">
      <c r="A368" s="14" t="n">
        <v>366</v>
      </c>
      <c r="B368" s="14"/>
      <c r="C368" s="2"/>
      <c r="D368" s="2"/>
    </row>
    <row r="369" customFormat="false" ht="12.75" hidden="false" customHeight="false" outlineLevel="0" collapsed="false">
      <c r="A369" s="14" t="n">
        <v>367</v>
      </c>
      <c r="B369" s="14"/>
      <c r="C369" s="2"/>
      <c r="D369" s="2"/>
    </row>
    <row r="370" customFormat="false" ht="12.75" hidden="false" customHeight="false" outlineLevel="0" collapsed="false">
      <c r="A370" s="14" t="n">
        <v>368</v>
      </c>
      <c r="B370" s="14"/>
      <c r="C370" s="2"/>
      <c r="D370" s="2"/>
    </row>
    <row r="371" customFormat="false" ht="12.75" hidden="false" customHeight="false" outlineLevel="0" collapsed="false">
      <c r="A371" s="14" t="n">
        <v>369</v>
      </c>
      <c r="B371" s="14"/>
      <c r="C371" s="2"/>
      <c r="D371" s="2"/>
    </row>
    <row r="372" customFormat="false" ht="12.75" hidden="false" customHeight="false" outlineLevel="0" collapsed="false">
      <c r="A372" s="14" t="n">
        <v>370</v>
      </c>
      <c r="B372" s="14"/>
      <c r="C372" s="2"/>
      <c r="D372" s="2"/>
    </row>
    <row r="373" customFormat="false" ht="12.75" hidden="false" customHeight="false" outlineLevel="0" collapsed="false">
      <c r="A373" s="14" t="n">
        <v>371</v>
      </c>
      <c r="B373" s="14"/>
      <c r="C373" s="2"/>
      <c r="D373" s="2"/>
    </row>
    <row r="374" customFormat="false" ht="12.75" hidden="false" customHeight="false" outlineLevel="0" collapsed="false">
      <c r="A374" s="14"/>
      <c r="B374" s="14"/>
      <c r="C374" s="2"/>
      <c r="D374" s="2"/>
    </row>
    <row r="375" customFormat="false" ht="12.75" hidden="false" customHeight="false" outlineLevel="0" collapsed="false">
      <c r="A375" s="14"/>
      <c r="B375" s="14"/>
      <c r="C375" s="2"/>
      <c r="D375" s="2"/>
    </row>
    <row r="376" customFormat="false" ht="12.75" hidden="false" customHeight="false" outlineLevel="0" collapsed="false">
      <c r="A376" s="14"/>
      <c r="C376" s="2"/>
      <c r="D376" s="2"/>
    </row>
    <row r="377" customFormat="false" ht="12.75" hidden="false" customHeight="false" outlineLevel="0" collapsed="false">
      <c r="A377" s="14"/>
      <c r="C377" s="14"/>
      <c r="D377" s="2"/>
    </row>
  </sheetData>
  <autoFilter ref="A5:K3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9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J343" activeCellId="0" sqref="J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6"/>
    <col collapsed="false" customWidth="false" hidden="true" outlineLevel="0" max="3" min="3" style="0" width="9.06"/>
    <col collapsed="false" customWidth="true" hidden="false" outlineLevel="0" max="4" min="4" style="0" width="13.14"/>
    <col collapsed="false" customWidth="true" hidden="false" outlineLevel="0" max="5" min="5" style="0" width="24.7"/>
    <col collapsed="false" customWidth="true" hidden="false" outlineLevel="0" max="6" min="6" style="0" width="12.97"/>
    <col collapsed="false" customWidth="true" hidden="false" outlineLevel="0" max="7" min="7" style="0" width="9.99"/>
    <col collapsed="false" customWidth="true" hidden="false" outlineLevel="0" max="8" min="8" style="0" width="15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28"/>
  </cols>
  <sheetData>
    <row r="2" customFormat="false" ht="14.9" hidden="false" customHeight="false" outlineLevel="0" collapsed="false">
      <c r="A2" s="18"/>
      <c r="B2" s="18" t="s">
        <v>1174</v>
      </c>
      <c r="C2" s="93"/>
    </row>
    <row r="3" customFormat="false" ht="12.75" hidden="false" customHeight="false" outlineLevel="0" collapsed="false">
      <c r="A3" s="18"/>
      <c r="B3" s="18"/>
      <c r="C3" s="94" t="n">
        <v>39703</v>
      </c>
    </row>
    <row r="4" customFormat="false" ht="12.75" hidden="false" customHeight="false" outlineLevel="0" collapsed="false">
      <c r="A4" s="3" t="s">
        <v>1175</v>
      </c>
      <c r="B4" s="95" t="s">
        <v>1176</v>
      </c>
      <c r="C4" s="94" t="n">
        <v>39765</v>
      </c>
      <c r="D4" s="3" t="s">
        <v>1177</v>
      </c>
      <c r="E4" s="96" t="s">
        <v>1178</v>
      </c>
      <c r="F4" s="3" t="s">
        <v>1179</v>
      </c>
      <c r="G4" s="3" t="s">
        <v>1180</v>
      </c>
      <c r="H4" s="95" t="s">
        <v>1181</v>
      </c>
    </row>
    <row r="5" customFormat="false" ht="12.75" hidden="false" customHeight="false" outlineLevel="0" collapsed="false">
      <c r="A5" s="14"/>
      <c r="B5" s="25"/>
      <c r="C5" s="2"/>
      <c r="D5" s="14"/>
      <c r="E5" s="14"/>
      <c r="F5" s="14" t="s">
        <v>1182</v>
      </c>
      <c r="G5" s="14" t="s">
        <v>1183</v>
      </c>
      <c r="H5" s="14" t="s">
        <v>1183</v>
      </c>
    </row>
    <row r="6" customFormat="false" ht="12.75" hidden="false" customHeight="false" outlineLevel="0" collapsed="false">
      <c r="A6" s="14" t="n">
        <v>1</v>
      </c>
      <c r="B6" s="25" t="s">
        <v>1184</v>
      </c>
      <c r="C6" s="2"/>
      <c r="D6" s="12" t="s">
        <v>1185</v>
      </c>
      <c r="E6" s="12" t="s">
        <v>1186</v>
      </c>
      <c r="F6" s="12" t="s">
        <v>1187</v>
      </c>
      <c r="G6" s="12" t="s">
        <v>1188</v>
      </c>
      <c r="H6" s="12" t="s">
        <v>1189</v>
      </c>
    </row>
    <row r="7" customFormat="false" ht="12.75" hidden="false" customHeight="false" outlineLevel="0" collapsed="false">
      <c r="A7" s="18"/>
      <c r="B7" s="97" t="s">
        <v>1190</v>
      </c>
      <c r="C7" s="98"/>
      <c r="H7" s="17" t="n">
        <v>2369.17</v>
      </c>
    </row>
    <row r="8" customFormat="false" ht="12.75" hidden="false" customHeight="false" outlineLevel="0" collapsed="false">
      <c r="A8" s="18"/>
      <c r="B8" s="97"/>
      <c r="C8" s="93" t="n">
        <v>39750</v>
      </c>
      <c r="H8" s="17"/>
    </row>
    <row r="9" customFormat="false" ht="12.75" hidden="false" customHeight="false" outlineLevel="0" collapsed="false">
      <c r="A9" s="18"/>
      <c r="B9" s="97"/>
      <c r="C9" s="93" t="n">
        <v>39741</v>
      </c>
      <c r="H9" s="17"/>
    </row>
    <row r="10" customFormat="false" ht="12.75" hidden="false" customHeight="false" outlineLevel="0" collapsed="false">
      <c r="A10" s="18"/>
      <c r="B10" s="18"/>
      <c r="C10" s="93" t="n">
        <v>39750</v>
      </c>
    </row>
    <row r="11" customFormat="false" ht="12.75" hidden="false" customHeight="false" outlineLevel="0" collapsed="false">
      <c r="A11" s="18"/>
      <c r="B11" s="97" t="s">
        <v>1191</v>
      </c>
      <c r="C11" s="93" t="n">
        <v>39748</v>
      </c>
      <c r="E11" s="0" t="s">
        <v>1192</v>
      </c>
    </row>
    <row r="12" customFormat="false" ht="12.75" hidden="false" customHeight="false" outlineLevel="0" collapsed="false">
      <c r="A12" s="18"/>
      <c r="B12" s="18"/>
      <c r="C12" s="93" t="n">
        <v>39759</v>
      </c>
    </row>
    <row r="13" customFormat="false" ht="12.75" hidden="false" customHeight="false" outlineLevel="0" collapsed="false">
      <c r="A13" s="18"/>
      <c r="B13" s="18" t="s">
        <v>1193</v>
      </c>
      <c r="C13" s="93"/>
    </row>
    <row r="14" customFormat="false" ht="12.75" hidden="false" customHeight="false" outlineLevel="0" collapsed="false">
      <c r="A14" s="18"/>
      <c r="B14" s="18"/>
      <c r="C14" s="94" t="n">
        <v>39703</v>
      </c>
    </row>
    <row r="15" customFormat="false" ht="12.75" hidden="false" customHeight="false" outlineLevel="0" collapsed="false">
      <c r="A15" s="3" t="s">
        <v>1175</v>
      </c>
      <c r="B15" s="95" t="s">
        <v>1176</v>
      </c>
      <c r="C15" s="93" t="n">
        <v>39765</v>
      </c>
      <c r="D15" s="3" t="s">
        <v>1194</v>
      </c>
      <c r="E15" s="96" t="s">
        <v>1178</v>
      </c>
      <c r="F15" s="14" t="s">
        <v>1179</v>
      </c>
      <c r="G15" s="14" t="s">
        <v>1180</v>
      </c>
      <c r="H15" s="25" t="s">
        <v>1181</v>
      </c>
      <c r="I15" s="25" t="s">
        <v>1195</v>
      </c>
      <c r="J15" s="25" t="s">
        <v>1180</v>
      </c>
      <c r="K15" s="25" t="s">
        <v>1181</v>
      </c>
      <c r="L15" s="25" t="s">
        <v>1196</v>
      </c>
    </row>
    <row r="16" customFormat="false" ht="12.75" hidden="false" customHeight="false" outlineLevel="0" collapsed="false">
      <c r="A16" s="15"/>
      <c r="B16" s="31"/>
      <c r="C16" s="93" t="n">
        <v>39765</v>
      </c>
      <c r="D16" s="15"/>
      <c r="E16" s="99"/>
      <c r="F16" s="91" t="s">
        <v>1182</v>
      </c>
      <c r="G16" s="91" t="s">
        <v>1197</v>
      </c>
      <c r="H16" s="12" t="s">
        <v>1198</v>
      </c>
      <c r="I16" s="14" t="s">
        <v>1199</v>
      </c>
      <c r="J16" s="12" t="s">
        <v>1197</v>
      </c>
      <c r="K16" s="91" t="s">
        <v>1197</v>
      </c>
      <c r="L16" s="91" t="s">
        <v>1197</v>
      </c>
    </row>
    <row r="17" customFormat="false" ht="12.75" hidden="false" customHeight="false" outlineLevel="0" collapsed="false">
      <c r="A17" s="15" t="n">
        <v>1</v>
      </c>
      <c r="B17" s="31" t="s">
        <v>1200</v>
      </c>
      <c r="C17" s="1" t="n">
        <v>39748</v>
      </c>
      <c r="D17" s="15" t="s">
        <v>1201</v>
      </c>
      <c r="E17" s="15" t="s">
        <v>1202</v>
      </c>
      <c r="F17" s="14" t="n">
        <v>500</v>
      </c>
      <c r="G17" s="14" t="n">
        <v>2.52</v>
      </c>
      <c r="H17" s="25" t="n">
        <v>1260</v>
      </c>
      <c r="I17" s="25" t="n">
        <v>24.8</v>
      </c>
      <c r="J17" s="25" t="n">
        <v>18.7</v>
      </c>
      <c r="K17" s="25" t="n">
        <v>463.76</v>
      </c>
      <c r="L17" s="25" t="n">
        <v>1723.76</v>
      </c>
    </row>
    <row r="18" customFormat="false" ht="15" hidden="false" customHeight="true" outlineLevel="0" collapsed="false">
      <c r="A18" s="18"/>
      <c r="B18" s="97"/>
      <c r="C18" s="98" t="n">
        <v>39765</v>
      </c>
      <c r="K18" s="0" t="s">
        <v>1203</v>
      </c>
    </row>
    <row r="19" customFormat="false" ht="13.9" hidden="false" customHeight="true" outlineLevel="0" collapsed="false">
      <c r="A19" s="18"/>
      <c r="B19" s="97" t="s">
        <v>475</v>
      </c>
      <c r="C19" s="93" t="n">
        <v>39709</v>
      </c>
      <c r="E19" s="0" t="s">
        <v>1204</v>
      </c>
      <c r="I19" s="0" t="s">
        <v>475</v>
      </c>
      <c r="J19" s="0" t="s">
        <v>1205</v>
      </c>
      <c r="L19" s="0" t="n">
        <v>2034.04</v>
      </c>
    </row>
    <row r="20" customFormat="false" ht="12.75" hidden="false" customHeight="false" outlineLevel="0" collapsed="false">
      <c r="A20" s="18"/>
      <c r="B20" s="18"/>
      <c r="C20" s="93" t="n">
        <v>39748</v>
      </c>
    </row>
    <row r="21" customFormat="false" ht="12.75" hidden="false" customHeight="false" outlineLevel="0" collapsed="false">
      <c r="A21" s="18"/>
      <c r="B21" s="18"/>
      <c r="C21" s="93" t="n">
        <v>39633</v>
      </c>
    </row>
    <row r="22" customFormat="false" ht="12.75" hidden="false" customHeight="false" outlineLevel="0" collapsed="false">
      <c r="A22" s="18"/>
      <c r="B22" s="18" t="s">
        <v>1206</v>
      </c>
      <c r="C22" s="94" t="n">
        <v>39738</v>
      </c>
    </row>
    <row r="23" customFormat="false" ht="12.75" hidden="false" customHeight="false" outlineLevel="0" collapsed="false">
      <c r="A23" s="18"/>
      <c r="B23" s="97"/>
      <c r="C23" s="98" t="n">
        <v>39748</v>
      </c>
    </row>
    <row r="24" customFormat="false" ht="12.75" hidden="false" customHeight="false" outlineLevel="0" collapsed="false">
      <c r="A24" s="18"/>
      <c r="B24" s="97" t="s">
        <v>1207</v>
      </c>
      <c r="C24" s="93" t="n">
        <v>39738</v>
      </c>
    </row>
    <row r="25" customFormat="false" ht="12.75" hidden="false" customHeight="false" outlineLevel="0" collapsed="false">
      <c r="A25" s="18"/>
      <c r="B25" s="18"/>
      <c r="C25" s="94" t="n">
        <v>39753</v>
      </c>
    </row>
    <row r="26" customFormat="false" ht="12.75" hidden="false" customHeight="false" outlineLevel="0" collapsed="false">
      <c r="A26" s="18"/>
      <c r="B26" s="97"/>
      <c r="C26" s="98" t="n">
        <v>39759</v>
      </c>
    </row>
    <row r="27" customFormat="false" ht="12.75" hidden="false" customHeight="false" outlineLevel="0" collapsed="false">
      <c r="A27" s="3" t="s">
        <v>1208</v>
      </c>
      <c r="B27" s="3" t="s">
        <v>1176</v>
      </c>
      <c r="C27" s="93" t="n">
        <v>39738</v>
      </c>
      <c r="D27" s="3" t="s">
        <v>1177</v>
      </c>
      <c r="E27" s="3" t="s">
        <v>1178</v>
      </c>
      <c r="F27" s="3" t="s">
        <v>1195</v>
      </c>
      <c r="G27" s="3" t="s">
        <v>1180</v>
      </c>
      <c r="H27" s="3" t="s">
        <v>1181</v>
      </c>
    </row>
    <row r="28" customFormat="false" ht="12.75" hidden="false" customHeight="false" outlineLevel="0" collapsed="false">
      <c r="A28" s="15" t="s">
        <v>1209</v>
      </c>
      <c r="B28" s="31"/>
      <c r="C28" s="93" t="n">
        <v>39759</v>
      </c>
      <c r="D28" s="15"/>
      <c r="E28" s="15"/>
      <c r="F28" s="15" t="s">
        <v>1199</v>
      </c>
      <c r="G28" s="15"/>
      <c r="H28" s="15"/>
    </row>
    <row r="29" customFormat="false" ht="12.75" hidden="false" customHeight="false" outlineLevel="0" collapsed="false">
      <c r="A29" s="14" t="n">
        <v>1</v>
      </c>
      <c r="B29" s="25" t="s">
        <v>1210</v>
      </c>
      <c r="C29" s="2" t="n">
        <v>39703</v>
      </c>
      <c r="D29" s="14" t="s">
        <v>1211</v>
      </c>
      <c r="E29" s="14" t="s">
        <v>1212</v>
      </c>
      <c r="F29" s="14" t="n">
        <v>400</v>
      </c>
      <c r="G29" s="14" t="n">
        <v>20.22</v>
      </c>
      <c r="H29" s="14" t="n">
        <v>8088</v>
      </c>
    </row>
    <row r="30" customFormat="false" ht="12.75" hidden="false" customHeight="false" outlineLevel="0" collapsed="false">
      <c r="A30" s="18"/>
      <c r="B30" s="97" t="s">
        <v>1190</v>
      </c>
      <c r="C30" s="98" t="n">
        <v>39753</v>
      </c>
      <c r="H30" s="0" t="n">
        <v>8088</v>
      </c>
    </row>
    <row r="31" customFormat="false" ht="12.75" hidden="false" customHeight="false" outlineLevel="0" collapsed="false">
      <c r="A31" s="18"/>
      <c r="B31" s="97" t="s">
        <v>1213</v>
      </c>
      <c r="C31" s="93" t="n">
        <v>39748</v>
      </c>
      <c r="H31" s="0" t="n">
        <v>1455.84</v>
      </c>
    </row>
    <row r="32" customFormat="false" ht="12.75" hidden="false" customHeight="false" outlineLevel="0" collapsed="false">
      <c r="A32" s="18"/>
      <c r="B32" s="97" t="s">
        <v>1214</v>
      </c>
      <c r="C32" s="93" t="n">
        <v>39623</v>
      </c>
      <c r="H32" s="0" t="n">
        <v>9543.84</v>
      </c>
    </row>
    <row r="33" customFormat="false" ht="12.75" hidden="false" customHeight="false" outlineLevel="0" collapsed="false">
      <c r="A33" s="18"/>
      <c r="B33" s="18"/>
      <c r="C33" s="93" t="n">
        <v>39753</v>
      </c>
    </row>
    <row r="34" customFormat="false" ht="12.75" hidden="false" customHeight="false" outlineLevel="0" collapsed="false">
      <c r="A34" s="18"/>
      <c r="B34" s="18"/>
      <c r="C34" s="93" t="n">
        <v>39741</v>
      </c>
    </row>
    <row r="35" customFormat="false" ht="12.75" hidden="false" customHeight="false" outlineLevel="0" collapsed="false">
      <c r="A35" s="18"/>
      <c r="B35" s="18"/>
      <c r="C35" s="93" t="n">
        <v>39765</v>
      </c>
    </row>
    <row r="36" customFormat="false" ht="12.75" hidden="false" customHeight="false" outlineLevel="0" collapsed="false">
      <c r="A36" s="18"/>
      <c r="B36" s="18"/>
      <c r="C36" s="93" t="n">
        <v>39623</v>
      </c>
    </row>
    <row r="37" customFormat="false" ht="12.75" hidden="false" customHeight="false" outlineLevel="0" collapsed="false">
      <c r="A37" s="18"/>
      <c r="B37" s="18"/>
      <c r="C37" s="93" t="n">
        <v>39703</v>
      </c>
      <c r="E37" s="0" t="s">
        <v>1215</v>
      </c>
    </row>
    <row r="38" customFormat="false" ht="12.75" hidden="false" customHeight="false" outlineLevel="0" collapsed="false">
      <c r="A38" s="18"/>
      <c r="B38" s="18"/>
      <c r="C38" s="93" t="n">
        <v>39750</v>
      </c>
      <c r="E38" s="0" t="s">
        <v>1216</v>
      </c>
    </row>
    <row r="39" customFormat="false" ht="12.75" hidden="false" customHeight="false" outlineLevel="0" collapsed="false">
      <c r="A39" s="18"/>
      <c r="B39" s="18"/>
      <c r="C39" s="93" t="n">
        <v>39765</v>
      </c>
    </row>
    <row r="40" customFormat="false" ht="12.75" hidden="false" customHeight="false" outlineLevel="0" collapsed="false">
      <c r="A40" s="18" t="s">
        <v>1217</v>
      </c>
      <c r="B40" s="18"/>
      <c r="C40" s="93" t="n">
        <v>39765</v>
      </c>
      <c r="D40" s="0" t="s">
        <v>1218</v>
      </c>
    </row>
    <row r="41" customFormat="false" ht="12.75" hidden="false" customHeight="false" outlineLevel="0" collapsed="false">
      <c r="A41" s="18"/>
      <c r="B41" s="18" t="s">
        <v>1219</v>
      </c>
      <c r="C41" s="93" t="n">
        <v>39700</v>
      </c>
    </row>
    <row r="42" customFormat="false" ht="12.75" hidden="false" customHeight="false" outlineLevel="0" collapsed="false">
      <c r="A42" s="18"/>
      <c r="B42" s="18" t="s">
        <v>1220</v>
      </c>
      <c r="C42" s="93" t="n">
        <v>39764</v>
      </c>
      <c r="D42" s="0" t="s">
        <v>1221</v>
      </c>
    </row>
    <row r="43" customFormat="false" ht="12.75" hidden="false" customHeight="false" outlineLevel="0" collapsed="false">
      <c r="A43" s="18"/>
      <c r="B43" s="18"/>
      <c r="C43" s="93" t="n">
        <v>39623</v>
      </c>
    </row>
    <row r="44" customFormat="false" ht="12.75" hidden="false" customHeight="false" outlineLevel="0" collapsed="false">
      <c r="A44" s="3"/>
      <c r="B44" s="3"/>
      <c r="C44" s="94" t="n">
        <v>39623</v>
      </c>
      <c r="D44" s="3" t="s">
        <v>1222</v>
      </c>
      <c r="E44" s="3" t="s">
        <v>1223</v>
      </c>
      <c r="F44" s="3" t="s">
        <v>1181</v>
      </c>
    </row>
    <row r="45" customFormat="false" ht="12.75" hidden="false" customHeight="false" outlineLevel="0" collapsed="false">
      <c r="A45" s="100" t="s">
        <v>4</v>
      </c>
      <c r="B45" s="23" t="s">
        <v>6</v>
      </c>
      <c r="C45" s="98" t="n">
        <v>39753</v>
      </c>
      <c r="D45" s="100" t="s">
        <v>1224</v>
      </c>
      <c r="E45" s="100" t="s">
        <v>1225</v>
      </c>
      <c r="F45" s="100" t="s">
        <v>1226</v>
      </c>
    </row>
    <row r="46" customFormat="false" ht="12.75" hidden="false" customHeight="false" outlineLevel="0" collapsed="false">
      <c r="A46" s="15"/>
      <c r="B46" s="31"/>
      <c r="C46" s="93" t="n">
        <v>39748</v>
      </c>
      <c r="D46" s="15" t="s">
        <v>1227</v>
      </c>
      <c r="E46" s="15" t="s">
        <v>1228</v>
      </c>
      <c r="F46" s="15" t="s">
        <v>1229</v>
      </c>
    </row>
    <row r="47" customFormat="false" ht="12.75" hidden="false" customHeight="false" outlineLevel="0" collapsed="false">
      <c r="A47" s="14" t="n">
        <v>1</v>
      </c>
      <c r="B47" s="25" t="s">
        <v>1230</v>
      </c>
      <c r="C47" s="2" t="n">
        <v>39748</v>
      </c>
      <c r="D47" s="14" t="n">
        <v>-12.1</v>
      </c>
      <c r="E47" s="14" t="n">
        <v>2.49</v>
      </c>
      <c r="F47" s="14" t="n">
        <v>3640.98</v>
      </c>
    </row>
    <row r="48" customFormat="false" ht="12.75" hidden="false" customHeight="false" outlineLevel="0" collapsed="false">
      <c r="A48" s="14" t="n">
        <v>2</v>
      </c>
      <c r="B48" s="25" t="s">
        <v>1231</v>
      </c>
      <c r="C48" s="2" t="n">
        <v>39744</v>
      </c>
      <c r="D48" s="14" t="n">
        <v>-8.4</v>
      </c>
      <c r="E48" s="14" t="n">
        <v>1.98</v>
      </c>
      <c r="F48" s="14" t="n">
        <v>2895.24</v>
      </c>
    </row>
    <row r="49" customFormat="false" ht="12.75" hidden="false" customHeight="false" outlineLevel="0" collapsed="false">
      <c r="A49" s="14" t="n">
        <v>3</v>
      </c>
      <c r="B49" s="25" t="s">
        <v>1232</v>
      </c>
      <c r="C49" s="2" t="n">
        <v>39764</v>
      </c>
      <c r="D49" s="14" t="n">
        <v>-2.4</v>
      </c>
      <c r="E49" s="14" t="n">
        <v>1.69</v>
      </c>
      <c r="F49" s="14" t="n">
        <v>2471.19</v>
      </c>
    </row>
    <row r="50" customFormat="false" ht="12.75" hidden="false" customHeight="false" outlineLevel="0" collapsed="false">
      <c r="A50" s="14" t="n">
        <v>4</v>
      </c>
      <c r="B50" s="14" t="s">
        <v>1233</v>
      </c>
      <c r="C50" s="2" t="n">
        <v>39750</v>
      </c>
      <c r="D50" s="14" t="n">
        <v>5.8</v>
      </c>
      <c r="E50" s="14" t="n">
        <v>0.98</v>
      </c>
      <c r="F50" s="14" t="n">
        <v>1432.99</v>
      </c>
    </row>
    <row r="51" customFormat="false" ht="12.75" hidden="false" customHeight="false" outlineLevel="0" collapsed="false">
      <c r="A51" s="14" t="n">
        <v>5</v>
      </c>
      <c r="B51" s="14" t="s">
        <v>1234</v>
      </c>
      <c r="C51" s="2" t="n">
        <v>39753</v>
      </c>
      <c r="D51" s="14" t="n">
        <v>13.4</v>
      </c>
      <c r="E51" s="14" t="n">
        <v>0.18</v>
      </c>
      <c r="F51" s="14" t="n">
        <v>263.2</v>
      </c>
    </row>
    <row r="52" customFormat="false" ht="12.75" hidden="false" customHeight="false" outlineLevel="0" collapsed="false">
      <c r="A52" s="14" t="n">
        <v>6</v>
      </c>
      <c r="B52" s="25" t="s">
        <v>1235</v>
      </c>
      <c r="C52" s="2" t="n">
        <v>39759</v>
      </c>
      <c r="D52" s="14" t="n">
        <v>5.6</v>
      </c>
      <c r="E52" s="14" t="n">
        <v>1.03</v>
      </c>
      <c r="F52" s="14" t="n">
        <v>1506.11</v>
      </c>
    </row>
    <row r="53" customFormat="false" ht="12.75" hidden="false" customHeight="false" outlineLevel="0" collapsed="false">
      <c r="A53" s="14" t="n">
        <v>7</v>
      </c>
      <c r="B53" s="14" t="s">
        <v>1236</v>
      </c>
      <c r="C53" s="2" t="n">
        <v>39748</v>
      </c>
      <c r="D53" s="14" t="n">
        <v>0.3</v>
      </c>
      <c r="E53" s="14" t="n">
        <v>1.42</v>
      </c>
      <c r="F53" s="14" t="n">
        <v>2076.38</v>
      </c>
    </row>
    <row r="54" customFormat="false" ht="12.75" hidden="false" customHeight="false" outlineLevel="0" collapsed="false">
      <c r="A54" s="14" t="n">
        <v>8</v>
      </c>
      <c r="B54" s="14" t="s">
        <v>1237</v>
      </c>
      <c r="C54" s="2" t="n">
        <v>39759</v>
      </c>
      <c r="D54" s="14" t="n">
        <v>-8.3</v>
      </c>
      <c r="E54" s="14" t="n">
        <v>2.18</v>
      </c>
      <c r="F54" s="14" t="n">
        <v>3187.68</v>
      </c>
    </row>
    <row r="55" customFormat="false" ht="12.75" hidden="false" customHeight="false" outlineLevel="0" collapsed="false">
      <c r="A55" s="14" t="s">
        <v>19</v>
      </c>
      <c r="B55" s="14"/>
      <c r="C55" s="2" t="n">
        <v>39738</v>
      </c>
      <c r="D55" s="14"/>
      <c r="E55" s="14" t="n">
        <v>11.95</v>
      </c>
      <c r="F55" s="14" t="n">
        <v>17473.77</v>
      </c>
    </row>
    <row r="56" customFormat="false" ht="12.75" hidden="false" customHeight="false" outlineLevel="0" collapsed="false">
      <c r="A56" s="18"/>
      <c r="B56" s="18"/>
      <c r="C56" s="98" t="n">
        <v>39738</v>
      </c>
    </row>
    <row r="57" customFormat="false" ht="12.75" hidden="false" customHeight="false" outlineLevel="0" collapsed="false">
      <c r="A57" s="18"/>
      <c r="B57" s="97"/>
      <c r="C57" s="93" t="n">
        <v>39759</v>
      </c>
    </row>
    <row r="58" customFormat="false" ht="12.75" hidden="false" customHeight="false" outlineLevel="0" collapsed="false">
      <c r="A58" s="18"/>
      <c r="B58" s="18" t="s">
        <v>1238</v>
      </c>
      <c r="C58" s="93" t="n">
        <v>39759</v>
      </c>
      <c r="E58" s="0" t="s">
        <v>1239</v>
      </c>
    </row>
    <row r="59" customFormat="false" ht="12.75" hidden="false" customHeight="false" outlineLevel="0" collapsed="false">
      <c r="A59" s="18"/>
      <c r="B59" s="18"/>
      <c r="C59" s="93" t="n">
        <v>39700</v>
      </c>
    </row>
    <row r="60" customFormat="false" ht="12.75" hidden="false" customHeight="false" outlineLevel="0" collapsed="false">
      <c r="A60" s="18"/>
      <c r="B60" s="18"/>
      <c r="C60" s="93" t="n">
        <v>39764</v>
      </c>
      <c r="D60" s="0" t="s">
        <v>1218</v>
      </c>
    </row>
    <row r="61" customFormat="false" ht="12.75" hidden="false" customHeight="false" outlineLevel="0" collapsed="false">
      <c r="A61" s="18"/>
      <c r="B61" s="18" t="s">
        <v>1240</v>
      </c>
      <c r="C61" s="93" t="n">
        <v>39759</v>
      </c>
    </row>
    <row r="62" customFormat="false" ht="12.75" hidden="false" customHeight="false" outlineLevel="0" collapsed="false">
      <c r="A62" s="18"/>
      <c r="B62" s="18"/>
      <c r="C62" s="93" t="n">
        <v>39623</v>
      </c>
    </row>
    <row r="63" customFormat="false" ht="12.75" hidden="false" customHeight="false" outlineLevel="0" collapsed="false">
      <c r="A63" s="3" t="s">
        <v>1241</v>
      </c>
      <c r="B63" s="3" t="s">
        <v>1242</v>
      </c>
      <c r="C63" s="93" t="n">
        <v>40087</v>
      </c>
      <c r="D63" s="3" t="s">
        <v>1243</v>
      </c>
      <c r="E63" s="3" t="s">
        <v>1244</v>
      </c>
      <c r="F63" s="3" t="s">
        <v>1243</v>
      </c>
    </row>
    <row r="64" customFormat="false" ht="12.75" hidden="false" customHeight="false" outlineLevel="0" collapsed="false">
      <c r="A64" s="15"/>
      <c r="B64" s="15"/>
      <c r="C64" s="93" t="n">
        <v>39764</v>
      </c>
      <c r="D64" s="15"/>
      <c r="E64" s="15"/>
      <c r="F64" s="15"/>
    </row>
    <row r="65" customFormat="false" ht="12.75" hidden="false" customHeight="false" outlineLevel="0" collapsed="false">
      <c r="A65" s="18"/>
      <c r="B65" s="97"/>
      <c r="C65" s="93" t="n">
        <v>39827</v>
      </c>
    </row>
    <row r="66" customFormat="false" ht="12.75" hidden="false" customHeight="false" outlineLevel="0" collapsed="false">
      <c r="A66" s="18"/>
      <c r="B66" s="97"/>
      <c r="C66" s="93" t="n">
        <v>39741</v>
      </c>
    </row>
    <row r="67" customFormat="false" ht="12.75" hidden="false" customHeight="false" outlineLevel="0" collapsed="false">
      <c r="A67" s="18"/>
      <c r="B67" s="97" t="s">
        <v>1245</v>
      </c>
      <c r="C67" s="93" t="n">
        <v>39765</v>
      </c>
    </row>
    <row r="68" customFormat="false" ht="12.75" hidden="false" customHeight="false" outlineLevel="0" collapsed="false">
      <c r="A68" s="18"/>
      <c r="B68" s="97"/>
      <c r="C68" s="93" t="n">
        <v>39741</v>
      </c>
    </row>
    <row r="69" customFormat="false" ht="12.75" hidden="false" customHeight="false" outlineLevel="0" collapsed="false">
      <c r="A69" s="3" t="s">
        <v>1208</v>
      </c>
      <c r="B69" s="95" t="s">
        <v>1178</v>
      </c>
      <c r="C69" s="93" t="n">
        <v>40087</v>
      </c>
      <c r="D69" s="3" t="s">
        <v>1246</v>
      </c>
      <c r="E69" s="3" t="s">
        <v>1247</v>
      </c>
      <c r="F69" s="3" t="s">
        <v>1248</v>
      </c>
      <c r="G69" s="3" t="s">
        <v>1181</v>
      </c>
      <c r="H69" s="23"/>
    </row>
    <row r="70" customFormat="false" ht="12.75" hidden="false" customHeight="false" outlineLevel="0" collapsed="false">
      <c r="A70" s="15" t="s">
        <v>1209</v>
      </c>
      <c r="B70" s="31"/>
      <c r="C70" s="93" t="n">
        <v>39741</v>
      </c>
      <c r="D70" s="15" t="s">
        <v>1249</v>
      </c>
      <c r="E70" s="15" t="s">
        <v>1250</v>
      </c>
      <c r="F70" s="15" t="s">
        <v>1251</v>
      </c>
      <c r="G70" s="15" t="s">
        <v>1252</v>
      </c>
      <c r="H70" s="23"/>
    </row>
    <row r="71" customFormat="false" ht="12.75" hidden="false" customHeight="false" outlineLevel="0" collapsed="false">
      <c r="A71" s="12" t="n">
        <v>1</v>
      </c>
      <c r="B71" s="25" t="s">
        <v>1253</v>
      </c>
      <c r="C71" s="2" t="n">
        <v>39741</v>
      </c>
      <c r="D71" s="12" t="n">
        <v>2.38</v>
      </c>
      <c r="E71" s="12" t="n">
        <v>2.5</v>
      </c>
      <c r="F71" s="12" t="n">
        <v>24</v>
      </c>
      <c r="G71" s="12" t="n">
        <v>142.8</v>
      </c>
    </row>
    <row r="72" customFormat="false" ht="12.75" hidden="false" customHeight="false" outlineLevel="0" collapsed="false">
      <c r="A72" s="12" t="n">
        <v>2</v>
      </c>
      <c r="B72" s="14" t="s">
        <v>1254</v>
      </c>
      <c r="C72" s="2" t="n">
        <v>39741</v>
      </c>
      <c r="D72" s="12" t="n">
        <v>2.38</v>
      </c>
      <c r="E72" s="12" t="n">
        <v>2.5</v>
      </c>
      <c r="F72" s="12" t="n">
        <v>40</v>
      </c>
      <c r="G72" s="12" t="n">
        <v>238</v>
      </c>
    </row>
    <row r="73" customFormat="false" ht="12.75" hidden="false" customHeight="false" outlineLevel="0" collapsed="false">
      <c r="A73" s="14"/>
      <c r="B73" s="25" t="s">
        <v>1255</v>
      </c>
      <c r="C73" s="2" t="n">
        <v>40228</v>
      </c>
      <c r="D73" s="12"/>
      <c r="E73" s="12"/>
      <c r="F73" s="12"/>
      <c r="G73" s="12" t="n">
        <v>380.8</v>
      </c>
    </row>
    <row r="74" customFormat="false" ht="12.75" hidden="false" customHeight="false" outlineLevel="0" collapsed="false">
      <c r="A74" s="18"/>
      <c r="B74" s="97"/>
      <c r="C74" s="98" t="n">
        <v>39703</v>
      </c>
      <c r="D74" s="17"/>
      <c r="E74" s="17"/>
      <c r="F74" s="17" t="s">
        <v>1213</v>
      </c>
      <c r="G74" s="13" t="n">
        <v>68.54</v>
      </c>
    </row>
    <row r="75" customFormat="false" ht="12.75" hidden="false" customHeight="false" outlineLevel="0" collapsed="false">
      <c r="A75" s="18"/>
      <c r="B75" s="97" t="s">
        <v>1256</v>
      </c>
      <c r="C75" s="93" t="n">
        <v>39703</v>
      </c>
      <c r="D75" s="17"/>
      <c r="E75" s="17"/>
      <c r="F75" s="17"/>
      <c r="G75" s="13" t="n">
        <v>449.34</v>
      </c>
    </row>
    <row r="76" customFormat="false" ht="12.75" hidden="false" customHeight="false" outlineLevel="0" collapsed="false">
      <c r="A76" s="18"/>
      <c r="B76" s="97"/>
      <c r="C76" s="93" t="n">
        <v>39759</v>
      </c>
    </row>
    <row r="77" customFormat="false" ht="12.75" hidden="false" customHeight="false" outlineLevel="0" collapsed="false">
      <c r="A77" s="18"/>
      <c r="B77" s="97"/>
      <c r="C77" s="93" t="n">
        <v>39732</v>
      </c>
    </row>
    <row r="78" customFormat="false" ht="12.75" hidden="false" customHeight="false" outlineLevel="0" collapsed="false">
      <c r="A78" s="18"/>
      <c r="B78" s="97" t="s">
        <v>1238</v>
      </c>
      <c r="C78" s="93" t="n">
        <v>39700</v>
      </c>
      <c r="F78" s="0" t="s">
        <v>1257</v>
      </c>
    </row>
    <row r="79" customFormat="false" ht="12.75" hidden="false" customHeight="false" outlineLevel="0" collapsed="false">
      <c r="A79" s="18"/>
      <c r="B79" s="18"/>
      <c r="C79" s="93" t="n">
        <v>39759</v>
      </c>
    </row>
    <row r="80" customFormat="false" ht="12.75" hidden="false" customHeight="false" outlineLevel="0" collapsed="false">
      <c r="A80" s="18"/>
      <c r="B80" s="18"/>
      <c r="C80" s="93" t="n">
        <v>39748</v>
      </c>
    </row>
    <row r="81" customFormat="false" ht="12.75" hidden="false" customHeight="false" outlineLevel="0" collapsed="false">
      <c r="A81" s="18"/>
      <c r="B81" s="18"/>
      <c r="C81" s="93" t="n">
        <v>39750</v>
      </c>
    </row>
    <row r="82" customFormat="false" ht="12.75" hidden="false" customHeight="false" outlineLevel="0" collapsed="false">
      <c r="A82" s="18"/>
      <c r="B82" s="18"/>
      <c r="C82" s="93" t="n">
        <v>39703</v>
      </c>
    </row>
    <row r="83" customFormat="false" ht="12.75" hidden="false" customHeight="false" outlineLevel="0" collapsed="false">
      <c r="A83" s="18"/>
      <c r="B83" s="97"/>
      <c r="C83" s="93" t="n">
        <v>39765</v>
      </c>
    </row>
    <row r="84" customFormat="false" ht="12.75" hidden="false" customHeight="false" outlineLevel="0" collapsed="false">
      <c r="A84" s="18" t="s">
        <v>1258</v>
      </c>
      <c r="B84" s="18" t="s">
        <v>1259</v>
      </c>
      <c r="C84" s="93"/>
    </row>
    <row r="85" customFormat="false" ht="12.75" hidden="false" customHeight="false" outlineLevel="0" collapsed="false">
      <c r="A85" s="18"/>
      <c r="B85" s="18"/>
      <c r="C85" s="94" t="n">
        <v>39703</v>
      </c>
    </row>
    <row r="86" customFormat="false" ht="12.75" hidden="false" customHeight="false" outlineLevel="0" collapsed="false">
      <c r="A86" s="3" t="s">
        <v>1175</v>
      </c>
      <c r="B86" s="95" t="s">
        <v>1176</v>
      </c>
      <c r="C86" s="93" t="n">
        <v>39765</v>
      </c>
      <c r="D86" s="3" t="s">
        <v>1177</v>
      </c>
      <c r="E86" s="96" t="s">
        <v>1178</v>
      </c>
      <c r="F86" s="14" t="s">
        <v>1179</v>
      </c>
      <c r="G86" s="14" t="s">
        <v>1180</v>
      </c>
      <c r="H86" s="25" t="s">
        <v>1181</v>
      </c>
      <c r="I86" s="25" t="s">
        <v>1260</v>
      </c>
      <c r="J86" s="25" t="s">
        <v>1180</v>
      </c>
      <c r="K86" s="25" t="s">
        <v>1181</v>
      </c>
      <c r="L86" s="25" t="s">
        <v>1261</v>
      </c>
    </row>
    <row r="87" customFormat="false" ht="12.75" hidden="false" customHeight="false" outlineLevel="0" collapsed="false">
      <c r="A87" s="15"/>
      <c r="B87" s="31"/>
      <c r="C87" s="93" t="n">
        <v>39765</v>
      </c>
      <c r="D87" s="15"/>
      <c r="E87" s="99"/>
      <c r="F87" s="91" t="s">
        <v>1182</v>
      </c>
      <c r="G87" s="91" t="s">
        <v>1197</v>
      </c>
      <c r="H87" s="12" t="s">
        <v>1198</v>
      </c>
      <c r="I87" s="14" t="s">
        <v>1199</v>
      </c>
      <c r="J87" s="12" t="s">
        <v>1197</v>
      </c>
      <c r="K87" s="91" t="s">
        <v>1195</v>
      </c>
      <c r="L87" s="91" t="s">
        <v>1197</v>
      </c>
    </row>
    <row r="88" customFormat="false" ht="12.75" hidden="false" customHeight="false" outlineLevel="0" collapsed="false">
      <c r="A88" s="15" t="n">
        <v>1</v>
      </c>
      <c r="B88" s="31" t="s">
        <v>1262</v>
      </c>
      <c r="C88" s="1" t="n">
        <v>39748</v>
      </c>
      <c r="D88" s="15" t="s">
        <v>1263</v>
      </c>
      <c r="E88" s="15" t="s">
        <v>1264</v>
      </c>
      <c r="F88" s="14" t="n">
        <v>1250</v>
      </c>
      <c r="G88" s="14" t="n">
        <v>3.39</v>
      </c>
      <c r="H88" s="25" t="n">
        <v>4237.5</v>
      </c>
      <c r="I88" s="25" t="n">
        <v>1.8</v>
      </c>
      <c r="J88" s="25" t="n">
        <v>23.1</v>
      </c>
      <c r="K88" s="25" t="n">
        <v>41.58</v>
      </c>
      <c r="L88" s="25" t="n">
        <v>4279.08</v>
      </c>
    </row>
    <row r="89" customFormat="false" ht="12.75" hidden="false" customHeight="false" outlineLevel="0" collapsed="false">
      <c r="A89" s="18"/>
      <c r="B89" s="97"/>
      <c r="C89" s="98" t="n">
        <v>39765</v>
      </c>
    </row>
    <row r="90" customFormat="false" ht="12" hidden="false" customHeight="true" outlineLevel="0" collapsed="false">
      <c r="A90" s="18"/>
      <c r="B90" s="97"/>
      <c r="C90" s="93" t="n">
        <v>39709</v>
      </c>
      <c r="E90" s="0" t="s">
        <v>1258</v>
      </c>
      <c r="F90" s="0" t="s">
        <v>1265</v>
      </c>
      <c r="L90" s="0" t="n">
        <v>4279.08</v>
      </c>
    </row>
    <row r="91" customFormat="false" ht="12.75" hidden="false" customHeight="false" outlineLevel="0" collapsed="false">
      <c r="A91" s="18"/>
      <c r="B91" s="97"/>
      <c r="C91" s="93" t="n">
        <v>39623</v>
      </c>
    </row>
    <row r="92" customFormat="false" ht="12.75" hidden="false" customHeight="false" outlineLevel="0" collapsed="false">
      <c r="A92" s="18"/>
      <c r="B92" s="18" t="s">
        <v>1266</v>
      </c>
      <c r="C92" s="93" t="n">
        <v>39732</v>
      </c>
      <c r="E92" s="0" t="s">
        <v>1267</v>
      </c>
    </row>
    <row r="93" customFormat="false" ht="12.75" hidden="false" customHeight="false" outlineLevel="0" collapsed="false">
      <c r="A93" s="18"/>
      <c r="B93" s="97"/>
      <c r="C93" s="93" t="n">
        <v>39753</v>
      </c>
    </row>
    <row r="94" customFormat="false" ht="12.75" hidden="false" customHeight="false" outlineLevel="0" collapsed="false">
      <c r="A94" s="18"/>
      <c r="B94" s="97"/>
      <c r="C94" s="93" t="n">
        <v>39753</v>
      </c>
    </row>
    <row r="95" customFormat="false" ht="12.75" hidden="false" customHeight="false" outlineLevel="0" collapsed="false">
      <c r="A95" s="18"/>
      <c r="B95" s="97" t="s">
        <v>1268</v>
      </c>
      <c r="C95" s="93" t="n">
        <v>39765</v>
      </c>
    </row>
    <row r="96" customFormat="false" ht="12.75" hidden="false" customHeight="false" outlineLevel="0" collapsed="false">
      <c r="A96" s="18"/>
      <c r="B96" s="97"/>
      <c r="C96" s="93" t="n">
        <v>39741</v>
      </c>
    </row>
    <row r="97" customFormat="false" ht="12.75" hidden="false" customHeight="false" outlineLevel="0" collapsed="false">
      <c r="A97" s="3" t="s">
        <v>1208</v>
      </c>
      <c r="B97" s="95" t="s">
        <v>1178</v>
      </c>
      <c r="C97" s="93" t="n">
        <v>40087</v>
      </c>
      <c r="D97" s="3" t="s">
        <v>1246</v>
      </c>
      <c r="E97" s="3" t="s">
        <v>1247</v>
      </c>
      <c r="F97" s="3" t="s">
        <v>1248</v>
      </c>
      <c r="G97" s="3" t="s">
        <v>1181</v>
      </c>
    </row>
    <row r="98" customFormat="false" ht="12.75" hidden="false" customHeight="false" outlineLevel="0" collapsed="false">
      <c r="A98" s="15" t="s">
        <v>1209</v>
      </c>
      <c r="B98" s="31"/>
      <c r="C98" s="93" t="n">
        <v>39741</v>
      </c>
      <c r="D98" s="15" t="s">
        <v>1269</v>
      </c>
      <c r="E98" s="15" t="s">
        <v>1250</v>
      </c>
      <c r="F98" s="15" t="s">
        <v>1251</v>
      </c>
      <c r="G98" s="15" t="s">
        <v>1252</v>
      </c>
    </row>
    <row r="99" customFormat="false" ht="12.75" hidden="false" customHeight="false" outlineLevel="0" collapsed="false">
      <c r="A99" s="12" t="n">
        <v>1</v>
      </c>
      <c r="B99" s="25" t="s">
        <v>1270</v>
      </c>
      <c r="C99" s="2" t="n">
        <v>39741</v>
      </c>
      <c r="D99" s="12" t="n">
        <v>2.38</v>
      </c>
      <c r="E99" s="12" t="n">
        <v>3.5</v>
      </c>
      <c r="F99" s="12" t="n">
        <v>120</v>
      </c>
      <c r="G99" s="12" t="n">
        <v>999.6</v>
      </c>
    </row>
    <row r="100" customFormat="false" ht="12.75" hidden="false" customHeight="false" outlineLevel="0" collapsed="false">
      <c r="A100" s="12" t="n">
        <v>2</v>
      </c>
      <c r="B100" s="14" t="s">
        <v>1271</v>
      </c>
      <c r="C100" s="2" t="n">
        <v>39741</v>
      </c>
      <c r="D100" s="12" t="n">
        <v>2.38</v>
      </c>
      <c r="E100" s="12" t="n">
        <v>3.5</v>
      </c>
      <c r="F100" s="12" t="n">
        <v>180</v>
      </c>
      <c r="G100" s="12" t="n">
        <v>1499.4</v>
      </c>
    </row>
    <row r="101" customFormat="false" ht="12.75" hidden="false" customHeight="false" outlineLevel="0" collapsed="false">
      <c r="A101" s="12" t="n">
        <v>3</v>
      </c>
      <c r="B101" s="14" t="s">
        <v>1272</v>
      </c>
      <c r="C101" s="2"/>
      <c r="D101" s="12" t="n">
        <v>2.38</v>
      </c>
      <c r="E101" s="12" t="n">
        <v>3.5</v>
      </c>
      <c r="F101" s="12" t="n">
        <v>120</v>
      </c>
      <c r="G101" s="12" t="n">
        <v>999.6</v>
      </c>
    </row>
    <row r="102" customFormat="false" ht="12.75" hidden="false" customHeight="false" outlineLevel="0" collapsed="false">
      <c r="A102" s="12" t="n">
        <v>4</v>
      </c>
      <c r="B102" s="14" t="s">
        <v>1273</v>
      </c>
      <c r="C102" s="2"/>
      <c r="D102" s="12" t="n">
        <v>2.38</v>
      </c>
      <c r="E102" s="12" t="n">
        <v>3.5</v>
      </c>
      <c r="F102" s="12" t="n">
        <v>240</v>
      </c>
      <c r="G102" s="12" t="n">
        <v>1999.2</v>
      </c>
    </row>
    <row r="103" customFormat="false" ht="12.75" hidden="false" customHeight="false" outlineLevel="0" collapsed="false">
      <c r="A103" s="14"/>
      <c r="B103" s="25" t="s">
        <v>1255</v>
      </c>
      <c r="C103" s="2" t="n">
        <v>40228</v>
      </c>
      <c r="D103" s="12" t="n">
        <v>2.38</v>
      </c>
      <c r="E103" s="12" t="n">
        <v>3.5</v>
      </c>
      <c r="F103" s="12" t="n">
        <v>660</v>
      </c>
      <c r="G103" s="12" t="n">
        <v>5497.8</v>
      </c>
    </row>
    <row r="104" customFormat="false" ht="12.75" hidden="false" customHeight="false" outlineLevel="0" collapsed="false">
      <c r="A104" s="18"/>
      <c r="B104" s="97"/>
      <c r="C104" s="98" t="n">
        <v>39703</v>
      </c>
      <c r="D104" s="17"/>
      <c r="E104" s="17"/>
      <c r="F104" s="17" t="s">
        <v>1213</v>
      </c>
      <c r="G104" s="13" t="n">
        <v>989.6</v>
      </c>
    </row>
    <row r="105" customFormat="false" ht="12.75" hidden="false" customHeight="false" outlineLevel="0" collapsed="false">
      <c r="A105" s="18"/>
      <c r="B105" s="97" t="s">
        <v>1256</v>
      </c>
      <c r="C105" s="93" t="n">
        <v>39703</v>
      </c>
      <c r="D105" s="17"/>
      <c r="E105" s="17"/>
      <c r="F105" s="17"/>
      <c r="G105" s="13" t="n">
        <v>6487.4</v>
      </c>
    </row>
    <row r="106" customFormat="false" ht="12.75" hidden="false" customHeight="false" outlineLevel="0" collapsed="false">
      <c r="A106" s="18"/>
      <c r="B106" s="97"/>
      <c r="C106" s="93" t="n">
        <v>39759</v>
      </c>
    </row>
    <row r="107" customFormat="false" ht="12.75" hidden="false" customHeight="false" outlineLevel="0" collapsed="false">
      <c r="A107" s="18"/>
      <c r="B107" s="97"/>
      <c r="C107" s="93" t="n">
        <v>39732</v>
      </c>
    </row>
    <row r="108" customFormat="false" ht="12.75" hidden="false" customHeight="false" outlineLevel="0" collapsed="false">
      <c r="A108" s="18"/>
      <c r="B108" s="97" t="s">
        <v>1274</v>
      </c>
      <c r="C108" s="93" t="n">
        <v>39700</v>
      </c>
      <c r="F108" s="0" t="s">
        <v>1257</v>
      </c>
    </row>
    <row r="109" customFormat="false" ht="12.75" hidden="false" customHeight="false" outlineLevel="0" collapsed="false">
      <c r="A109" s="18"/>
      <c r="B109" s="18"/>
      <c r="C109" s="93" t="n">
        <v>39753</v>
      </c>
    </row>
    <row r="110" customFormat="false" ht="12.75" hidden="false" customHeight="false" outlineLevel="0" collapsed="false">
      <c r="A110" s="18"/>
      <c r="B110" s="18"/>
      <c r="C110" s="93" t="n">
        <v>39664</v>
      </c>
    </row>
    <row r="111" customFormat="false" ht="12.75" hidden="false" customHeight="false" outlineLevel="0" collapsed="false">
      <c r="A111" s="18"/>
      <c r="B111" s="18"/>
      <c r="C111" s="93" t="n">
        <v>39748</v>
      </c>
    </row>
    <row r="112" customFormat="false" ht="12.75" hidden="false" customHeight="false" outlineLevel="0" collapsed="false">
      <c r="A112" s="18"/>
      <c r="B112" s="18"/>
      <c r="C112" s="93" t="n">
        <v>39744</v>
      </c>
    </row>
    <row r="113" customFormat="false" ht="12.75" hidden="false" customHeight="false" outlineLevel="0" collapsed="false">
      <c r="A113" s="18"/>
      <c r="B113" s="18"/>
      <c r="C113" s="93" t="n">
        <v>39750</v>
      </c>
    </row>
    <row r="114" customFormat="false" ht="12.75" hidden="false" customHeight="false" outlineLevel="0" collapsed="false">
      <c r="A114" s="18"/>
      <c r="B114" s="97" t="s">
        <v>1275</v>
      </c>
      <c r="C114" s="93" t="n">
        <v>39765</v>
      </c>
    </row>
    <row r="115" customFormat="false" ht="12.75" hidden="false" customHeight="false" outlineLevel="0" collapsed="false">
      <c r="A115" s="18"/>
      <c r="B115" s="97"/>
      <c r="C115" s="93" t="n">
        <v>39741</v>
      </c>
      <c r="I115" s="0" t="s">
        <v>1276</v>
      </c>
    </row>
    <row r="116" customFormat="false" ht="12.75" hidden="false" customHeight="false" outlineLevel="0" collapsed="false">
      <c r="A116" s="3" t="s">
        <v>1208</v>
      </c>
      <c r="B116" s="95" t="s">
        <v>1178</v>
      </c>
      <c r="C116" s="93" t="n">
        <v>40087</v>
      </c>
      <c r="D116" s="3" t="s">
        <v>1246</v>
      </c>
      <c r="E116" s="3" t="s">
        <v>1247</v>
      </c>
      <c r="F116" s="3" t="s">
        <v>1277</v>
      </c>
      <c r="G116" s="3" t="s">
        <v>1181</v>
      </c>
      <c r="H116" s="3" t="s">
        <v>1278</v>
      </c>
      <c r="I116" s="14" t="s">
        <v>1279</v>
      </c>
      <c r="J116" s="3" t="s">
        <v>1181</v>
      </c>
    </row>
    <row r="117" customFormat="false" ht="12.75" hidden="false" customHeight="false" outlineLevel="0" collapsed="false">
      <c r="A117" s="15" t="s">
        <v>1209</v>
      </c>
      <c r="B117" s="31"/>
      <c r="C117" s="93" t="n">
        <v>39741</v>
      </c>
      <c r="D117" s="15" t="s">
        <v>1269</v>
      </c>
      <c r="E117" s="15" t="s">
        <v>1250</v>
      </c>
      <c r="F117" s="15" t="s">
        <v>1251</v>
      </c>
      <c r="G117" s="15" t="s">
        <v>1252</v>
      </c>
      <c r="H117" s="15" t="s">
        <v>1280</v>
      </c>
      <c r="I117" s="14" t="s">
        <v>1199</v>
      </c>
      <c r="J117" s="15" t="s">
        <v>1281</v>
      </c>
    </row>
    <row r="118" customFormat="false" ht="12.75" hidden="false" customHeight="false" outlineLevel="0" collapsed="false">
      <c r="A118" s="12" t="n">
        <v>1</v>
      </c>
      <c r="B118" s="25" t="s">
        <v>1282</v>
      </c>
      <c r="C118" s="2" t="n">
        <v>39741</v>
      </c>
      <c r="D118" s="12" t="n">
        <v>2.38</v>
      </c>
      <c r="E118" s="12" t="n">
        <v>6.62</v>
      </c>
      <c r="F118" s="12" t="n">
        <v>563.2</v>
      </c>
      <c r="G118" s="12" t="n">
        <v>8873.55</v>
      </c>
      <c r="H118" s="12" t="s">
        <v>1283</v>
      </c>
      <c r="I118" s="14" t="s">
        <v>1284</v>
      </c>
      <c r="J118" s="12" t="s">
        <v>1285</v>
      </c>
    </row>
    <row r="119" customFormat="false" ht="12.75" hidden="false" customHeight="false" outlineLevel="0" collapsed="false">
      <c r="A119" s="12" t="n">
        <v>2</v>
      </c>
      <c r="B119" s="14" t="s">
        <v>1286</v>
      </c>
      <c r="C119" s="2" t="n">
        <v>39741</v>
      </c>
      <c r="D119" s="12" t="n">
        <v>2.38</v>
      </c>
      <c r="E119" s="12" t="n">
        <v>6.62</v>
      </c>
      <c r="F119" s="12" t="n">
        <v>368.8</v>
      </c>
      <c r="G119" s="12" t="n">
        <v>5810.67</v>
      </c>
      <c r="H119" s="12" t="s">
        <v>1283</v>
      </c>
      <c r="I119" s="14" t="s">
        <v>1287</v>
      </c>
      <c r="J119" s="12" t="s">
        <v>1288</v>
      </c>
    </row>
    <row r="120" customFormat="false" ht="12.75" hidden="false" customHeight="false" outlineLevel="0" collapsed="false">
      <c r="A120" s="14"/>
      <c r="B120" s="25" t="s">
        <v>1255</v>
      </c>
      <c r="C120" s="2" t="n">
        <v>40228</v>
      </c>
      <c r="D120" s="12" t="n">
        <v>2.38</v>
      </c>
      <c r="E120" s="12" t="n">
        <v>6.62</v>
      </c>
      <c r="F120" s="12" t="n">
        <v>932</v>
      </c>
      <c r="G120" s="12" t="n">
        <v>14684.22</v>
      </c>
      <c r="H120" s="14" t="s">
        <v>1283</v>
      </c>
      <c r="I120" s="101" t="s">
        <v>1289</v>
      </c>
      <c r="J120" s="12" t="n">
        <v>568.72</v>
      </c>
    </row>
    <row r="121" customFormat="false" ht="12.75" hidden="false" customHeight="false" outlineLevel="0" collapsed="false">
      <c r="A121" s="102"/>
      <c r="B121" s="103"/>
      <c r="C121" s="93" t="n">
        <v>39703</v>
      </c>
      <c r="D121" s="104"/>
      <c r="E121" s="104"/>
      <c r="F121" s="104" t="s">
        <v>1213</v>
      </c>
      <c r="G121" s="13" t="n">
        <v>2643.16</v>
      </c>
      <c r="H121" s="102"/>
      <c r="I121" s="103" t="s">
        <v>1213</v>
      </c>
      <c r="J121" s="12" t="n">
        <v>102.37</v>
      </c>
    </row>
    <row r="122" customFormat="false" ht="12.75" hidden="false" customHeight="false" outlineLevel="0" collapsed="false">
      <c r="A122" s="105"/>
      <c r="B122" s="106" t="s">
        <v>1256</v>
      </c>
      <c r="C122" s="93" t="n">
        <v>39703</v>
      </c>
      <c r="D122" s="107"/>
      <c r="E122" s="107"/>
      <c r="F122" s="107"/>
      <c r="G122" s="13" t="n">
        <v>17327.38</v>
      </c>
      <c r="H122" s="105"/>
      <c r="I122" s="108"/>
      <c r="J122" s="12" t="n">
        <v>671.09</v>
      </c>
    </row>
    <row r="123" customFormat="false" ht="12.75" hidden="false" customHeight="false" outlineLevel="0" collapsed="false">
      <c r="A123" s="18"/>
      <c r="B123" s="97"/>
      <c r="C123" s="98" t="n">
        <v>39759</v>
      </c>
    </row>
    <row r="124" customFormat="false" ht="12.75" hidden="false" customHeight="false" outlineLevel="0" collapsed="false">
      <c r="A124" s="18"/>
      <c r="B124" s="97"/>
      <c r="C124" s="93" t="n">
        <v>39732</v>
      </c>
    </row>
    <row r="125" customFormat="false" ht="12.75" hidden="false" customHeight="false" outlineLevel="0" collapsed="false">
      <c r="A125" s="18"/>
      <c r="B125" s="97"/>
      <c r="C125" s="93"/>
    </row>
    <row r="126" customFormat="false" ht="12.75" hidden="false" customHeight="false" outlineLevel="0" collapsed="false">
      <c r="A126" s="18"/>
      <c r="B126" s="18"/>
      <c r="C126" s="93" t="n">
        <v>39753</v>
      </c>
    </row>
    <row r="127" customFormat="false" ht="12.75" hidden="false" customHeight="false" outlineLevel="0" collapsed="false">
      <c r="A127" s="18"/>
      <c r="B127" s="97" t="s">
        <v>1290</v>
      </c>
      <c r="C127" s="93" t="n">
        <v>39732</v>
      </c>
      <c r="F127" s="0" t="s">
        <v>1257</v>
      </c>
    </row>
    <row r="128" customFormat="false" ht="12.75" hidden="false" customHeight="false" outlineLevel="0" collapsed="false">
      <c r="A128" s="18"/>
      <c r="B128" s="18"/>
      <c r="C128" s="93" t="n">
        <v>39741</v>
      </c>
    </row>
    <row r="129" customFormat="false" ht="12.75" hidden="false" customHeight="false" outlineLevel="0" collapsed="false">
      <c r="A129" s="18"/>
      <c r="B129" s="18"/>
      <c r="C129" s="93" t="n">
        <v>39744</v>
      </c>
    </row>
    <row r="130" customFormat="false" ht="12.75" hidden="false" customHeight="false" outlineLevel="0" collapsed="false">
      <c r="A130" s="18"/>
      <c r="B130" s="18"/>
      <c r="C130" s="93" t="n">
        <v>39741</v>
      </c>
    </row>
    <row r="131" customFormat="false" ht="12.75" hidden="false" customHeight="false" outlineLevel="0" collapsed="false">
      <c r="A131" s="18"/>
      <c r="B131" s="18"/>
      <c r="C131" s="93" t="n">
        <v>39750</v>
      </c>
    </row>
    <row r="132" customFormat="false" ht="12.75" hidden="false" customHeight="false" outlineLevel="0" collapsed="false">
      <c r="A132" s="18"/>
      <c r="B132" s="18"/>
      <c r="C132" s="93" t="n">
        <v>39709</v>
      </c>
    </row>
    <row r="133" customFormat="false" ht="12.75" hidden="false" customHeight="false" outlineLevel="0" collapsed="false">
      <c r="A133" s="18"/>
      <c r="B133" s="97" t="s">
        <v>1291</v>
      </c>
      <c r="C133" s="93" t="n">
        <v>39765</v>
      </c>
    </row>
    <row r="134" customFormat="false" ht="12.75" hidden="false" customHeight="false" outlineLevel="0" collapsed="false">
      <c r="A134" s="18"/>
      <c r="B134" s="97"/>
      <c r="C134" s="93" t="n">
        <v>39741</v>
      </c>
    </row>
    <row r="135" customFormat="false" ht="12.75" hidden="false" customHeight="false" outlineLevel="0" collapsed="false">
      <c r="A135" s="3" t="s">
        <v>1208</v>
      </c>
      <c r="B135" s="95" t="s">
        <v>1178</v>
      </c>
      <c r="C135" s="93" t="n">
        <v>40087</v>
      </c>
      <c r="D135" s="3" t="s">
        <v>1246</v>
      </c>
      <c r="E135" s="3" t="s">
        <v>1247</v>
      </c>
      <c r="F135" s="3" t="s">
        <v>1248</v>
      </c>
      <c r="G135" s="3" t="s">
        <v>1181</v>
      </c>
    </row>
    <row r="136" customFormat="false" ht="12.75" hidden="false" customHeight="false" outlineLevel="0" collapsed="false">
      <c r="A136" s="15" t="s">
        <v>1209</v>
      </c>
      <c r="B136" s="31"/>
      <c r="C136" s="93" t="n">
        <v>39741</v>
      </c>
      <c r="D136" s="15" t="s">
        <v>1269</v>
      </c>
      <c r="E136" s="15" t="s">
        <v>1250</v>
      </c>
      <c r="F136" s="15" t="s">
        <v>1251</v>
      </c>
      <c r="G136" s="15" t="s">
        <v>1252</v>
      </c>
    </row>
    <row r="137" customFormat="false" ht="12.75" hidden="false" customHeight="false" outlineLevel="0" collapsed="false">
      <c r="A137" s="12" t="n">
        <v>1</v>
      </c>
      <c r="B137" s="25" t="s">
        <v>1292</v>
      </c>
      <c r="C137" s="2" t="n">
        <v>39741</v>
      </c>
      <c r="D137" s="12" t="n">
        <v>2.38</v>
      </c>
      <c r="E137" s="12" t="n">
        <v>1.68</v>
      </c>
      <c r="F137" s="12" t="n">
        <v>350</v>
      </c>
      <c r="G137" s="12" t="n">
        <v>1399.44</v>
      </c>
    </row>
    <row r="138" customFormat="false" ht="12.75" hidden="false" customHeight="false" outlineLevel="0" collapsed="false">
      <c r="A138" s="12" t="n">
        <v>2</v>
      </c>
      <c r="B138" s="14" t="s">
        <v>1293</v>
      </c>
      <c r="C138" s="2" t="n">
        <v>39741</v>
      </c>
      <c r="D138" s="12" t="n">
        <v>2.38</v>
      </c>
      <c r="E138" s="12" t="n">
        <v>1.68</v>
      </c>
      <c r="F138" s="12" t="n">
        <v>350</v>
      </c>
      <c r="G138" s="12" t="n">
        <v>1399.44</v>
      </c>
    </row>
    <row r="139" customFormat="false" ht="12.75" hidden="false" customHeight="false" outlineLevel="0" collapsed="false">
      <c r="A139" s="12" t="n">
        <v>3</v>
      </c>
      <c r="B139" s="14" t="s">
        <v>1294</v>
      </c>
      <c r="C139" s="2"/>
      <c r="D139" s="12" t="n">
        <v>2.38</v>
      </c>
      <c r="E139" s="12" t="n">
        <v>1.68</v>
      </c>
      <c r="F139" s="12" t="n">
        <v>350</v>
      </c>
      <c r="G139" s="12" t="n">
        <v>1399.44</v>
      </c>
    </row>
    <row r="140" customFormat="false" ht="12.75" hidden="false" customHeight="false" outlineLevel="0" collapsed="false">
      <c r="A140" s="12" t="n">
        <v>4</v>
      </c>
      <c r="B140" s="14" t="s">
        <v>1295</v>
      </c>
      <c r="C140" s="2"/>
      <c r="D140" s="12" t="n">
        <v>2.38</v>
      </c>
      <c r="E140" s="12" t="n">
        <v>1.68</v>
      </c>
      <c r="F140" s="12" t="n">
        <v>350</v>
      </c>
      <c r="G140" s="12" t="n">
        <v>1399.44</v>
      </c>
    </row>
    <row r="141" customFormat="false" ht="12.75" hidden="false" customHeight="false" outlineLevel="0" collapsed="false">
      <c r="A141" s="12" t="n">
        <v>5</v>
      </c>
      <c r="B141" s="14" t="s">
        <v>1296</v>
      </c>
      <c r="C141" s="2"/>
      <c r="D141" s="12" t="n">
        <v>2.38</v>
      </c>
      <c r="E141" s="12" t="n">
        <v>1.68</v>
      </c>
      <c r="F141" s="12" t="n">
        <v>350</v>
      </c>
      <c r="G141" s="12" t="n">
        <v>1399.44</v>
      </c>
    </row>
    <row r="142" customFormat="false" ht="12.75" hidden="false" customHeight="false" outlineLevel="0" collapsed="false">
      <c r="A142" s="14"/>
      <c r="B142" s="25" t="s">
        <v>1255</v>
      </c>
      <c r="C142" s="2" t="n">
        <v>40228</v>
      </c>
      <c r="D142" s="12" t="n">
        <v>2.38</v>
      </c>
      <c r="E142" s="12" t="n">
        <v>1.68</v>
      </c>
      <c r="F142" s="12" t="n">
        <v>1750</v>
      </c>
      <c r="G142" s="12" t="n">
        <v>6997.2</v>
      </c>
    </row>
    <row r="143" customFormat="false" ht="12.75" hidden="false" customHeight="false" outlineLevel="0" collapsed="false">
      <c r="A143" s="18"/>
      <c r="B143" s="97"/>
      <c r="C143" s="98" t="n">
        <v>39703</v>
      </c>
      <c r="D143" s="17"/>
      <c r="E143" s="17"/>
      <c r="F143" s="17" t="s">
        <v>1213</v>
      </c>
      <c r="G143" s="13" t="n">
        <v>1259.45</v>
      </c>
    </row>
    <row r="144" customFormat="false" ht="12.75" hidden="false" customHeight="false" outlineLevel="0" collapsed="false">
      <c r="A144" s="18"/>
      <c r="B144" s="97" t="s">
        <v>1256</v>
      </c>
      <c r="C144" s="93" t="n">
        <v>39703</v>
      </c>
      <c r="D144" s="17"/>
      <c r="E144" s="17"/>
      <c r="F144" s="17"/>
      <c r="G144" s="13" t="n">
        <v>8256.7</v>
      </c>
    </row>
    <row r="145" customFormat="false" ht="12.75" hidden="false" customHeight="false" outlineLevel="0" collapsed="false">
      <c r="A145" s="18"/>
      <c r="B145" s="97"/>
      <c r="C145" s="93" t="n">
        <v>39759</v>
      </c>
    </row>
    <row r="146" customFormat="false" ht="12.75" hidden="false" customHeight="false" outlineLevel="0" collapsed="false">
      <c r="A146" s="18"/>
      <c r="B146" s="97"/>
      <c r="C146" s="93" t="n">
        <v>39732</v>
      </c>
    </row>
    <row r="147" customFormat="false" ht="12.75" hidden="false" customHeight="false" outlineLevel="0" collapsed="false">
      <c r="A147" s="18"/>
      <c r="B147" s="97" t="s">
        <v>1274</v>
      </c>
      <c r="C147" s="93" t="n">
        <v>39700</v>
      </c>
      <c r="F147" s="0" t="s">
        <v>1257</v>
      </c>
    </row>
    <row r="148" customFormat="false" ht="12.75" hidden="false" customHeight="false" outlineLevel="0" collapsed="false">
      <c r="A148" s="18"/>
      <c r="B148" s="18"/>
      <c r="C148" s="93" t="n">
        <v>39750</v>
      </c>
    </row>
    <row r="149" customFormat="false" ht="12.75" hidden="false" customHeight="false" outlineLevel="0" collapsed="false">
      <c r="A149" s="18"/>
      <c r="B149" s="18"/>
      <c r="C149" s="93" t="n">
        <v>39764</v>
      </c>
    </row>
    <row r="150" customFormat="false" ht="12.75" hidden="false" customHeight="false" outlineLevel="0" collapsed="false">
      <c r="A150" s="18"/>
      <c r="B150" s="97"/>
      <c r="C150" s="93" t="n">
        <v>39732</v>
      </c>
    </row>
    <row r="151" customFormat="false" ht="12.75" hidden="false" customHeight="false" outlineLevel="0" collapsed="false">
      <c r="A151" s="18"/>
      <c r="B151" s="97"/>
      <c r="C151" s="93" t="n">
        <v>39732</v>
      </c>
    </row>
    <row r="152" customFormat="false" ht="12.75" hidden="false" customHeight="false" outlineLevel="0" collapsed="false">
      <c r="A152" s="18"/>
      <c r="B152" s="97"/>
      <c r="C152" s="93" t="n">
        <v>39732</v>
      </c>
    </row>
    <row r="153" customFormat="false" ht="12.75" hidden="false" customHeight="false" outlineLevel="0" collapsed="false">
      <c r="A153" s="18"/>
      <c r="B153" s="97" t="s">
        <v>1297</v>
      </c>
      <c r="C153" s="93" t="n">
        <v>39765</v>
      </c>
    </row>
    <row r="154" customFormat="false" ht="12.75" hidden="false" customHeight="false" outlineLevel="0" collapsed="false">
      <c r="A154" s="18"/>
      <c r="B154" s="97"/>
      <c r="C154" s="93" t="n">
        <v>39741</v>
      </c>
    </row>
    <row r="155" customFormat="false" ht="12.75" hidden="false" customHeight="false" outlineLevel="0" collapsed="false">
      <c r="A155" s="3" t="s">
        <v>1208</v>
      </c>
      <c r="B155" s="95" t="s">
        <v>1178</v>
      </c>
      <c r="C155" s="93" t="n">
        <v>40087</v>
      </c>
      <c r="D155" s="3" t="s">
        <v>1246</v>
      </c>
      <c r="E155" s="3" t="s">
        <v>1247</v>
      </c>
      <c r="F155" s="3" t="s">
        <v>1248</v>
      </c>
      <c r="G155" s="3" t="s">
        <v>1181</v>
      </c>
    </row>
    <row r="156" customFormat="false" ht="12.75" hidden="false" customHeight="false" outlineLevel="0" collapsed="false">
      <c r="A156" s="15" t="s">
        <v>1209</v>
      </c>
      <c r="B156" s="31"/>
      <c r="C156" s="93" t="n">
        <v>39741</v>
      </c>
      <c r="D156" s="15" t="s">
        <v>1269</v>
      </c>
      <c r="E156" s="15" t="s">
        <v>1250</v>
      </c>
      <c r="F156" s="15" t="s">
        <v>1251</v>
      </c>
      <c r="G156" s="15" t="s">
        <v>1252</v>
      </c>
    </row>
    <row r="157" customFormat="false" ht="12.75" hidden="false" customHeight="false" outlineLevel="0" collapsed="false">
      <c r="A157" s="12" t="n">
        <v>1</v>
      </c>
      <c r="B157" s="25" t="s">
        <v>1298</v>
      </c>
      <c r="C157" s="2" t="n">
        <v>39741</v>
      </c>
      <c r="D157" s="12" t="n">
        <v>2.38</v>
      </c>
      <c r="E157" s="12" t="n">
        <v>2.483</v>
      </c>
      <c r="F157" s="12" t="n">
        <v>128.064</v>
      </c>
      <c r="G157" s="12" t="n">
        <v>756.8</v>
      </c>
    </row>
    <row r="158" customFormat="false" ht="12.75" hidden="false" customHeight="false" outlineLevel="0" collapsed="false">
      <c r="A158" s="18"/>
      <c r="B158" s="97"/>
      <c r="C158" s="98" t="n">
        <v>39703</v>
      </c>
      <c r="D158" s="17"/>
      <c r="E158" s="17"/>
      <c r="F158" s="17" t="s">
        <v>1213</v>
      </c>
      <c r="G158" s="13" t="n">
        <v>136.22</v>
      </c>
    </row>
    <row r="159" customFormat="false" ht="12.75" hidden="false" customHeight="false" outlineLevel="0" collapsed="false">
      <c r="A159" s="18"/>
      <c r="B159" s="97" t="s">
        <v>1256</v>
      </c>
      <c r="C159" s="93" t="n">
        <v>39703</v>
      </c>
      <c r="D159" s="17"/>
      <c r="E159" s="17"/>
      <c r="F159" s="17"/>
      <c r="G159" s="13" t="n">
        <v>893.02</v>
      </c>
    </row>
    <row r="160" customFormat="false" ht="12.75" hidden="false" customHeight="false" outlineLevel="0" collapsed="false">
      <c r="A160" s="18"/>
      <c r="B160" s="97"/>
      <c r="C160" s="93" t="n">
        <v>39759</v>
      </c>
    </row>
    <row r="161" customFormat="false" ht="12.75" hidden="false" customHeight="false" outlineLevel="0" collapsed="false">
      <c r="A161" s="18"/>
      <c r="B161" s="97"/>
      <c r="C161" s="93" t="n">
        <v>39732</v>
      </c>
    </row>
    <row r="162" customFormat="false" ht="12.75" hidden="false" customHeight="false" outlineLevel="0" collapsed="false">
      <c r="A162" s="18"/>
      <c r="B162" s="97" t="s">
        <v>1299</v>
      </c>
      <c r="C162" s="93" t="n">
        <v>39700</v>
      </c>
      <c r="F162" s="0" t="s">
        <v>1257</v>
      </c>
    </row>
    <row r="163" customFormat="false" ht="12.75" hidden="false" customHeight="false" outlineLevel="0" collapsed="false">
      <c r="A163" s="18"/>
      <c r="B163" s="18"/>
      <c r="C163" s="93" t="n">
        <v>39759</v>
      </c>
    </row>
    <row r="164" customFormat="false" ht="12.75" hidden="false" customHeight="false" outlineLevel="0" collapsed="false">
      <c r="A164" s="18"/>
      <c r="B164" s="97"/>
      <c r="C164" s="93" t="n">
        <v>39703</v>
      </c>
    </row>
    <row r="165" customFormat="false" ht="12.75" hidden="false" customHeight="false" outlineLevel="0" collapsed="false">
      <c r="A165" s="18"/>
      <c r="B165" s="18"/>
      <c r="C165" s="93" t="n">
        <v>39703</v>
      </c>
    </row>
    <row r="166" customFormat="false" ht="12.75" hidden="false" customHeight="false" outlineLevel="0" collapsed="false">
      <c r="A166" s="18"/>
      <c r="B166" s="97" t="s">
        <v>1300</v>
      </c>
      <c r="C166" s="93" t="n">
        <v>39765</v>
      </c>
    </row>
    <row r="167" customFormat="false" ht="12.75" hidden="false" customHeight="false" outlineLevel="0" collapsed="false">
      <c r="A167" s="18"/>
      <c r="B167" s="97"/>
      <c r="C167" s="93" t="n">
        <v>39741</v>
      </c>
      <c r="I167" s="0" t="s">
        <v>1276</v>
      </c>
    </row>
    <row r="168" customFormat="false" ht="12.75" hidden="false" customHeight="false" outlineLevel="0" collapsed="false">
      <c r="A168" s="3" t="s">
        <v>1208</v>
      </c>
      <c r="B168" s="95" t="s">
        <v>1178</v>
      </c>
      <c r="C168" s="93" t="n">
        <v>40087</v>
      </c>
      <c r="D168" s="3" t="s">
        <v>1246</v>
      </c>
      <c r="E168" s="3" t="s">
        <v>1247</v>
      </c>
      <c r="F168" s="3" t="s">
        <v>1277</v>
      </c>
      <c r="G168" s="3" t="s">
        <v>1181</v>
      </c>
      <c r="H168" s="3" t="s">
        <v>1278</v>
      </c>
      <c r="I168" s="14" t="s">
        <v>1279</v>
      </c>
      <c r="J168" s="3" t="s">
        <v>1181</v>
      </c>
    </row>
    <row r="169" customFormat="false" ht="12.75" hidden="false" customHeight="false" outlineLevel="0" collapsed="false">
      <c r="A169" s="15" t="s">
        <v>1209</v>
      </c>
      <c r="B169" s="31"/>
      <c r="C169" s="93" t="n">
        <v>39741</v>
      </c>
      <c r="D169" s="15" t="s">
        <v>1269</v>
      </c>
      <c r="E169" s="15" t="s">
        <v>1250</v>
      </c>
      <c r="F169" s="15" t="s">
        <v>1251</v>
      </c>
      <c r="G169" s="15" t="s">
        <v>1252</v>
      </c>
      <c r="H169" s="15" t="s">
        <v>1280</v>
      </c>
      <c r="I169" s="14" t="s">
        <v>1199</v>
      </c>
      <c r="J169" s="15" t="s">
        <v>1281</v>
      </c>
    </row>
    <row r="170" customFormat="false" ht="12.75" hidden="false" customHeight="false" outlineLevel="0" collapsed="false">
      <c r="A170" s="12" t="n">
        <v>1</v>
      </c>
      <c r="B170" s="25" t="s">
        <v>1301</v>
      </c>
      <c r="C170" s="2" t="n">
        <v>39741</v>
      </c>
      <c r="D170" s="12" t="n">
        <v>2.38</v>
      </c>
      <c r="E170" s="12" t="n">
        <v>3.365</v>
      </c>
      <c r="F170" s="12" t="n">
        <v>17</v>
      </c>
      <c r="G170" s="12" t="n">
        <v>136.14</v>
      </c>
      <c r="H170" s="12" t="s">
        <v>1283</v>
      </c>
      <c r="I170" s="14" t="s">
        <v>1302</v>
      </c>
      <c r="J170" s="12" t="s">
        <v>1303</v>
      </c>
    </row>
    <row r="171" customFormat="false" ht="12.75" hidden="false" customHeight="false" outlineLevel="0" collapsed="false">
      <c r="A171" s="12" t="n">
        <v>2</v>
      </c>
      <c r="B171" s="14" t="s">
        <v>1304</v>
      </c>
      <c r="C171" s="2" t="n">
        <v>39741</v>
      </c>
      <c r="D171" s="12" t="n">
        <v>2.38</v>
      </c>
      <c r="E171" s="12" t="n">
        <v>3.222</v>
      </c>
      <c r="F171" s="12" t="n">
        <v>18</v>
      </c>
      <c r="G171" s="12" t="n">
        <v>138.04</v>
      </c>
      <c r="H171" s="12" t="s">
        <v>1283</v>
      </c>
      <c r="I171" s="14" t="s">
        <v>1305</v>
      </c>
      <c r="J171" s="12" t="s">
        <v>1306</v>
      </c>
    </row>
    <row r="172" customFormat="false" ht="12.75" hidden="false" customHeight="false" outlineLevel="0" collapsed="false">
      <c r="A172" s="12" t="n">
        <v>3</v>
      </c>
      <c r="B172" s="14" t="s">
        <v>1307</v>
      </c>
      <c r="C172" s="2"/>
      <c r="D172" s="12" t="n">
        <v>2.38</v>
      </c>
      <c r="E172" s="12" t="n">
        <v>3.3</v>
      </c>
      <c r="F172" s="12" t="n">
        <v>20</v>
      </c>
      <c r="G172" s="12" t="n">
        <v>157.08</v>
      </c>
      <c r="H172" s="12" t="s">
        <v>1283</v>
      </c>
      <c r="I172" s="101" t="s">
        <v>1308</v>
      </c>
      <c r="J172" s="12" t="s">
        <v>1309</v>
      </c>
    </row>
    <row r="173" customFormat="false" ht="12.75" hidden="false" customHeight="false" outlineLevel="0" collapsed="false">
      <c r="A173" s="14"/>
      <c r="B173" s="25" t="s">
        <v>1255</v>
      </c>
      <c r="C173" s="2" t="n">
        <v>40228</v>
      </c>
      <c r="D173" s="12" t="n">
        <v>2.38</v>
      </c>
      <c r="E173" s="12"/>
      <c r="F173" s="12"/>
      <c r="G173" s="12" t="n">
        <v>421.26</v>
      </c>
      <c r="H173" s="12" t="s">
        <v>1283</v>
      </c>
      <c r="I173" s="101" t="s">
        <v>1310</v>
      </c>
      <c r="J173" s="12" t="n">
        <v>2805.86</v>
      </c>
    </row>
    <row r="174" customFormat="false" ht="12.75" hidden="false" customHeight="false" outlineLevel="0" collapsed="false">
      <c r="A174" s="102"/>
      <c r="B174" s="103"/>
      <c r="C174" s="93" t="n">
        <v>39703</v>
      </c>
      <c r="D174" s="104"/>
      <c r="E174" s="104"/>
      <c r="F174" s="104" t="s">
        <v>1213</v>
      </c>
      <c r="G174" s="13" t="n">
        <v>75.83</v>
      </c>
      <c r="H174" s="102"/>
      <c r="I174" s="103" t="s">
        <v>1213</v>
      </c>
      <c r="J174" s="12" t="n">
        <v>505.05</v>
      </c>
    </row>
    <row r="175" customFormat="false" ht="12.75" hidden="false" customHeight="false" outlineLevel="0" collapsed="false">
      <c r="A175" s="105"/>
      <c r="B175" s="106" t="s">
        <v>1256</v>
      </c>
      <c r="C175" s="93" t="n">
        <v>39703</v>
      </c>
      <c r="D175" s="107"/>
      <c r="E175" s="107"/>
      <c r="F175" s="107"/>
      <c r="G175" s="13" t="n">
        <v>497.09</v>
      </c>
      <c r="H175" s="105"/>
      <c r="I175" s="108"/>
      <c r="J175" s="12" t="n">
        <v>3310.91</v>
      </c>
    </row>
    <row r="176" customFormat="false" ht="12.75" hidden="false" customHeight="false" outlineLevel="0" collapsed="false">
      <c r="A176" s="18"/>
      <c r="B176" s="97"/>
      <c r="C176" s="98" t="n">
        <v>39759</v>
      </c>
    </row>
    <row r="177" customFormat="false" ht="12.75" hidden="false" customHeight="false" outlineLevel="0" collapsed="false">
      <c r="A177" s="18"/>
      <c r="B177" s="97"/>
      <c r="C177" s="93" t="n">
        <v>39732</v>
      </c>
    </row>
    <row r="178" customFormat="false" ht="12.75" hidden="false" customHeight="false" outlineLevel="0" collapsed="false">
      <c r="A178" s="18"/>
      <c r="B178" s="97"/>
      <c r="C178" s="93"/>
    </row>
    <row r="179" customFormat="false" ht="12.75" hidden="false" customHeight="false" outlineLevel="0" collapsed="false">
      <c r="A179" s="18"/>
      <c r="B179" s="18"/>
      <c r="C179" s="93" t="n">
        <v>39753</v>
      </c>
    </row>
    <row r="180" customFormat="false" ht="12.75" hidden="false" customHeight="false" outlineLevel="0" collapsed="false">
      <c r="A180" s="18"/>
      <c r="B180" s="97" t="s">
        <v>1290</v>
      </c>
      <c r="C180" s="93" t="n">
        <v>39732</v>
      </c>
      <c r="F180" s="0" t="s">
        <v>1257</v>
      </c>
    </row>
    <row r="181" customFormat="false" ht="12.75" hidden="false" customHeight="false" outlineLevel="0" collapsed="false">
      <c r="A181" s="18"/>
      <c r="B181" s="97"/>
      <c r="C181" s="93" t="n">
        <v>39750</v>
      </c>
    </row>
    <row r="182" customFormat="false" ht="12.75" hidden="false" customHeight="false" outlineLevel="0" collapsed="false">
      <c r="A182" s="18"/>
      <c r="B182" s="97"/>
      <c r="C182" s="93" t="n">
        <v>39765</v>
      </c>
    </row>
    <row r="183" customFormat="false" ht="12.75" hidden="false" customHeight="false" outlineLevel="0" collapsed="false">
      <c r="A183" s="18"/>
      <c r="B183" s="97"/>
      <c r="C183" s="93" t="n">
        <v>39750</v>
      </c>
    </row>
    <row r="184" customFormat="false" ht="12.75" hidden="false" customHeight="false" outlineLevel="0" collapsed="false">
      <c r="A184" s="18"/>
      <c r="B184" s="97" t="s">
        <v>1311</v>
      </c>
      <c r="C184" s="93" t="n">
        <v>39765</v>
      </c>
    </row>
    <row r="185" customFormat="false" ht="12.75" hidden="false" customHeight="false" outlineLevel="0" collapsed="false">
      <c r="A185" s="18"/>
      <c r="B185" s="97"/>
      <c r="C185" s="93" t="n">
        <v>39741</v>
      </c>
    </row>
    <row r="186" customFormat="false" ht="12.75" hidden="false" customHeight="false" outlineLevel="0" collapsed="false">
      <c r="A186" s="3" t="s">
        <v>1208</v>
      </c>
      <c r="B186" s="95" t="s">
        <v>1178</v>
      </c>
      <c r="C186" s="93" t="n">
        <v>40087</v>
      </c>
      <c r="D186" s="3" t="s">
        <v>1246</v>
      </c>
      <c r="E186" s="14" t="s">
        <v>1247</v>
      </c>
      <c r="F186" s="14" t="s">
        <v>1312</v>
      </c>
      <c r="G186" s="18"/>
    </row>
    <row r="187" customFormat="false" ht="12.75" hidden="false" customHeight="false" outlineLevel="0" collapsed="false">
      <c r="A187" s="15" t="s">
        <v>1209</v>
      </c>
      <c r="B187" s="31"/>
      <c r="C187" s="93" t="n">
        <v>39741</v>
      </c>
      <c r="D187" s="15" t="s">
        <v>1269</v>
      </c>
      <c r="E187" s="14" t="s">
        <v>1313</v>
      </c>
      <c r="F187" s="14" t="s">
        <v>1281</v>
      </c>
      <c r="G187" s="18"/>
    </row>
    <row r="188" customFormat="false" ht="12.75" hidden="false" customHeight="false" outlineLevel="0" collapsed="false">
      <c r="A188" s="12" t="n">
        <v>1</v>
      </c>
      <c r="B188" s="25" t="s">
        <v>1314</v>
      </c>
      <c r="C188" s="2" t="n">
        <v>39741</v>
      </c>
      <c r="D188" s="12" t="n">
        <v>2.52</v>
      </c>
      <c r="E188" s="12" t="n">
        <v>156.512</v>
      </c>
      <c r="F188" s="12" t="n">
        <v>394.41</v>
      </c>
      <c r="G188" s="109"/>
    </row>
    <row r="189" customFormat="false" ht="12.75" hidden="false" customHeight="false" outlineLevel="0" collapsed="false">
      <c r="A189" s="12" t="n">
        <v>2</v>
      </c>
      <c r="B189" s="14" t="s">
        <v>1315</v>
      </c>
      <c r="C189" s="2"/>
      <c r="D189" s="12" t="n">
        <v>2.52</v>
      </c>
      <c r="E189" s="12" t="n">
        <v>156.512</v>
      </c>
      <c r="F189" s="12" t="n">
        <v>394.41</v>
      </c>
      <c r="G189" s="109"/>
    </row>
    <row r="190" customFormat="false" ht="12.75" hidden="false" customHeight="false" outlineLevel="0" collapsed="false">
      <c r="A190" s="12" t="n">
        <v>3</v>
      </c>
      <c r="B190" s="14" t="s">
        <v>1316</v>
      </c>
      <c r="C190" s="2"/>
      <c r="D190" s="12" t="n">
        <v>2.52</v>
      </c>
      <c r="E190" s="12" t="n">
        <v>626.048</v>
      </c>
      <c r="F190" s="12" t="n">
        <v>1577.64</v>
      </c>
      <c r="G190" s="109"/>
    </row>
    <row r="191" customFormat="false" ht="12.75" hidden="false" customHeight="false" outlineLevel="0" collapsed="false">
      <c r="A191" s="14"/>
      <c r="B191" s="25" t="s">
        <v>1255</v>
      </c>
      <c r="C191" s="2" t="n">
        <v>40228</v>
      </c>
      <c r="D191" s="12" t="n">
        <v>2.52</v>
      </c>
      <c r="E191" s="12" t="n">
        <v>939.072</v>
      </c>
      <c r="F191" s="12" t="n">
        <v>2366.46</v>
      </c>
      <c r="G191" s="109"/>
    </row>
    <row r="192" customFormat="false" ht="12.75" hidden="false" customHeight="false" outlineLevel="0" collapsed="false">
      <c r="A192" s="18"/>
      <c r="B192" s="97"/>
      <c r="C192" s="98" t="n">
        <v>39703</v>
      </c>
      <c r="D192" s="17"/>
      <c r="E192" s="17" t="s">
        <v>1213</v>
      </c>
      <c r="F192" s="17" t="n">
        <v>425.96</v>
      </c>
      <c r="G192" s="110"/>
    </row>
    <row r="193" customFormat="false" ht="12.75" hidden="false" customHeight="false" outlineLevel="0" collapsed="false">
      <c r="A193" s="18"/>
      <c r="B193" s="97" t="s">
        <v>1256</v>
      </c>
      <c r="C193" s="93" t="n">
        <v>39703</v>
      </c>
      <c r="D193" s="17"/>
      <c r="E193" s="17"/>
      <c r="F193" s="17" t="n">
        <v>2792.42</v>
      </c>
      <c r="G193" s="110"/>
    </row>
    <row r="194" customFormat="false" ht="12.75" hidden="false" customHeight="false" outlineLevel="0" collapsed="false">
      <c r="A194" s="18"/>
      <c r="B194" s="97"/>
      <c r="C194" s="93" t="n">
        <v>39759</v>
      </c>
    </row>
    <row r="195" customFormat="false" ht="12.75" hidden="false" customHeight="false" outlineLevel="0" collapsed="false">
      <c r="A195" s="18"/>
      <c r="B195" s="97"/>
      <c r="C195" s="93" t="n">
        <v>39732</v>
      </c>
    </row>
    <row r="196" customFormat="false" ht="12.75" hidden="false" customHeight="false" outlineLevel="0" collapsed="false">
      <c r="A196" s="18"/>
      <c r="B196" s="97" t="s">
        <v>1317</v>
      </c>
      <c r="C196" s="93" t="n">
        <v>39700</v>
      </c>
      <c r="F196" s="0" t="s">
        <v>1257</v>
      </c>
    </row>
    <row r="197" customFormat="false" ht="12.75" hidden="false" customHeight="false" outlineLevel="0" collapsed="false">
      <c r="A197" s="18"/>
      <c r="B197" s="18"/>
      <c r="C197" s="93" t="n">
        <v>39750</v>
      </c>
    </row>
    <row r="198" customFormat="false" ht="12.75" hidden="false" customHeight="false" outlineLevel="0" collapsed="false">
      <c r="A198" s="18"/>
      <c r="B198" s="97"/>
      <c r="C198" s="93" t="n">
        <v>39764</v>
      </c>
    </row>
    <row r="199" customFormat="false" ht="12.75" hidden="false" customHeight="false" outlineLevel="0" collapsed="false">
      <c r="A199" s="18"/>
      <c r="B199" s="97" t="s">
        <v>1318</v>
      </c>
      <c r="C199" s="93" t="n">
        <v>39765</v>
      </c>
    </row>
    <row r="200" customFormat="false" ht="12.75" hidden="false" customHeight="false" outlineLevel="0" collapsed="false">
      <c r="A200" s="18"/>
      <c r="B200" s="97"/>
      <c r="C200" s="93" t="n">
        <v>39741</v>
      </c>
    </row>
    <row r="201" customFormat="false" ht="12.75" hidden="false" customHeight="false" outlineLevel="0" collapsed="false">
      <c r="A201" s="3" t="s">
        <v>1208</v>
      </c>
      <c r="B201" s="95" t="s">
        <v>1178</v>
      </c>
      <c r="C201" s="93" t="n">
        <v>40087</v>
      </c>
      <c r="D201" s="3" t="s">
        <v>1246</v>
      </c>
      <c r="E201" s="3" t="s">
        <v>1319</v>
      </c>
      <c r="F201" s="3" t="s">
        <v>1181</v>
      </c>
      <c r="G201" s="3" t="s">
        <v>1278</v>
      </c>
      <c r="H201" s="3" t="s">
        <v>1320</v>
      </c>
      <c r="I201" s="14" t="s">
        <v>1181</v>
      </c>
      <c r="J201" s="3" t="s">
        <v>1190</v>
      </c>
    </row>
    <row r="202" customFormat="false" ht="12.75" hidden="false" customHeight="false" outlineLevel="0" collapsed="false">
      <c r="A202" s="15" t="s">
        <v>1209</v>
      </c>
      <c r="B202" s="31"/>
      <c r="C202" s="93" t="n">
        <v>39741</v>
      </c>
      <c r="D202" s="15" t="s">
        <v>1269</v>
      </c>
      <c r="E202" s="15" t="s">
        <v>1321</v>
      </c>
      <c r="F202" s="15" t="s">
        <v>1322</v>
      </c>
      <c r="G202" s="15" t="s">
        <v>1323</v>
      </c>
      <c r="H202" s="15" t="s">
        <v>1199</v>
      </c>
      <c r="I202" s="14" t="s">
        <v>1324</v>
      </c>
      <c r="J202" s="15" t="s">
        <v>1325</v>
      </c>
    </row>
    <row r="203" customFormat="false" ht="12.75" hidden="false" customHeight="false" outlineLevel="0" collapsed="false">
      <c r="A203" s="12" t="n">
        <v>1</v>
      </c>
      <c r="B203" s="25" t="s">
        <v>1326</v>
      </c>
      <c r="C203" s="2" t="n">
        <v>39741</v>
      </c>
      <c r="D203" s="12" t="n">
        <v>2.53</v>
      </c>
      <c r="E203" s="12" t="n">
        <v>58.9</v>
      </c>
      <c r="F203" s="12" t="n">
        <v>149.02</v>
      </c>
      <c r="G203" s="12" t="n">
        <v>18.7</v>
      </c>
      <c r="H203" s="12" t="n">
        <v>12</v>
      </c>
      <c r="I203" s="12" t="n">
        <v>224.4</v>
      </c>
      <c r="J203" s="12" t="n">
        <v>373.42</v>
      </c>
    </row>
    <row r="204" customFormat="false" ht="12.75" hidden="false" customHeight="false" outlineLevel="0" collapsed="false">
      <c r="A204" s="12" t="n">
        <v>2</v>
      </c>
      <c r="B204" s="14" t="s">
        <v>1327</v>
      </c>
      <c r="C204" s="2" t="n">
        <v>39741</v>
      </c>
      <c r="D204" s="12" t="n">
        <v>2.53</v>
      </c>
      <c r="E204" s="12" t="n">
        <v>139</v>
      </c>
      <c r="F204" s="12" t="n">
        <v>351.67</v>
      </c>
      <c r="G204" s="12" t="n">
        <v>18.7</v>
      </c>
      <c r="H204" s="12" t="n">
        <v>47.6</v>
      </c>
      <c r="I204" s="12" t="n">
        <v>890.12</v>
      </c>
      <c r="J204" s="12" t="n">
        <v>1241.79</v>
      </c>
    </row>
    <row r="205" customFormat="false" ht="12.75" hidden="false" customHeight="false" outlineLevel="0" collapsed="false">
      <c r="A205" s="14"/>
      <c r="B205" s="25" t="s">
        <v>1255</v>
      </c>
      <c r="C205" s="2" t="n">
        <v>40228</v>
      </c>
      <c r="D205" s="12" t="n">
        <v>2.53</v>
      </c>
      <c r="E205" s="12" t="n">
        <v>197.9</v>
      </c>
      <c r="F205" s="12" t="n">
        <v>500.69</v>
      </c>
      <c r="G205" s="12" t="n">
        <v>18.7</v>
      </c>
      <c r="H205" s="12" t="n">
        <v>59.6</v>
      </c>
      <c r="I205" s="111" t="n">
        <v>1114.52</v>
      </c>
      <c r="J205" s="12" t="n">
        <v>1615.21</v>
      </c>
    </row>
    <row r="206" customFormat="false" ht="12.75" hidden="false" customHeight="false" outlineLevel="0" collapsed="false">
      <c r="A206" s="102"/>
      <c r="B206" s="103"/>
      <c r="C206" s="93" t="n">
        <v>39703</v>
      </c>
      <c r="D206" s="104"/>
      <c r="E206" s="104"/>
      <c r="F206" s="104"/>
      <c r="G206" s="13"/>
      <c r="H206" s="102"/>
      <c r="I206" s="103" t="s">
        <v>1213</v>
      </c>
      <c r="J206" s="12" t="n">
        <v>290.74</v>
      </c>
    </row>
    <row r="207" customFormat="false" ht="12.75" hidden="false" customHeight="false" outlineLevel="0" collapsed="false">
      <c r="A207" s="105"/>
      <c r="B207" s="106" t="s">
        <v>1256</v>
      </c>
      <c r="C207" s="93" t="n">
        <v>39703</v>
      </c>
      <c r="D207" s="107"/>
      <c r="E207" s="107"/>
      <c r="F207" s="107"/>
      <c r="G207" s="13"/>
      <c r="H207" s="105"/>
      <c r="I207" s="108"/>
      <c r="J207" s="12" t="n">
        <v>1905.95</v>
      </c>
    </row>
    <row r="208" customFormat="false" ht="12.75" hidden="false" customHeight="false" outlineLevel="0" collapsed="false">
      <c r="A208" s="18"/>
      <c r="B208" s="97"/>
      <c r="C208" s="98" t="n">
        <v>39759</v>
      </c>
    </row>
    <row r="209" customFormat="false" ht="12.75" hidden="false" customHeight="false" outlineLevel="0" collapsed="false">
      <c r="A209" s="18"/>
      <c r="B209" s="97"/>
      <c r="C209" s="93" t="n">
        <v>39732</v>
      </c>
    </row>
    <row r="210" customFormat="false" ht="12.75" hidden="false" customHeight="false" outlineLevel="0" collapsed="false">
      <c r="A210" s="18"/>
      <c r="B210" s="97"/>
      <c r="C210" s="93"/>
    </row>
    <row r="211" customFormat="false" ht="12.75" hidden="false" customHeight="false" outlineLevel="0" collapsed="false">
      <c r="A211" s="18"/>
      <c r="B211" s="18"/>
      <c r="C211" s="93" t="n">
        <v>39753</v>
      </c>
    </row>
    <row r="212" customFormat="false" ht="12.75" hidden="false" customHeight="false" outlineLevel="0" collapsed="false">
      <c r="A212" s="18"/>
      <c r="B212" s="97" t="s">
        <v>1328</v>
      </c>
      <c r="C212" s="93" t="n">
        <v>39732</v>
      </c>
      <c r="F212" s="0" t="s">
        <v>1257</v>
      </c>
    </row>
    <row r="213" customFormat="false" ht="12.75" hidden="false" customHeight="false" outlineLevel="0" collapsed="false">
      <c r="A213" s="18"/>
      <c r="B213" s="18"/>
      <c r="C213" s="93" t="n">
        <v>39748</v>
      </c>
    </row>
    <row r="214" customFormat="false" ht="12.75" hidden="false" customHeight="false" outlineLevel="0" collapsed="false">
      <c r="A214" s="18"/>
      <c r="B214" s="18"/>
      <c r="C214" s="93" t="n">
        <v>39753</v>
      </c>
    </row>
    <row r="215" customFormat="false" ht="12.75" hidden="false" customHeight="false" outlineLevel="0" collapsed="false">
      <c r="A215" s="18"/>
      <c r="B215" s="18"/>
      <c r="C215" s="93" t="n">
        <v>39765</v>
      </c>
    </row>
    <row r="216" customFormat="false" ht="12.75" hidden="false" customHeight="false" outlineLevel="0" collapsed="false">
      <c r="A216" s="18"/>
      <c r="B216" s="97" t="s">
        <v>1329</v>
      </c>
      <c r="C216" s="93" t="n">
        <v>39765</v>
      </c>
    </row>
    <row r="217" customFormat="false" ht="12.75" hidden="false" customHeight="false" outlineLevel="0" collapsed="false">
      <c r="A217" s="18"/>
      <c r="B217" s="97"/>
      <c r="C217" s="93" t="n">
        <v>39741</v>
      </c>
      <c r="I217" s="0" t="s">
        <v>1276</v>
      </c>
    </row>
    <row r="218" customFormat="false" ht="12.75" hidden="false" customHeight="false" outlineLevel="0" collapsed="false">
      <c r="A218" s="3" t="s">
        <v>1208</v>
      </c>
      <c r="B218" s="95" t="s">
        <v>1178</v>
      </c>
      <c r="C218" s="93" t="n">
        <v>40087</v>
      </c>
      <c r="D218" s="3" t="s">
        <v>1246</v>
      </c>
      <c r="E218" s="3" t="s">
        <v>1247</v>
      </c>
      <c r="F218" s="3" t="s">
        <v>1277</v>
      </c>
      <c r="G218" s="3" t="s">
        <v>1181</v>
      </c>
      <c r="H218" s="3" t="s">
        <v>1278</v>
      </c>
      <c r="I218" s="14" t="s">
        <v>1279</v>
      </c>
      <c r="J218" s="3" t="s">
        <v>1181</v>
      </c>
    </row>
    <row r="219" customFormat="false" ht="12.75" hidden="false" customHeight="false" outlineLevel="0" collapsed="false">
      <c r="A219" s="15" t="s">
        <v>1209</v>
      </c>
      <c r="B219" s="31"/>
      <c r="C219" s="93" t="n">
        <v>39741</v>
      </c>
      <c r="D219" s="15" t="s">
        <v>1269</v>
      </c>
      <c r="E219" s="15" t="s">
        <v>1250</v>
      </c>
      <c r="F219" s="15" t="s">
        <v>1251</v>
      </c>
      <c r="G219" s="15" t="s">
        <v>1252</v>
      </c>
      <c r="H219" s="15" t="s">
        <v>1280</v>
      </c>
      <c r="I219" s="14" t="s">
        <v>1199</v>
      </c>
      <c r="J219" s="15" t="s">
        <v>1281</v>
      </c>
    </row>
    <row r="220" customFormat="false" ht="12.75" hidden="false" customHeight="false" outlineLevel="0" collapsed="false">
      <c r="A220" s="12" t="n">
        <v>1</v>
      </c>
      <c r="B220" s="25" t="s">
        <v>1330</v>
      </c>
      <c r="C220" s="2" t="n">
        <v>39741</v>
      </c>
      <c r="D220" s="12" t="n">
        <v>2.38</v>
      </c>
      <c r="E220" s="12" t="n">
        <v>0</v>
      </c>
      <c r="F220" s="12" t="n">
        <v>0</v>
      </c>
      <c r="G220" s="12" t="n">
        <v>0</v>
      </c>
      <c r="H220" s="12" t="s">
        <v>1283</v>
      </c>
      <c r="I220" s="14" t="s">
        <v>1331</v>
      </c>
      <c r="J220" s="12" t="s">
        <v>1332</v>
      </c>
    </row>
    <row r="221" customFormat="false" ht="12.75" hidden="false" customHeight="false" outlineLevel="0" collapsed="false">
      <c r="A221" s="14"/>
      <c r="B221" s="25" t="s">
        <v>1255</v>
      </c>
      <c r="C221" s="2" t="n">
        <v>40228</v>
      </c>
      <c r="D221" s="12" t="n">
        <v>2.38</v>
      </c>
      <c r="E221" s="12" t="n">
        <v>0</v>
      </c>
      <c r="F221" s="12" t="n">
        <v>0</v>
      </c>
      <c r="G221" s="12" t="n">
        <v>0</v>
      </c>
      <c r="H221" s="12" t="s">
        <v>1283</v>
      </c>
      <c r="I221" s="101" t="s">
        <v>1331</v>
      </c>
      <c r="J221" s="12" t="n">
        <v>148.74</v>
      </c>
    </row>
    <row r="222" customFormat="false" ht="12.75" hidden="false" customHeight="false" outlineLevel="0" collapsed="false">
      <c r="A222" s="102"/>
      <c r="B222" s="103"/>
      <c r="C222" s="93" t="n">
        <v>39703</v>
      </c>
      <c r="D222" s="104"/>
      <c r="E222" s="104"/>
      <c r="F222" s="104" t="s">
        <v>1213</v>
      </c>
      <c r="G222" s="13" t="n">
        <v>0</v>
      </c>
      <c r="H222" s="102"/>
      <c r="I222" s="103" t="s">
        <v>1213</v>
      </c>
      <c r="J222" s="12" t="n">
        <v>26.77</v>
      </c>
    </row>
    <row r="223" customFormat="false" ht="12.75" hidden="false" customHeight="false" outlineLevel="0" collapsed="false">
      <c r="A223" s="105"/>
      <c r="B223" s="106" t="s">
        <v>1256</v>
      </c>
      <c r="C223" s="93" t="n">
        <v>39703</v>
      </c>
      <c r="D223" s="107"/>
      <c r="E223" s="107"/>
      <c r="F223" s="107"/>
      <c r="G223" s="13" t="n">
        <v>0</v>
      </c>
      <c r="H223" s="105"/>
      <c r="I223" s="108"/>
      <c r="J223" s="12" t="n">
        <v>175.51</v>
      </c>
    </row>
    <row r="224" customFormat="false" ht="12.75" hidden="false" customHeight="false" outlineLevel="0" collapsed="false">
      <c r="A224" s="18"/>
      <c r="B224" s="97"/>
      <c r="C224" s="98" t="n">
        <v>39759</v>
      </c>
    </row>
    <row r="225" customFormat="false" ht="12.75" hidden="false" customHeight="false" outlineLevel="0" collapsed="false">
      <c r="A225" s="18"/>
      <c r="B225" s="97"/>
      <c r="C225" s="93" t="n">
        <v>39732</v>
      </c>
    </row>
    <row r="226" customFormat="false" ht="12.75" hidden="false" customHeight="false" outlineLevel="0" collapsed="false">
      <c r="A226" s="18"/>
      <c r="B226" s="97"/>
      <c r="C226" s="93"/>
    </row>
    <row r="227" customFormat="false" ht="12.75" hidden="false" customHeight="false" outlineLevel="0" collapsed="false">
      <c r="A227" s="18"/>
      <c r="B227" s="18"/>
      <c r="C227" s="93" t="n">
        <v>39753</v>
      </c>
    </row>
    <row r="228" customFormat="false" ht="12.75" hidden="false" customHeight="false" outlineLevel="0" collapsed="false">
      <c r="A228" s="18"/>
      <c r="B228" s="97" t="s">
        <v>1290</v>
      </c>
      <c r="C228" s="93" t="n">
        <v>39732</v>
      </c>
      <c r="F228" s="0" t="s">
        <v>1257</v>
      </c>
    </row>
    <row r="229" customFormat="false" ht="12.75" hidden="false" customHeight="false" outlineLevel="0" collapsed="false">
      <c r="A229" s="18"/>
      <c r="B229" s="18"/>
      <c r="C229" s="93" t="n">
        <v>39753</v>
      </c>
    </row>
    <row r="230" customFormat="false" ht="12.75" hidden="false" customHeight="false" outlineLevel="0" collapsed="false">
      <c r="A230" s="18"/>
      <c r="B230" s="18"/>
      <c r="C230" s="93" t="n">
        <v>39716</v>
      </c>
    </row>
    <row r="231" customFormat="false" ht="12.75" hidden="false" customHeight="false" outlineLevel="0" collapsed="false">
      <c r="A231" s="18"/>
      <c r="B231" s="97"/>
      <c r="C231" s="93" t="n">
        <v>39765</v>
      </c>
    </row>
    <row r="232" customFormat="false" ht="12.75" hidden="false" customHeight="false" outlineLevel="0" collapsed="false">
      <c r="A232" s="18"/>
      <c r="B232" s="97"/>
      <c r="C232" s="93" t="n">
        <v>39753</v>
      </c>
    </row>
    <row r="233" customFormat="false" ht="12.75" hidden="false" customHeight="false" outlineLevel="0" collapsed="false">
      <c r="A233" s="18"/>
      <c r="B233" s="97" t="s">
        <v>1333</v>
      </c>
      <c r="C233" s="93" t="n">
        <v>39765</v>
      </c>
    </row>
    <row r="234" customFormat="false" ht="12.75" hidden="false" customHeight="false" outlineLevel="0" collapsed="false">
      <c r="A234" s="18"/>
      <c r="B234" s="97"/>
      <c r="C234" s="93" t="n">
        <v>39741</v>
      </c>
      <c r="I234" s="0" t="s">
        <v>1276</v>
      </c>
    </row>
    <row r="235" customFormat="false" ht="12.75" hidden="false" customHeight="false" outlineLevel="0" collapsed="false">
      <c r="A235" s="3" t="s">
        <v>1208</v>
      </c>
      <c r="B235" s="95" t="s">
        <v>1178</v>
      </c>
      <c r="C235" s="93" t="n">
        <v>40087</v>
      </c>
      <c r="D235" s="3" t="s">
        <v>1246</v>
      </c>
      <c r="E235" s="3" t="s">
        <v>1247</v>
      </c>
      <c r="F235" s="3" t="s">
        <v>1277</v>
      </c>
      <c r="G235" s="3" t="s">
        <v>1181</v>
      </c>
      <c r="H235" s="3" t="s">
        <v>1278</v>
      </c>
      <c r="I235" s="14" t="s">
        <v>1279</v>
      </c>
      <c r="J235" s="3" t="s">
        <v>1181</v>
      </c>
    </row>
    <row r="236" customFormat="false" ht="12.75" hidden="false" customHeight="false" outlineLevel="0" collapsed="false">
      <c r="A236" s="15" t="s">
        <v>1209</v>
      </c>
      <c r="B236" s="31"/>
      <c r="C236" s="93" t="n">
        <v>39741</v>
      </c>
      <c r="D236" s="15" t="s">
        <v>1269</v>
      </c>
      <c r="E236" s="15" t="s">
        <v>1250</v>
      </c>
      <c r="F236" s="15" t="s">
        <v>1251</v>
      </c>
      <c r="G236" s="15" t="s">
        <v>1252</v>
      </c>
      <c r="H236" s="15" t="s">
        <v>1280</v>
      </c>
      <c r="I236" s="14" t="s">
        <v>1199</v>
      </c>
      <c r="J236" s="15" t="s">
        <v>1281</v>
      </c>
    </row>
    <row r="237" customFormat="false" ht="12.75" hidden="false" customHeight="false" outlineLevel="0" collapsed="false">
      <c r="A237" s="12" t="n">
        <v>1</v>
      </c>
      <c r="B237" s="25" t="s">
        <v>1334</v>
      </c>
      <c r="C237" s="2" t="n">
        <v>39741</v>
      </c>
      <c r="D237" s="12" t="n">
        <v>2.38</v>
      </c>
      <c r="E237" s="12" t="n">
        <v>0</v>
      </c>
      <c r="F237" s="12" t="n">
        <v>0</v>
      </c>
      <c r="G237" s="12" t="n">
        <v>0</v>
      </c>
      <c r="H237" s="12" t="s">
        <v>1283</v>
      </c>
      <c r="I237" s="14" t="s">
        <v>1335</v>
      </c>
      <c r="J237" s="12" t="s">
        <v>1336</v>
      </c>
    </row>
    <row r="238" customFormat="false" ht="12.75" hidden="false" customHeight="false" outlineLevel="0" collapsed="false">
      <c r="A238" s="14"/>
      <c r="B238" s="25" t="s">
        <v>1255</v>
      </c>
      <c r="C238" s="2" t="n">
        <v>40228</v>
      </c>
      <c r="D238" s="12" t="n">
        <v>2.38</v>
      </c>
      <c r="E238" s="12" t="n">
        <v>0</v>
      </c>
      <c r="F238" s="12" t="n">
        <v>0</v>
      </c>
      <c r="G238" s="12" t="n">
        <v>0</v>
      </c>
      <c r="H238" s="12" t="s">
        <v>1283</v>
      </c>
      <c r="I238" s="101" t="s">
        <v>1335</v>
      </c>
      <c r="J238" s="12" t="n">
        <v>44.14</v>
      </c>
    </row>
    <row r="239" customFormat="false" ht="12.75" hidden="false" customHeight="false" outlineLevel="0" collapsed="false">
      <c r="A239" s="102"/>
      <c r="B239" s="103"/>
      <c r="C239" s="93" t="n">
        <v>39703</v>
      </c>
      <c r="D239" s="104"/>
      <c r="E239" s="104"/>
      <c r="F239" s="104" t="s">
        <v>1213</v>
      </c>
      <c r="G239" s="13" t="n">
        <v>0</v>
      </c>
      <c r="H239" s="102"/>
      <c r="I239" s="103" t="s">
        <v>1213</v>
      </c>
      <c r="J239" s="12" t="n">
        <v>7.95</v>
      </c>
    </row>
    <row r="240" customFormat="false" ht="12.75" hidden="false" customHeight="false" outlineLevel="0" collapsed="false">
      <c r="A240" s="105"/>
      <c r="B240" s="106" t="s">
        <v>1256</v>
      </c>
      <c r="C240" s="93" t="n">
        <v>39703</v>
      </c>
      <c r="D240" s="107"/>
      <c r="E240" s="107"/>
      <c r="F240" s="107"/>
      <c r="G240" s="13" t="n">
        <v>0</v>
      </c>
      <c r="H240" s="105"/>
      <c r="I240" s="108"/>
      <c r="J240" s="12" t="n">
        <v>52.09</v>
      </c>
    </row>
    <row r="241" customFormat="false" ht="12.75" hidden="false" customHeight="false" outlineLevel="0" collapsed="false">
      <c r="A241" s="18"/>
      <c r="B241" s="97"/>
      <c r="C241" s="98" t="n">
        <v>39759</v>
      </c>
    </row>
    <row r="242" customFormat="false" ht="12.75" hidden="false" customHeight="false" outlineLevel="0" collapsed="false">
      <c r="A242" s="18"/>
      <c r="B242" s="97"/>
      <c r="C242" s="93" t="n">
        <v>39732</v>
      </c>
    </row>
    <row r="243" customFormat="false" ht="12.75" hidden="false" customHeight="false" outlineLevel="0" collapsed="false">
      <c r="A243" s="18"/>
      <c r="B243" s="97"/>
      <c r="C243" s="93"/>
    </row>
    <row r="244" customFormat="false" ht="12.75" hidden="false" customHeight="false" outlineLevel="0" collapsed="false">
      <c r="A244" s="18"/>
      <c r="B244" s="18"/>
      <c r="C244" s="93" t="n">
        <v>39753</v>
      </c>
    </row>
    <row r="245" customFormat="false" ht="12.75" hidden="false" customHeight="false" outlineLevel="0" collapsed="false">
      <c r="A245" s="18"/>
      <c r="B245" s="97" t="s">
        <v>1290</v>
      </c>
      <c r="C245" s="93" t="n">
        <v>39732</v>
      </c>
      <c r="F245" s="0" t="s">
        <v>1257</v>
      </c>
    </row>
    <row r="246" customFormat="false" ht="12.75" hidden="false" customHeight="false" outlineLevel="0" collapsed="false">
      <c r="A246" s="18"/>
      <c r="B246" s="97"/>
      <c r="C246" s="93" t="n">
        <v>39748</v>
      </c>
    </row>
    <row r="247" customFormat="false" ht="12.75" hidden="false" customHeight="false" outlineLevel="0" collapsed="false">
      <c r="A247" s="18"/>
      <c r="B247" s="18"/>
      <c r="C247" s="93" t="n">
        <v>39753</v>
      </c>
    </row>
    <row r="248" customFormat="false" ht="12.75" hidden="false" customHeight="false" outlineLevel="0" collapsed="false">
      <c r="A248" s="18"/>
      <c r="B248" s="97" t="s">
        <v>1311</v>
      </c>
      <c r="C248" s="93" t="n">
        <v>39765</v>
      </c>
    </row>
    <row r="249" customFormat="false" ht="12.75" hidden="false" customHeight="false" outlineLevel="0" collapsed="false">
      <c r="A249" s="18"/>
      <c r="B249" s="97"/>
      <c r="C249" s="93" t="n">
        <v>39741</v>
      </c>
    </row>
    <row r="250" customFormat="false" ht="12.75" hidden="false" customHeight="false" outlineLevel="0" collapsed="false">
      <c r="A250" s="3" t="s">
        <v>1208</v>
      </c>
      <c r="B250" s="95" t="s">
        <v>1178</v>
      </c>
      <c r="C250" s="93" t="n">
        <v>40087</v>
      </c>
      <c r="D250" s="3" t="s">
        <v>1246</v>
      </c>
      <c r="E250" s="3" t="s">
        <v>1247</v>
      </c>
      <c r="F250" s="3" t="s">
        <v>1248</v>
      </c>
      <c r="G250" s="3" t="s">
        <v>1181</v>
      </c>
    </row>
    <row r="251" customFormat="false" ht="12.75" hidden="false" customHeight="false" outlineLevel="0" collapsed="false">
      <c r="A251" s="15" t="s">
        <v>1209</v>
      </c>
      <c r="B251" s="31"/>
      <c r="C251" s="93" t="n">
        <v>39741</v>
      </c>
      <c r="D251" s="15" t="s">
        <v>1269</v>
      </c>
      <c r="E251" s="15" t="s">
        <v>1250</v>
      </c>
      <c r="F251" s="15" t="s">
        <v>1251</v>
      </c>
      <c r="G251" s="15" t="s">
        <v>1252</v>
      </c>
    </row>
    <row r="252" customFormat="false" ht="12.75" hidden="false" customHeight="false" outlineLevel="0" collapsed="false">
      <c r="A252" s="12" t="n">
        <v>1</v>
      </c>
      <c r="B252" s="25" t="s">
        <v>1337</v>
      </c>
      <c r="C252" s="2" t="n">
        <v>39741</v>
      </c>
      <c r="D252" s="12" t="n">
        <v>2.38</v>
      </c>
      <c r="E252" s="12" t="n">
        <v>2.523</v>
      </c>
      <c r="F252" s="12" t="n">
        <v>62.016</v>
      </c>
      <c r="G252" s="12" t="n">
        <v>372.39</v>
      </c>
    </row>
    <row r="253" customFormat="false" ht="12.75" hidden="false" customHeight="false" outlineLevel="0" collapsed="false">
      <c r="A253" s="18"/>
      <c r="B253" s="97"/>
      <c r="C253" s="93" t="n">
        <v>39759</v>
      </c>
      <c r="E253" s="0" t="s">
        <v>1213</v>
      </c>
      <c r="G253" s="17" t="n">
        <v>67.03</v>
      </c>
    </row>
    <row r="254" customFormat="false" ht="12.75" hidden="false" customHeight="false" outlineLevel="0" collapsed="false">
      <c r="A254" s="18"/>
      <c r="B254" s="97" t="s">
        <v>1338</v>
      </c>
      <c r="C254" s="93" t="n">
        <v>39692</v>
      </c>
      <c r="G254" s="17" t="n">
        <v>439.42</v>
      </c>
    </row>
    <row r="255" customFormat="false" ht="12.75" hidden="false" customHeight="false" outlineLevel="0" collapsed="false">
      <c r="A255" s="18"/>
      <c r="B255" s="97"/>
      <c r="C255" s="93" t="n">
        <v>39759</v>
      </c>
    </row>
    <row r="256" customFormat="false" ht="12.75" hidden="false" customHeight="false" outlineLevel="0" collapsed="false">
      <c r="A256" s="18"/>
      <c r="B256" s="18"/>
      <c r="C256" s="93" t="n">
        <v>39748</v>
      </c>
    </row>
    <row r="257" customFormat="false" ht="12.75" hidden="false" customHeight="false" outlineLevel="0" collapsed="false">
      <c r="A257" s="18"/>
      <c r="B257" s="97" t="s">
        <v>1290</v>
      </c>
      <c r="C257" s="93" t="n">
        <v>39741</v>
      </c>
      <c r="F257" s="0" t="s">
        <v>1257</v>
      </c>
    </row>
    <row r="258" customFormat="false" ht="12.75" hidden="false" customHeight="false" outlineLevel="0" collapsed="false">
      <c r="A258" s="18"/>
      <c r="B258" s="18"/>
      <c r="C258" s="93" t="n">
        <v>39750</v>
      </c>
    </row>
    <row r="259" customFormat="false" ht="12.75" hidden="false" customHeight="false" outlineLevel="0" collapsed="false">
      <c r="A259" s="18"/>
      <c r="B259" s="97"/>
      <c r="C259" s="93" t="n">
        <v>39765</v>
      </c>
    </row>
    <row r="260" customFormat="false" ht="12.75" hidden="false" customHeight="false" outlineLevel="0" collapsed="false">
      <c r="A260" s="18"/>
      <c r="B260" s="97"/>
      <c r="C260" s="93" t="n">
        <v>39750</v>
      </c>
    </row>
    <row r="261" customFormat="false" ht="12.75" hidden="false" customHeight="false" outlineLevel="0" collapsed="false">
      <c r="A261" s="18"/>
      <c r="B261" s="97" t="s">
        <v>1339</v>
      </c>
      <c r="C261" s="93" t="n">
        <v>39765</v>
      </c>
    </row>
    <row r="262" customFormat="false" ht="12.75" hidden="false" customHeight="false" outlineLevel="0" collapsed="false">
      <c r="A262" s="18"/>
      <c r="B262" s="97"/>
      <c r="C262" s="93" t="n">
        <v>39741</v>
      </c>
    </row>
    <row r="263" customFormat="false" ht="12.75" hidden="false" customHeight="false" outlineLevel="0" collapsed="false">
      <c r="A263" s="3" t="s">
        <v>1208</v>
      </c>
      <c r="B263" s="95" t="s">
        <v>1178</v>
      </c>
      <c r="C263" s="93" t="n">
        <v>40087</v>
      </c>
      <c r="D263" s="3" t="s">
        <v>1246</v>
      </c>
      <c r="E263" s="3" t="s">
        <v>1247</v>
      </c>
      <c r="F263" s="3" t="s">
        <v>1248</v>
      </c>
      <c r="G263" s="3" t="s">
        <v>1181</v>
      </c>
    </row>
    <row r="264" customFormat="false" ht="12.75" hidden="false" customHeight="false" outlineLevel="0" collapsed="false">
      <c r="A264" s="15" t="s">
        <v>1209</v>
      </c>
      <c r="B264" s="31"/>
      <c r="C264" s="93" t="n">
        <v>39741</v>
      </c>
      <c r="D264" s="15" t="s">
        <v>1269</v>
      </c>
      <c r="E264" s="15" t="s">
        <v>1250</v>
      </c>
      <c r="F264" s="15" t="s">
        <v>1251</v>
      </c>
      <c r="G264" s="15" t="s">
        <v>1252</v>
      </c>
    </row>
    <row r="265" customFormat="false" ht="12.75" hidden="false" customHeight="false" outlineLevel="0" collapsed="false">
      <c r="A265" s="12" t="n">
        <v>1</v>
      </c>
      <c r="B265" s="25" t="s">
        <v>1340</v>
      </c>
      <c r="C265" s="2" t="n">
        <v>39741</v>
      </c>
      <c r="D265" s="12" t="n">
        <v>2.38</v>
      </c>
      <c r="E265" s="12" t="n">
        <v>0.1413</v>
      </c>
      <c r="F265" s="12" t="n">
        <v>160</v>
      </c>
      <c r="G265" s="12" t="n">
        <v>53.81</v>
      </c>
    </row>
    <row r="266" customFormat="false" ht="12.75" hidden="false" customHeight="false" outlineLevel="0" collapsed="false">
      <c r="A266" s="12" t="n">
        <v>2</v>
      </c>
      <c r="B266" s="14" t="s">
        <v>1341</v>
      </c>
      <c r="C266" s="2" t="n">
        <v>39741</v>
      </c>
      <c r="D266" s="12" t="n">
        <v>2.38</v>
      </c>
      <c r="E266" s="12" t="n">
        <v>0.1413</v>
      </c>
      <c r="F266" s="12" t="n">
        <v>160</v>
      </c>
      <c r="G266" s="12" t="n">
        <v>53.81</v>
      </c>
    </row>
    <row r="267" customFormat="false" ht="12.75" hidden="false" customHeight="false" outlineLevel="0" collapsed="false">
      <c r="A267" s="12" t="n">
        <v>3</v>
      </c>
      <c r="B267" s="14" t="s">
        <v>1342</v>
      </c>
      <c r="C267" s="2"/>
      <c r="D267" s="12" t="n">
        <v>2.38</v>
      </c>
      <c r="E267" s="12" t="n">
        <v>0.1413</v>
      </c>
      <c r="F267" s="12" t="n">
        <v>160</v>
      </c>
      <c r="G267" s="12" t="n">
        <v>53.81</v>
      </c>
    </row>
    <row r="268" customFormat="false" ht="12.75" hidden="false" customHeight="false" outlineLevel="0" collapsed="false">
      <c r="A268" s="12" t="n">
        <v>4</v>
      </c>
      <c r="B268" s="14" t="s">
        <v>1343</v>
      </c>
      <c r="C268" s="2"/>
      <c r="D268" s="12" t="n">
        <v>2.38</v>
      </c>
      <c r="E268" s="12" t="n">
        <v>0.1413</v>
      </c>
      <c r="F268" s="12" t="n">
        <v>160</v>
      </c>
      <c r="G268" s="12" t="n">
        <v>53.81</v>
      </c>
    </row>
    <row r="269" customFormat="false" ht="12.75" hidden="false" customHeight="false" outlineLevel="0" collapsed="false">
      <c r="A269" s="12" t="n">
        <v>5</v>
      </c>
      <c r="B269" s="14" t="s">
        <v>1344</v>
      </c>
      <c r="C269" s="2"/>
      <c r="D269" s="12" t="n">
        <v>2.38</v>
      </c>
      <c r="E269" s="12" t="n">
        <v>0.1413</v>
      </c>
      <c r="F269" s="12" t="n">
        <v>160</v>
      </c>
      <c r="G269" s="12" t="n">
        <v>53.81</v>
      </c>
    </row>
    <row r="270" customFormat="false" ht="12.75" hidden="false" customHeight="false" outlineLevel="0" collapsed="false">
      <c r="A270" s="12" t="n">
        <v>6</v>
      </c>
      <c r="B270" s="14" t="s">
        <v>1345</v>
      </c>
      <c r="C270" s="2"/>
      <c r="D270" s="12" t="n">
        <v>2.38</v>
      </c>
      <c r="E270" s="12" t="n">
        <v>0.1413</v>
      </c>
      <c r="F270" s="12" t="n">
        <v>160</v>
      </c>
      <c r="G270" s="12" t="n">
        <v>53.81</v>
      </c>
    </row>
    <row r="271" customFormat="false" ht="12.75" hidden="false" customHeight="false" outlineLevel="0" collapsed="false">
      <c r="A271" s="12" t="n">
        <v>7</v>
      </c>
      <c r="B271" s="14" t="s">
        <v>910</v>
      </c>
      <c r="C271" s="2"/>
      <c r="D271" s="12" t="n">
        <v>2.38</v>
      </c>
      <c r="E271" s="12" t="n">
        <v>0.1413</v>
      </c>
      <c r="F271" s="12" t="n">
        <v>160</v>
      </c>
      <c r="G271" s="12" t="n">
        <v>53.81</v>
      </c>
    </row>
    <row r="272" customFormat="false" ht="12.75" hidden="false" customHeight="false" outlineLevel="0" collapsed="false">
      <c r="A272" s="14"/>
      <c r="B272" s="25" t="s">
        <v>1255</v>
      </c>
      <c r="C272" s="2" t="n">
        <v>40228</v>
      </c>
      <c r="D272" s="12" t="n">
        <v>2.38</v>
      </c>
      <c r="E272" s="12" t="n">
        <v>0.1413</v>
      </c>
      <c r="F272" s="12" t="n">
        <v>1120</v>
      </c>
      <c r="G272" s="12" t="n">
        <v>378.65</v>
      </c>
    </row>
    <row r="273" customFormat="false" ht="12.75" hidden="false" customHeight="false" outlineLevel="0" collapsed="false">
      <c r="A273" s="18"/>
      <c r="B273" s="97"/>
      <c r="C273" s="98" t="n">
        <v>39703</v>
      </c>
      <c r="D273" s="17"/>
      <c r="E273" s="17"/>
      <c r="F273" s="17" t="s">
        <v>1213</v>
      </c>
      <c r="G273" s="13" t="n">
        <v>68.16</v>
      </c>
    </row>
    <row r="274" customFormat="false" ht="12.75" hidden="false" customHeight="false" outlineLevel="0" collapsed="false">
      <c r="A274" s="18"/>
      <c r="B274" s="97" t="s">
        <v>1256</v>
      </c>
      <c r="C274" s="93" t="n">
        <v>39703</v>
      </c>
      <c r="D274" s="17"/>
      <c r="E274" s="17"/>
      <c r="F274" s="17"/>
      <c r="G274" s="13" t="n">
        <v>446.81</v>
      </c>
    </row>
    <row r="275" customFormat="false" ht="12.75" hidden="false" customHeight="false" outlineLevel="0" collapsed="false">
      <c r="A275" s="18"/>
      <c r="B275" s="97"/>
      <c r="C275" s="93" t="n">
        <v>39759</v>
      </c>
    </row>
    <row r="276" customFormat="false" ht="12.75" hidden="false" customHeight="false" outlineLevel="0" collapsed="false">
      <c r="A276" s="18"/>
      <c r="B276" s="97"/>
      <c r="C276" s="93" t="n">
        <v>39732</v>
      </c>
    </row>
    <row r="277" customFormat="false" ht="12.75" hidden="false" customHeight="false" outlineLevel="0" collapsed="false">
      <c r="A277" s="18"/>
      <c r="B277" s="97" t="s">
        <v>1274</v>
      </c>
      <c r="C277" s="93" t="n">
        <v>39700</v>
      </c>
      <c r="F277" s="0" t="s">
        <v>1257</v>
      </c>
    </row>
    <row r="278" customFormat="false" ht="12.75" hidden="false" customHeight="false" outlineLevel="0" collapsed="false">
      <c r="A278" s="18"/>
      <c r="B278" s="97"/>
      <c r="C278" s="93" t="n">
        <v>39738</v>
      </c>
    </row>
    <row r="279" customFormat="false" ht="12.75" hidden="false" customHeight="false" outlineLevel="0" collapsed="false">
      <c r="A279" s="18"/>
      <c r="B279" s="97"/>
      <c r="C279" s="93" t="n">
        <v>39714</v>
      </c>
    </row>
    <row r="280" customFormat="false" ht="12.75" hidden="false" customHeight="false" outlineLevel="0" collapsed="false">
      <c r="A280" s="18"/>
      <c r="B280" s="97"/>
      <c r="C280" s="93" t="n">
        <v>39714</v>
      </c>
    </row>
    <row r="281" customFormat="false" ht="12.75" hidden="false" customHeight="false" outlineLevel="0" collapsed="false">
      <c r="A281" s="18"/>
      <c r="B281" s="97" t="s">
        <v>1346</v>
      </c>
      <c r="C281" s="93" t="n">
        <v>39703</v>
      </c>
      <c r="F281" s="0" t="s">
        <v>1347</v>
      </c>
    </row>
    <row r="282" customFormat="false" ht="12.75" hidden="false" customHeight="false" outlineLevel="0" collapsed="false">
      <c r="A282" s="18"/>
      <c r="B282" s="97"/>
      <c r="C282" s="93" t="n">
        <v>39738</v>
      </c>
    </row>
    <row r="283" customFormat="false" ht="12.75" hidden="false" customHeight="false" outlineLevel="0" collapsed="false">
      <c r="A283" s="3" t="s">
        <v>1208</v>
      </c>
      <c r="B283" s="95" t="s">
        <v>1178</v>
      </c>
      <c r="C283" s="93" t="n">
        <v>40087</v>
      </c>
      <c r="D283" s="3" t="s">
        <v>1246</v>
      </c>
      <c r="E283" s="3" t="s">
        <v>1247</v>
      </c>
      <c r="F283" s="3" t="s">
        <v>1248</v>
      </c>
      <c r="G283" s="14" t="s">
        <v>1181</v>
      </c>
      <c r="H283" s="25"/>
      <c r="I283" s="25" t="s">
        <v>1260</v>
      </c>
      <c r="J283" s="25" t="s">
        <v>1180</v>
      </c>
      <c r="K283" s="25" t="s">
        <v>1181</v>
      </c>
      <c r="L283" s="25" t="s">
        <v>1261</v>
      </c>
    </row>
    <row r="284" customFormat="false" ht="12.75" hidden="false" customHeight="false" outlineLevel="0" collapsed="false">
      <c r="A284" s="15" t="s">
        <v>1209</v>
      </c>
      <c r="B284" s="31"/>
      <c r="C284" s="93" t="n">
        <v>39741</v>
      </c>
      <c r="D284" s="15" t="s">
        <v>1269</v>
      </c>
      <c r="E284" s="15" t="s">
        <v>1250</v>
      </c>
      <c r="F284" s="15" t="s">
        <v>1251</v>
      </c>
      <c r="G284" s="14" t="s">
        <v>1252</v>
      </c>
      <c r="H284" s="12"/>
      <c r="I284" s="14" t="s">
        <v>1199</v>
      </c>
      <c r="J284" s="12" t="s">
        <v>1197</v>
      </c>
      <c r="K284" s="91" t="s">
        <v>1197</v>
      </c>
      <c r="L284" s="14" t="s">
        <v>1197</v>
      </c>
    </row>
    <row r="285" customFormat="false" ht="12.75" hidden="false" customHeight="false" outlineLevel="0" collapsed="false">
      <c r="A285" s="12" t="n">
        <v>1</v>
      </c>
      <c r="B285" s="25" t="s">
        <v>1348</v>
      </c>
      <c r="C285" s="2" t="n">
        <v>39741</v>
      </c>
      <c r="D285" s="12" t="n">
        <v>2.52</v>
      </c>
      <c r="E285" s="12" t="n">
        <v>1.1825</v>
      </c>
      <c r="F285" s="12" t="n">
        <v>420</v>
      </c>
      <c r="G285" s="12" t="n">
        <v>1251.6</v>
      </c>
      <c r="H285" s="25"/>
      <c r="I285" s="25" t="n">
        <v>22.424</v>
      </c>
      <c r="J285" s="25" t="n">
        <v>18.7</v>
      </c>
      <c r="K285" s="25" t="n">
        <v>419.33</v>
      </c>
      <c r="L285" s="25" t="n">
        <v>1670.93</v>
      </c>
    </row>
    <row r="286" customFormat="false" ht="12.75" hidden="false" customHeight="false" outlineLevel="0" collapsed="false">
      <c r="A286" s="18"/>
      <c r="B286" s="97"/>
      <c r="C286" s="98" t="n">
        <v>39703</v>
      </c>
      <c r="D286" s="17"/>
      <c r="E286" s="17"/>
      <c r="F286" s="17" t="s">
        <v>1213</v>
      </c>
      <c r="G286" s="13" t="n">
        <v>225.29</v>
      </c>
      <c r="K286" s="0" t="n">
        <v>75.48</v>
      </c>
      <c r="L286" s="0" t="n">
        <v>300.77</v>
      </c>
    </row>
    <row r="287" customFormat="false" ht="12.75" hidden="false" customHeight="false" outlineLevel="0" collapsed="false">
      <c r="A287" s="18"/>
      <c r="B287" s="97" t="s">
        <v>1256</v>
      </c>
      <c r="C287" s="93" t="n">
        <v>39703</v>
      </c>
      <c r="D287" s="17"/>
      <c r="E287" s="17"/>
      <c r="F287" s="17"/>
      <c r="G287" s="13" t="n">
        <v>1476.89</v>
      </c>
      <c r="K287" s="0" t="n">
        <v>494.81</v>
      </c>
      <c r="L287" s="0" t="n">
        <v>1971.7</v>
      </c>
    </row>
    <row r="288" customFormat="false" ht="12.75" hidden="false" customHeight="false" outlineLevel="0" collapsed="false">
      <c r="A288" s="18"/>
      <c r="B288" s="97"/>
      <c r="C288" s="93" t="n">
        <v>39759</v>
      </c>
    </row>
    <row r="289" customFormat="false" ht="12.75" hidden="false" customHeight="false" outlineLevel="0" collapsed="false">
      <c r="A289" s="18"/>
      <c r="B289" s="97"/>
      <c r="C289" s="93" t="n">
        <v>39732</v>
      </c>
    </row>
    <row r="290" customFormat="false" ht="12.75" hidden="false" customHeight="false" outlineLevel="0" collapsed="false">
      <c r="A290" s="18"/>
      <c r="B290" s="97" t="s">
        <v>1349</v>
      </c>
      <c r="C290" s="93" t="n">
        <v>39700</v>
      </c>
      <c r="F290" s="0" t="s">
        <v>1257</v>
      </c>
    </row>
    <row r="291" customFormat="false" ht="12.75" hidden="false" customHeight="false" outlineLevel="0" collapsed="false">
      <c r="A291" s="18"/>
      <c r="B291" s="97"/>
      <c r="C291" s="93" t="n">
        <v>39764</v>
      </c>
    </row>
    <row r="292" customFormat="false" ht="12.75" hidden="false" customHeight="false" outlineLevel="0" collapsed="false">
      <c r="A292" s="18"/>
      <c r="B292" s="97"/>
      <c r="C292" s="93" t="n">
        <v>39765</v>
      </c>
    </row>
    <row r="293" customFormat="false" ht="12.75" hidden="false" customHeight="false" outlineLevel="0" collapsed="false">
      <c r="A293" s="18"/>
      <c r="B293" s="97"/>
      <c r="C293" s="93" t="n">
        <v>39759</v>
      </c>
    </row>
    <row r="294" customFormat="false" ht="12.75" hidden="false" customHeight="false" outlineLevel="0" collapsed="false">
      <c r="A294" s="18"/>
      <c r="B294" s="97"/>
      <c r="C294" s="93" t="n">
        <v>39759</v>
      </c>
    </row>
    <row r="295" customFormat="false" ht="12.75" hidden="false" customHeight="false" outlineLevel="0" collapsed="false">
      <c r="A295" s="18"/>
      <c r="B295" s="97" t="s">
        <v>1346</v>
      </c>
      <c r="C295" s="93" t="n">
        <v>39703</v>
      </c>
      <c r="F295" s="0" t="s">
        <v>1350</v>
      </c>
    </row>
    <row r="296" customFormat="false" ht="12.75" hidden="false" customHeight="false" outlineLevel="0" collapsed="false">
      <c r="A296" s="18"/>
      <c r="B296" s="97"/>
      <c r="C296" s="93" t="n">
        <v>39738</v>
      </c>
    </row>
    <row r="297" customFormat="false" ht="12.75" hidden="false" customHeight="false" outlineLevel="0" collapsed="false">
      <c r="A297" s="3" t="s">
        <v>1208</v>
      </c>
      <c r="B297" s="95" t="s">
        <v>1178</v>
      </c>
      <c r="C297" s="93" t="n">
        <v>40087</v>
      </c>
      <c r="D297" s="3" t="s">
        <v>1246</v>
      </c>
      <c r="E297" s="3" t="s">
        <v>1247</v>
      </c>
      <c r="F297" s="3" t="s">
        <v>1248</v>
      </c>
      <c r="G297" s="3" t="s">
        <v>1181</v>
      </c>
      <c r="H297" s="25" t="s">
        <v>1351</v>
      </c>
      <c r="I297" s="25" t="s">
        <v>1260</v>
      </c>
      <c r="J297" s="25" t="s">
        <v>1180</v>
      </c>
      <c r="K297" s="25" t="s">
        <v>1181</v>
      </c>
      <c r="L297" s="25" t="s">
        <v>1196</v>
      </c>
    </row>
    <row r="298" customFormat="false" ht="12.75" hidden="false" customHeight="false" outlineLevel="0" collapsed="false">
      <c r="A298" s="15" t="s">
        <v>1209</v>
      </c>
      <c r="B298" s="31"/>
      <c r="C298" s="93" t="n">
        <v>39741</v>
      </c>
      <c r="D298" s="15" t="s">
        <v>1269</v>
      </c>
      <c r="E298" s="15" t="s">
        <v>1250</v>
      </c>
      <c r="F298" s="15" t="s">
        <v>1251</v>
      </c>
      <c r="G298" s="15" t="s">
        <v>1252</v>
      </c>
      <c r="H298" s="12" t="s">
        <v>1197</v>
      </c>
      <c r="I298" s="14" t="s">
        <v>1199</v>
      </c>
      <c r="J298" s="12" t="s">
        <v>1197</v>
      </c>
      <c r="K298" s="91" t="s">
        <v>1197</v>
      </c>
      <c r="L298" s="91" t="s">
        <v>1197</v>
      </c>
    </row>
    <row r="299" customFormat="false" ht="12.75" hidden="false" customHeight="false" outlineLevel="0" collapsed="false">
      <c r="A299" s="12" t="n">
        <v>1</v>
      </c>
      <c r="B299" s="25" t="s">
        <v>1352</v>
      </c>
      <c r="C299" s="2" t="n">
        <v>39741</v>
      </c>
      <c r="D299" s="12" t="n">
        <v>2.52</v>
      </c>
      <c r="E299" s="12" t="n">
        <v>2.0754</v>
      </c>
      <c r="F299" s="12" t="n">
        <v>420</v>
      </c>
      <c r="G299" s="12" t="n">
        <v>2196.6</v>
      </c>
      <c r="H299" s="25" t="s">
        <v>1353</v>
      </c>
      <c r="I299" s="25" t="n">
        <v>22.424</v>
      </c>
      <c r="J299" s="25" t="n">
        <v>18.7</v>
      </c>
      <c r="K299" s="25" t="n">
        <v>419.33</v>
      </c>
      <c r="L299" s="25" t="n">
        <v>2561.01</v>
      </c>
    </row>
    <row r="300" customFormat="false" ht="12.75" hidden="false" customHeight="false" outlineLevel="0" collapsed="false">
      <c r="A300" s="18"/>
      <c r="B300" s="97"/>
      <c r="C300" s="98" t="n">
        <v>39703</v>
      </c>
      <c r="D300" s="17"/>
      <c r="E300" s="17"/>
      <c r="F300" s="17" t="s">
        <v>1213</v>
      </c>
      <c r="G300" s="13" t="n">
        <v>395.39</v>
      </c>
      <c r="K300" s="0" t="n">
        <v>75.48</v>
      </c>
      <c r="L300" s="0" t="n">
        <v>460.98</v>
      </c>
    </row>
    <row r="301" customFormat="false" ht="12.75" hidden="false" customHeight="false" outlineLevel="0" collapsed="false">
      <c r="A301" s="18"/>
      <c r="B301" s="97" t="s">
        <v>1256</v>
      </c>
      <c r="C301" s="93" t="n">
        <v>39703</v>
      </c>
      <c r="D301" s="17"/>
      <c r="E301" s="17"/>
      <c r="F301" s="17"/>
      <c r="G301" s="13" t="n">
        <v>2591.99</v>
      </c>
      <c r="K301" s="0" t="n">
        <v>494.81</v>
      </c>
      <c r="L301" s="0" t="n">
        <v>3086.8</v>
      </c>
    </row>
    <row r="302" customFormat="false" ht="12.75" hidden="false" customHeight="false" outlineLevel="0" collapsed="false">
      <c r="A302" s="18"/>
      <c r="B302" s="97"/>
      <c r="C302" s="93" t="n">
        <v>39759</v>
      </c>
    </row>
    <row r="303" customFormat="false" ht="12.75" hidden="false" customHeight="false" outlineLevel="0" collapsed="false">
      <c r="A303" s="18"/>
      <c r="B303" s="97"/>
      <c r="C303" s="93" t="n">
        <v>39732</v>
      </c>
    </row>
    <row r="304" customFormat="false" ht="12.75" hidden="false" customHeight="false" outlineLevel="0" collapsed="false">
      <c r="A304" s="18"/>
      <c r="B304" s="97" t="s">
        <v>1349</v>
      </c>
      <c r="C304" s="93" t="n">
        <v>39700</v>
      </c>
      <c r="F304" s="0" t="s">
        <v>1257</v>
      </c>
    </row>
    <row r="305" customFormat="false" ht="12.75" hidden="false" customHeight="false" outlineLevel="0" collapsed="false">
      <c r="C305" s="2" t="n">
        <v>39764</v>
      </c>
    </row>
    <row r="306" customFormat="false" ht="12.75" hidden="false" customHeight="false" outlineLevel="0" collapsed="false">
      <c r="C306" s="2" t="n">
        <v>39764</v>
      </c>
    </row>
    <row r="307" customFormat="false" ht="12.75" hidden="false" customHeight="false" outlineLevel="0" collapsed="false">
      <c r="A307" s="18"/>
      <c r="B307" s="18" t="s">
        <v>1354</v>
      </c>
      <c r="C307" s="93"/>
    </row>
    <row r="308" customFormat="false" ht="12.75" hidden="false" customHeight="false" outlineLevel="0" collapsed="false">
      <c r="A308" s="18"/>
      <c r="B308" s="18"/>
      <c r="C308" s="94" t="n">
        <v>39703</v>
      </c>
    </row>
    <row r="309" customFormat="false" ht="12.75" hidden="false" customHeight="false" outlineLevel="0" collapsed="false">
      <c r="A309" s="3" t="s">
        <v>1175</v>
      </c>
      <c r="B309" s="95" t="s">
        <v>1176</v>
      </c>
      <c r="C309" s="93" t="n">
        <v>39765</v>
      </c>
      <c r="D309" s="3" t="s">
        <v>1194</v>
      </c>
      <c r="E309" s="96" t="s">
        <v>1178</v>
      </c>
      <c r="F309" s="14" t="s">
        <v>1179</v>
      </c>
      <c r="G309" s="14" t="s">
        <v>1180</v>
      </c>
      <c r="H309" s="25" t="s">
        <v>1351</v>
      </c>
      <c r="I309" s="25" t="s">
        <v>1355</v>
      </c>
      <c r="J309" s="25" t="s">
        <v>1180</v>
      </c>
      <c r="K309" s="25" t="s">
        <v>1181</v>
      </c>
      <c r="L309" s="25" t="s">
        <v>1196</v>
      </c>
    </row>
    <row r="310" customFormat="false" ht="12.75" hidden="false" customHeight="false" outlineLevel="0" collapsed="false">
      <c r="A310" s="15"/>
      <c r="B310" s="31"/>
      <c r="C310" s="93" t="n">
        <v>39765</v>
      </c>
      <c r="D310" s="15"/>
      <c r="E310" s="99"/>
      <c r="F310" s="91" t="s">
        <v>1182</v>
      </c>
      <c r="G310" s="91" t="s">
        <v>1197</v>
      </c>
      <c r="H310" s="12" t="s">
        <v>1197</v>
      </c>
      <c r="I310" s="14" t="s">
        <v>1199</v>
      </c>
      <c r="J310" s="12" t="s">
        <v>1197</v>
      </c>
      <c r="K310" s="91" t="s">
        <v>1197</v>
      </c>
      <c r="L310" s="91" t="s">
        <v>1197</v>
      </c>
    </row>
    <row r="311" customFormat="false" ht="12.75" hidden="false" customHeight="false" outlineLevel="0" collapsed="false">
      <c r="A311" s="15" t="n">
        <v>1</v>
      </c>
      <c r="B311" s="31" t="s">
        <v>1356</v>
      </c>
      <c r="C311" s="1" t="n">
        <v>39748</v>
      </c>
      <c r="D311" s="15" t="s">
        <v>1357</v>
      </c>
      <c r="E311" s="15" t="s">
        <v>1358</v>
      </c>
      <c r="F311" s="14" t="s">
        <v>1359</v>
      </c>
      <c r="G311" s="14" t="s">
        <v>1360</v>
      </c>
      <c r="H311" s="25" t="s">
        <v>1353</v>
      </c>
      <c r="I311" s="25" t="n">
        <v>124.54</v>
      </c>
      <c r="J311" s="25" t="n">
        <v>20.22</v>
      </c>
      <c r="K311" s="25" t="n">
        <v>2518.2</v>
      </c>
      <c r="L311" s="25" t="n">
        <v>7604.08</v>
      </c>
    </row>
    <row r="312" customFormat="false" ht="12.75" hidden="false" customHeight="false" outlineLevel="0" collapsed="false">
      <c r="A312" s="18"/>
      <c r="B312" s="97"/>
      <c r="C312" s="98" t="n">
        <v>39765</v>
      </c>
      <c r="K312" s="0" t="s">
        <v>1361</v>
      </c>
    </row>
    <row r="313" customFormat="false" ht="12.75" hidden="false" customHeight="false" outlineLevel="0" collapsed="false">
      <c r="A313" s="18"/>
      <c r="B313" s="97" t="s">
        <v>475</v>
      </c>
      <c r="C313" s="93" t="n">
        <v>39709</v>
      </c>
      <c r="E313" s="0" t="s">
        <v>1204</v>
      </c>
      <c r="I313" s="0" t="s">
        <v>475</v>
      </c>
      <c r="J313" s="0" t="s">
        <v>1205</v>
      </c>
      <c r="L313" s="0" t="n">
        <v>8972.81</v>
      </c>
    </row>
    <row r="314" customFormat="false" ht="12.75" hidden="false" customHeight="false" outlineLevel="0" collapsed="false">
      <c r="A314" s="18"/>
      <c r="B314" s="18"/>
      <c r="C314" s="93" t="n">
        <v>39748</v>
      </c>
    </row>
    <row r="315" customFormat="false" ht="12.75" hidden="false" customHeight="false" outlineLevel="0" collapsed="false">
      <c r="A315" s="18"/>
      <c r="B315" s="18"/>
      <c r="C315" s="93" t="n">
        <v>39633</v>
      </c>
    </row>
    <row r="316" customFormat="false" ht="12.75" hidden="false" customHeight="false" outlineLevel="0" collapsed="false">
      <c r="A316" s="18"/>
      <c r="B316" s="18" t="s">
        <v>1206</v>
      </c>
      <c r="C316" s="94" t="n">
        <v>39738</v>
      </c>
    </row>
    <row r="320" customFormat="false" ht="12.75" hidden="false" customHeight="false" outlineLevel="0" collapsed="false">
      <c r="A320" s="18"/>
      <c r="B320" s="18"/>
      <c r="C320" s="93" t="n">
        <v>39703</v>
      </c>
      <c r="E320" s="0" t="s">
        <v>1362</v>
      </c>
    </row>
    <row r="321" customFormat="false" ht="12.75" hidden="false" customHeight="false" outlineLevel="0" collapsed="false">
      <c r="A321" s="18"/>
      <c r="B321" s="18"/>
      <c r="C321" s="93" t="n">
        <v>39750</v>
      </c>
      <c r="E321" s="0" t="s">
        <v>1363</v>
      </c>
    </row>
    <row r="322" customFormat="false" ht="12.75" hidden="false" customHeight="false" outlineLevel="0" collapsed="false">
      <c r="A322" s="18"/>
      <c r="B322" s="18"/>
      <c r="C322" s="93" t="n">
        <v>39765</v>
      </c>
    </row>
    <row r="323" customFormat="false" ht="12.75" hidden="false" customHeight="false" outlineLevel="0" collapsed="false">
      <c r="A323" s="18" t="s">
        <v>1217</v>
      </c>
      <c r="B323" s="18"/>
      <c r="C323" s="93" t="n">
        <v>39765</v>
      </c>
      <c r="D323" s="0" t="s">
        <v>1218</v>
      </c>
    </row>
    <row r="324" customFormat="false" ht="14.85" hidden="false" customHeight="false" outlineLevel="0" collapsed="false">
      <c r="A324" s="112" t="s">
        <v>1364</v>
      </c>
      <c r="B324" s="112" t="s">
        <v>1365</v>
      </c>
      <c r="C324" s="112" t="n">
        <v>39700</v>
      </c>
      <c r="D324" s="112"/>
      <c r="E324" s="112"/>
      <c r="F324" s="112"/>
      <c r="G324" s="112"/>
    </row>
    <row r="325" customFormat="false" ht="12.75" hidden="false" customHeight="false" outlineLevel="0" collapsed="false">
      <c r="A325" s="18"/>
      <c r="B325" s="18" t="s">
        <v>1204</v>
      </c>
      <c r="C325" s="93" t="n">
        <v>39764</v>
      </c>
      <c r="D325" s="0" t="s">
        <v>1221</v>
      </c>
    </row>
    <row r="326" customFormat="false" ht="12.75" hidden="false" customHeight="false" outlineLevel="0" collapsed="false">
      <c r="A326" s="18"/>
      <c r="B326" s="18"/>
      <c r="C326" s="93" t="n">
        <v>39623</v>
      </c>
    </row>
    <row r="327" customFormat="false" ht="12.75" hidden="false" customHeight="false" outlineLevel="0" collapsed="false">
      <c r="A327" s="3"/>
      <c r="B327" s="3"/>
      <c r="C327" s="94" t="n">
        <v>39623</v>
      </c>
      <c r="D327" s="3" t="s">
        <v>1222</v>
      </c>
      <c r="E327" s="3" t="s">
        <v>1223</v>
      </c>
      <c r="F327" s="3" t="s">
        <v>1181</v>
      </c>
    </row>
    <row r="328" customFormat="false" ht="12.75" hidden="false" customHeight="false" outlineLevel="0" collapsed="false">
      <c r="A328" s="100" t="s">
        <v>4</v>
      </c>
      <c r="B328" s="23" t="s">
        <v>6</v>
      </c>
      <c r="C328" s="98" t="n">
        <v>39753</v>
      </c>
      <c r="D328" s="100" t="s">
        <v>1224</v>
      </c>
      <c r="E328" s="100" t="s">
        <v>1225</v>
      </c>
      <c r="F328" s="100" t="s">
        <v>1226</v>
      </c>
    </row>
    <row r="329" customFormat="false" ht="12.75" hidden="false" customHeight="false" outlineLevel="0" collapsed="false">
      <c r="A329" s="15"/>
      <c r="B329" s="31"/>
      <c r="C329" s="93" t="n">
        <v>39748</v>
      </c>
      <c r="D329" s="15" t="s">
        <v>1227</v>
      </c>
      <c r="E329" s="15" t="s">
        <v>1228</v>
      </c>
      <c r="F329" s="15" t="s">
        <v>1229</v>
      </c>
    </row>
    <row r="330" customFormat="false" ht="12.75" hidden="false" customHeight="false" outlineLevel="0" collapsed="false">
      <c r="A330" s="14" t="n">
        <v>1</v>
      </c>
      <c r="B330" s="25" t="s">
        <v>1230</v>
      </c>
      <c r="C330" s="2" t="n">
        <v>39748</v>
      </c>
      <c r="D330" s="14" t="n">
        <v>-12.1</v>
      </c>
      <c r="E330" s="14" t="n">
        <v>2.49</v>
      </c>
      <c r="F330" s="14" t="n">
        <v>3505.94</v>
      </c>
    </row>
    <row r="331" customFormat="false" ht="12.75" hidden="false" customHeight="false" outlineLevel="0" collapsed="false">
      <c r="A331" s="14" t="n">
        <v>2</v>
      </c>
      <c r="B331" s="25" t="s">
        <v>1231</v>
      </c>
      <c r="C331" s="2" t="n">
        <v>39744</v>
      </c>
      <c r="D331" s="14" t="n">
        <v>-8.4</v>
      </c>
      <c r="E331" s="14" t="n">
        <v>1.98</v>
      </c>
      <c r="F331" s="14" t="n">
        <v>2787.86</v>
      </c>
    </row>
    <row r="332" customFormat="false" ht="12.75" hidden="false" customHeight="false" outlineLevel="0" collapsed="false">
      <c r="A332" s="14" t="n">
        <v>3</v>
      </c>
      <c r="B332" s="25" t="s">
        <v>1232</v>
      </c>
      <c r="C332" s="2" t="n">
        <v>39764</v>
      </c>
      <c r="D332" s="14" t="n">
        <v>-2.4</v>
      </c>
      <c r="E332" s="14" t="n">
        <v>1.69</v>
      </c>
      <c r="F332" s="14" t="n">
        <v>2379.54</v>
      </c>
    </row>
    <row r="333" customFormat="false" ht="12.75" hidden="false" customHeight="false" outlineLevel="0" collapsed="false">
      <c r="A333" s="14" t="n">
        <v>4</v>
      </c>
      <c r="B333" s="14" t="s">
        <v>1233</v>
      </c>
      <c r="C333" s="2" t="n">
        <v>39750</v>
      </c>
      <c r="D333" s="14" t="n">
        <v>5.8</v>
      </c>
      <c r="E333" s="14" t="n">
        <v>0.98</v>
      </c>
      <c r="F333" s="14" t="n">
        <v>1379.85</v>
      </c>
    </row>
    <row r="334" customFormat="false" ht="12.75" hidden="false" customHeight="false" outlineLevel="0" collapsed="false">
      <c r="A334" s="14" t="n">
        <v>5</v>
      </c>
      <c r="B334" s="14" t="s">
        <v>1234</v>
      </c>
      <c r="C334" s="2" t="n">
        <v>39753</v>
      </c>
      <c r="D334" s="14" t="n">
        <v>13.4</v>
      </c>
      <c r="E334" s="14" t="n">
        <v>0.18</v>
      </c>
      <c r="F334" s="14" t="n">
        <v>253.44</v>
      </c>
    </row>
    <row r="335" customFormat="false" ht="12.75" hidden="false" customHeight="false" outlineLevel="0" collapsed="false">
      <c r="A335" s="14" t="n">
        <v>6</v>
      </c>
      <c r="B335" s="25" t="s">
        <v>1235</v>
      </c>
      <c r="C335" s="2" t="n">
        <v>39759</v>
      </c>
      <c r="D335" s="14" t="n">
        <v>5.6</v>
      </c>
      <c r="E335" s="14" t="n">
        <v>1.03</v>
      </c>
      <c r="F335" s="14" t="n">
        <v>1588.03</v>
      </c>
    </row>
    <row r="336" customFormat="false" ht="12.75" hidden="false" customHeight="false" outlineLevel="0" collapsed="false">
      <c r="A336" s="14" t="n">
        <v>7</v>
      </c>
      <c r="B336" s="14" t="s">
        <v>1236</v>
      </c>
      <c r="C336" s="2" t="n">
        <v>39748</v>
      </c>
      <c r="D336" s="14" t="n">
        <v>0.3</v>
      </c>
      <c r="E336" s="14" t="n">
        <v>1.42</v>
      </c>
      <c r="F336" s="14" t="n">
        <v>2189.33</v>
      </c>
    </row>
    <row r="337" customFormat="false" ht="12.75" hidden="false" customHeight="false" outlineLevel="0" collapsed="false">
      <c r="A337" s="14" t="n">
        <v>8</v>
      </c>
      <c r="B337" s="14" t="s">
        <v>1237</v>
      </c>
      <c r="C337" s="2" t="n">
        <v>39759</v>
      </c>
      <c r="D337" s="14" t="n">
        <v>-8.3</v>
      </c>
      <c r="E337" s="14" t="n">
        <v>2.18</v>
      </c>
      <c r="F337" s="14" t="n">
        <v>3361.08</v>
      </c>
    </row>
    <row r="338" customFormat="false" ht="12.75" hidden="false" customHeight="false" outlineLevel="0" collapsed="false">
      <c r="A338" s="14" t="s">
        <v>19</v>
      </c>
      <c r="B338" s="14"/>
      <c r="C338" s="2" t="n">
        <v>39738</v>
      </c>
      <c r="D338" s="14"/>
      <c r="E338" s="14" t="n">
        <v>11.95</v>
      </c>
      <c r="F338" s="14" t="n">
        <v>17445.07</v>
      </c>
    </row>
    <row r="339" customFormat="false" ht="12.75" hidden="false" customHeight="false" outlineLevel="0" collapsed="false">
      <c r="A339" s="18"/>
      <c r="B339" s="18"/>
      <c r="C339" s="98" t="n">
        <v>39738</v>
      </c>
    </row>
    <row r="340" customFormat="false" ht="14.85" hidden="false" customHeight="false" outlineLevel="0" collapsed="false">
      <c r="A340" s="18"/>
      <c r="B340" s="18"/>
      <c r="C340" s="98"/>
    </row>
    <row r="341" customFormat="false" ht="14.85" hidden="false" customHeight="false" outlineLevel="0" collapsed="false">
      <c r="A341" s="18"/>
      <c r="B341" s="18"/>
      <c r="C341" s="98"/>
    </row>
    <row r="342" customFormat="false" ht="12.75" hidden="false" customHeight="false" outlineLevel="0" collapsed="false">
      <c r="A342" s="18"/>
      <c r="B342" s="97"/>
      <c r="C342" s="93" t="n">
        <v>39759</v>
      </c>
    </row>
    <row r="343" customFormat="false" ht="14.85" hidden="false" customHeight="false" outlineLevel="0" collapsed="false">
      <c r="A343" s="112" t="s">
        <v>1366</v>
      </c>
      <c r="B343" s="112"/>
      <c r="C343" s="112"/>
      <c r="D343" s="112"/>
      <c r="E343" s="112"/>
      <c r="F343" s="112"/>
    </row>
    <row r="348" customFormat="false" ht="12.75" hidden="false" customHeight="false" outlineLevel="0" collapsed="false">
      <c r="A348" s="18"/>
      <c r="B348" s="97"/>
      <c r="C348" s="98" t="n">
        <v>39748</v>
      </c>
    </row>
    <row r="349" customFormat="false" ht="12.75" hidden="false" customHeight="false" outlineLevel="0" collapsed="false">
      <c r="A349" s="18"/>
      <c r="B349" s="97" t="s">
        <v>1367</v>
      </c>
      <c r="C349" s="93" t="n">
        <v>39738</v>
      </c>
    </row>
    <row r="350" customFormat="false" ht="12.75" hidden="false" customHeight="false" outlineLevel="0" collapsed="false">
      <c r="A350" s="18"/>
      <c r="B350" s="18"/>
      <c r="C350" s="94" t="n">
        <v>39753</v>
      </c>
    </row>
    <row r="351" customFormat="false" ht="12.75" hidden="false" customHeight="false" outlineLevel="0" collapsed="false">
      <c r="A351" s="18"/>
      <c r="B351" s="97"/>
      <c r="C351" s="98" t="n">
        <v>39759</v>
      </c>
    </row>
    <row r="352" customFormat="false" ht="12.75" hidden="false" customHeight="false" outlineLevel="0" collapsed="false">
      <c r="A352" s="3" t="s">
        <v>1208</v>
      </c>
      <c r="B352" s="3" t="s">
        <v>1176</v>
      </c>
      <c r="C352" s="93" t="n">
        <v>39738</v>
      </c>
      <c r="D352" s="3" t="s">
        <v>1177</v>
      </c>
      <c r="E352" s="3" t="s">
        <v>1178</v>
      </c>
      <c r="F352" s="3" t="s">
        <v>1195</v>
      </c>
      <c r="G352" s="3" t="s">
        <v>1180</v>
      </c>
      <c r="H352" s="3" t="s">
        <v>1181</v>
      </c>
    </row>
    <row r="353" customFormat="false" ht="12.75" hidden="false" customHeight="false" outlineLevel="0" collapsed="false">
      <c r="A353" s="15" t="s">
        <v>1209</v>
      </c>
      <c r="B353" s="31"/>
      <c r="C353" s="93" t="n">
        <v>39759</v>
      </c>
      <c r="D353" s="15"/>
      <c r="E353" s="15"/>
      <c r="F353" s="15" t="s">
        <v>1199</v>
      </c>
      <c r="G353" s="15"/>
      <c r="H353" s="15"/>
    </row>
    <row r="354" customFormat="false" ht="12.75" hidden="false" customHeight="false" outlineLevel="0" collapsed="false">
      <c r="A354" s="14" t="n">
        <v>1</v>
      </c>
      <c r="B354" s="25" t="s">
        <v>1368</v>
      </c>
      <c r="C354" s="2" t="n">
        <v>39703</v>
      </c>
      <c r="D354" s="14" t="s">
        <v>1369</v>
      </c>
      <c r="E354" s="14" t="s">
        <v>1370</v>
      </c>
      <c r="F354" s="14" t="n">
        <v>3.77</v>
      </c>
      <c r="G354" s="14" t="n">
        <v>18.7</v>
      </c>
      <c r="H354" s="14" t="n">
        <v>70.5</v>
      </c>
    </row>
    <row r="355" customFormat="false" ht="12.75" hidden="false" customHeight="false" outlineLevel="0" collapsed="false">
      <c r="A355" s="18"/>
      <c r="B355" s="97" t="s">
        <v>1190</v>
      </c>
      <c r="C355" s="98" t="n">
        <v>39753</v>
      </c>
      <c r="H355" s="0" t="n">
        <v>70.5</v>
      </c>
    </row>
    <row r="356" customFormat="false" ht="12.75" hidden="false" customHeight="false" outlineLevel="0" collapsed="false">
      <c r="A356" s="18"/>
      <c r="B356" s="97" t="s">
        <v>1213</v>
      </c>
      <c r="C356" s="93" t="n">
        <v>39748</v>
      </c>
      <c r="H356" s="0" t="n">
        <v>12.69</v>
      </c>
    </row>
    <row r="357" customFormat="false" ht="12.75" hidden="false" customHeight="false" outlineLevel="0" collapsed="false">
      <c r="A357" s="18"/>
      <c r="B357" s="97" t="s">
        <v>1214</v>
      </c>
      <c r="C357" s="93" t="n">
        <v>39623</v>
      </c>
      <c r="H357" s="0" t="n">
        <v>83.16</v>
      </c>
    </row>
    <row r="358" customFormat="false" ht="12.75" hidden="false" customHeight="false" outlineLevel="0" collapsed="false">
      <c r="A358" s="18"/>
      <c r="B358" s="18"/>
      <c r="C358" s="93" t="n">
        <v>39753</v>
      </c>
    </row>
    <row r="359" customFormat="false" ht="12.75" hidden="false" customHeight="false" outlineLevel="0" collapsed="false">
      <c r="A359" s="18"/>
      <c r="B359" s="18"/>
      <c r="C359" s="93" t="n">
        <v>39741</v>
      </c>
    </row>
    <row r="360" customFormat="false" ht="12.75" hidden="false" customHeight="false" outlineLevel="0" collapsed="false">
      <c r="B360" s="97" t="s">
        <v>1238</v>
      </c>
      <c r="E360" s="0" t="s">
        <v>1257</v>
      </c>
    </row>
    <row r="363" customFormat="false" ht="12.75" hidden="false" customHeight="false" outlineLevel="0" collapsed="false">
      <c r="A363" s="18"/>
      <c r="B363" s="97" t="s">
        <v>1371</v>
      </c>
      <c r="C363" s="93" t="n">
        <v>39765</v>
      </c>
    </row>
    <row r="364" customFormat="false" ht="12.75" hidden="false" customHeight="false" outlineLevel="0" collapsed="false">
      <c r="A364" s="18"/>
      <c r="B364" s="97"/>
      <c r="C364" s="93" t="n">
        <v>39741</v>
      </c>
    </row>
    <row r="365" customFormat="false" ht="12.75" hidden="false" customHeight="false" outlineLevel="0" collapsed="false">
      <c r="A365" s="3" t="s">
        <v>1208</v>
      </c>
      <c r="B365" s="95" t="s">
        <v>1178</v>
      </c>
      <c r="C365" s="93" t="n">
        <v>40087</v>
      </c>
      <c r="D365" s="3" t="s">
        <v>1246</v>
      </c>
      <c r="E365" s="14" t="s">
        <v>1247</v>
      </c>
      <c r="F365" s="14" t="s">
        <v>1312</v>
      </c>
    </row>
    <row r="366" customFormat="false" ht="12.75" hidden="false" customHeight="false" outlineLevel="0" collapsed="false">
      <c r="A366" s="15" t="s">
        <v>1209</v>
      </c>
      <c r="B366" s="31"/>
      <c r="C366" s="93" t="n">
        <v>39741</v>
      </c>
      <c r="D366" s="15" t="s">
        <v>1269</v>
      </c>
      <c r="E366" s="14" t="s">
        <v>1313</v>
      </c>
      <c r="F366" s="14" t="s">
        <v>1281</v>
      </c>
    </row>
    <row r="367" customFormat="false" ht="12.75" hidden="false" customHeight="false" outlineLevel="0" collapsed="false">
      <c r="A367" s="12" t="n">
        <v>1</v>
      </c>
      <c r="B367" s="25" t="s">
        <v>1292</v>
      </c>
      <c r="C367" s="2" t="n">
        <v>39741</v>
      </c>
      <c r="D367" s="12" t="n">
        <v>2.52</v>
      </c>
      <c r="E367" s="12" t="n">
        <v>16.8</v>
      </c>
      <c r="F367" s="12" t="n">
        <v>42.34</v>
      </c>
    </row>
    <row r="368" customFormat="false" ht="12.75" hidden="false" customHeight="false" outlineLevel="0" collapsed="false">
      <c r="A368" s="12" t="n">
        <v>2</v>
      </c>
      <c r="B368" s="14" t="s">
        <v>1073</v>
      </c>
      <c r="C368" s="2"/>
      <c r="D368" s="12" t="n">
        <v>2.52</v>
      </c>
      <c r="E368" s="12" t="n">
        <v>16.8</v>
      </c>
      <c r="F368" s="12" t="n">
        <v>42.34</v>
      </c>
    </row>
    <row r="369" customFormat="false" ht="12.75" hidden="false" customHeight="false" outlineLevel="0" collapsed="false">
      <c r="A369" s="12" t="n">
        <v>3</v>
      </c>
      <c r="B369" s="14" t="s">
        <v>1372</v>
      </c>
      <c r="C369" s="2"/>
      <c r="D369" s="12" t="n">
        <v>2.52</v>
      </c>
      <c r="E369" s="12" t="n">
        <v>246.9</v>
      </c>
      <c r="F369" s="12" t="n">
        <v>622.19</v>
      </c>
    </row>
    <row r="370" customFormat="false" ht="12.75" hidden="false" customHeight="false" outlineLevel="0" collapsed="false">
      <c r="A370" s="12" t="n">
        <v>4</v>
      </c>
      <c r="B370" s="14" t="s">
        <v>1373</v>
      </c>
      <c r="C370" s="2"/>
      <c r="D370" s="12" t="n">
        <v>2.52</v>
      </c>
      <c r="E370" s="12" t="n">
        <v>158.4</v>
      </c>
      <c r="F370" s="12" t="n">
        <v>399.17</v>
      </c>
    </row>
    <row r="371" customFormat="false" ht="12.75" hidden="false" customHeight="false" outlineLevel="0" collapsed="false">
      <c r="A371" s="14"/>
      <c r="B371" s="25" t="s">
        <v>1255</v>
      </c>
      <c r="C371" s="2" t="n">
        <v>40228</v>
      </c>
      <c r="D371" s="12" t="n">
        <v>2.52</v>
      </c>
      <c r="E371" s="12" t="n">
        <v>438.9</v>
      </c>
      <c r="F371" s="12" t="n">
        <v>1106.04</v>
      </c>
    </row>
    <row r="372" customFormat="false" ht="12.75" hidden="false" customHeight="false" outlineLevel="0" collapsed="false">
      <c r="A372" s="18"/>
      <c r="B372" s="97"/>
      <c r="C372" s="98" t="n">
        <v>39703</v>
      </c>
      <c r="D372" s="17"/>
      <c r="E372" s="17" t="s">
        <v>1213</v>
      </c>
      <c r="F372" s="12" t="n">
        <v>199.09</v>
      </c>
    </row>
    <row r="373" customFormat="false" ht="12.75" hidden="false" customHeight="false" outlineLevel="0" collapsed="false">
      <c r="A373" s="18"/>
      <c r="B373" s="97" t="s">
        <v>1256</v>
      </c>
      <c r="C373" s="93" t="n">
        <v>39703</v>
      </c>
      <c r="D373" s="17"/>
      <c r="E373" s="17"/>
      <c r="F373" s="12" t="n">
        <v>1305.13</v>
      </c>
    </row>
    <row r="374" customFormat="false" ht="12.75" hidden="false" customHeight="false" outlineLevel="0" collapsed="false">
      <c r="A374" s="18"/>
      <c r="B374" s="97"/>
      <c r="C374" s="93" t="n">
        <v>39759</v>
      </c>
    </row>
    <row r="375" customFormat="false" ht="12.75" hidden="false" customHeight="false" outlineLevel="0" collapsed="false">
      <c r="A375" s="18"/>
      <c r="B375" s="97"/>
      <c r="C375" s="93" t="n">
        <v>39732</v>
      </c>
    </row>
    <row r="376" customFormat="false" ht="12.75" hidden="false" customHeight="false" outlineLevel="0" collapsed="false">
      <c r="A376" s="18"/>
      <c r="B376" s="97" t="s">
        <v>1317</v>
      </c>
      <c r="C376" s="93" t="n">
        <v>39700</v>
      </c>
      <c r="F376" s="0" t="s">
        <v>1257</v>
      </c>
    </row>
    <row r="380" customFormat="false" ht="12.75" hidden="false" customHeight="false" outlineLevel="0" collapsed="false">
      <c r="A380" s="18"/>
      <c r="B380" s="97" t="s">
        <v>1374</v>
      </c>
      <c r="C380" s="93" t="n">
        <v>39765</v>
      </c>
    </row>
    <row r="381" customFormat="false" ht="12.75" hidden="false" customHeight="false" outlineLevel="0" collapsed="false">
      <c r="A381" s="18"/>
      <c r="B381" s="97"/>
      <c r="C381" s="93" t="n">
        <v>39741</v>
      </c>
    </row>
    <row r="382" customFormat="false" ht="12.75" hidden="false" customHeight="false" outlineLevel="0" collapsed="false">
      <c r="A382" s="3" t="s">
        <v>1208</v>
      </c>
      <c r="B382" s="95" t="s">
        <v>1178</v>
      </c>
      <c r="C382" s="93" t="n">
        <v>40087</v>
      </c>
      <c r="D382" s="3" t="s">
        <v>1246</v>
      </c>
      <c r="E382" s="14" t="s">
        <v>1247</v>
      </c>
      <c r="F382" s="14" t="s">
        <v>1312</v>
      </c>
    </row>
    <row r="383" customFormat="false" ht="12.75" hidden="false" customHeight="false" outlineLevel="0" collapsed="false">
      <c r="A383" s="15" t="s">
        <v>1209</v>
      </c>
      <c r="B383" s="31"/>
      <c r="C383" s="93" t="n">
        <v>39741</v>
      </c>
      <c r="D383" s="15" t="s">
        <v>1269</v>
      </c>
      <c r="E383" s="14" t="s">
        <v>1313</v>
      </c>
      <c r="F383" s="14" t="s">
        <v>1281</v>
      </c>
    </row>
    <row r="384" customFormat="false" ht="12.75" hidden="false" customHeight="false" outlineLevel="0" collapsed="false">
      <c r="A384" s="12" t="n">
        <v>1</v>
      </c>
      <c r="B384" s="14" t="s">
        <v>1073</v>
      </c>
      <c r="C384" s="2"/>
      <c r="D384" s="12" t="n">
        <v>2.52</v>
      </c>
      <c r="E384" s="12" t="n">
        <v>53</v>
      </c>
      <c r="F384" s="12" t="n">
        <v>133.56</v>
      </c>
    </row>
    <row r="385" customFormat="false" ht="12.75" hidden="false" customHeight="false" outlineLevel="0" collapsed="false">
      <c r="A385" s="14"/>
      <c r="B385" s="25" t="s">
        <v>1255</v>
      </c>
      <c r="C385" s="2" t="n">
        <v>40228</v>
      </c>
      <c r="D385" s="12" t="n">
        <v>2.52</v>
      </c>
      <c r="E385" s="12" t="n">
        <v>53</v>
      </c>
      <c r="F385" s="12" t="n">
        <v>133.56</v>
      </c>
    </row>
    <row r="386" customFormat="false" ht="12.75" hidden="false" customHeight="false" outlineLevel="0" collapsed="false">
      <c r="A386" s="18"/>
      <c r="B386" s="97"/>
      <c r="C386" s="98" t="n">
        <v>39703</v>
      </c>
      <c r="D386" s="17"/>
      <c r="E386" s="17" t="s">
        <v>1213</v>
      </c>
      <c r="F386" s="12" t="n">
        <v>24.04</v>
      </c>
    </row>
    <row r="387" customFormat="false" ht="12.75" hidden="false" customHeight="false" outlineLevel="0" collapsed="false">
      <c r="A387" s="18"/>
      <c r="B387" s="97" t="s">
        <v>1256</v>
      </c>
      <c r="C387" s="93" t="n">
        <v>39703</v>
      </c>
      <c r="D387" s="17"/>
      <c r="E387" s="17"/>
      <c r="F387" s="12" t="n">
        <v>157.6</v>
      </c>
    </row>
    <row r="388" customFormat="false" ht="12.75" hidden="false" customHeight="false" outlineLevel="0" collapsed="false">
      <c r="A388" s="18"/>
      <c r="B388" s="97"/>
      <c r="C388" s="93" t="n">
        <v>39759</v>
      </c>
    </row>
    <row r="389" customFormat="false" ht="12.75" hidden="false" customHeight="false" outlineLevel="0" collapsed="false">
      <c r="A389" s="18"/>
      <c r="B389" s="97"/>
      <c r="C389" s="93" t="n">
        <v>39732</v>
      </c>
    </row>
    <row r="390" customFormat="false" ht="12.75" hidden="false" customHeight="false" outlineLevel="0" collapsed="false">
      <c r="A390" s="18"/>
      <c r="B390" s="97"/>
      <c r="C390" s="93"/>
    </row>
    <row r="394" customFormat="false" ht="12.75" hidden="false" customHeight="false" outlineLevel="0" collapsed="false">
      <c r="A394" s="18"/>
      <c r="B394" s="97" t="s">
        <v>1375</v>
      </c>
      <c r="C394" s="93" t="n">
        <v>39765</v>
      </c>
    </row>
    <row r="395" customFormat="false" ht="12.75" hidden="false" customHeight="false" outlineLevel="0" collapsed="false">
      <c r="A395" s="18"/>
      <c r="B395" s="97"/>
      <c r="C395" s="93" t="n">
        <v>39741</v>
      </c>
    </row>
    <row r="396" customFormat="false" ht="12.75" hidden="false" customHeight="false" outlineLevel="0" collapsed="false">
      <c r="A396" s="3" t="s">
        <v>1208</v>
      </c>
      <c r="B396" s="95" t="s">
        <v>1178</v>
      </c>
      <c r="C396" s="93" t="n">
        <v>40087</v>
      </c>
      <c r="D396" s="3" t="s">
        <v>1376</v>
      </c>
      <c r="E396" s="14" t="s">
        <v>1377</v>
      </c>
      <c r="F396" s="14" t="s">
        <v>1312</v>
      </c>
    </row>
    <row r="397" customFormat="false" ht="12.75" hidden="false" customHeight="false" outlineLevel="0" collapsed="false">
      <c r="A397" s="15" t="s">
        <v>1209</v>
      </c>
      <c r="B397" s="31"/>
      <c r="C397" s="93" t="n">
        <v>39741</v>
      </c>
      <c r="D397" s="15" t="s">
        <v>1324</v>
      </c>
      <c r="E397" s="14" t="s">
        <v>1378</v>
      </c>
      <c r="F397" s="14" t="s">
        <v>1281</v>
      </c>
    </row>
    <row r="398" customFormat="false" ht="12.75" hidden="false" customHeight="false" outlineLevel="0" collapsed="false">
      <c r="A398" s="12" t="n">
        <v>1</v>
      </c>
      <c r="B398" s="14" t="s">
        <v>1073</v>
      </c>
      <c r="C398" s="2"/>
      <c r="D398" s="12" t="n">
        <v>18.7</v>
      </c>
      <c r="E398" s="12" t="n">
        <v>2.1</v>
      </c>
      <c r="F398" s="12" t="n">
        <v>39.27</v>
      </c>
    </row>
    <row r="399" customFormat="false" ht="12.75" hidden="false" customHeight="false" outlineLevel="0" collapsed="false">
      <c r="A399" s="14"/>
      <c r="B399" s="25" t="s">
        <v>1255</v>
      </c>
      <c r="C399" s="2" t="n">
        <v>40228</v>
      </c>
      <c r="D399" s="12" t="n">
        <v>18.7</v>
      </c>
      <c r="E399" s="12" t="n">
        <v>2.1</v>
      </c>
      <c r="F399" s="12" t="n">
        <v>39.27</v>
      </c>
    </row>
    <row r="400" customFormat="false" ht="12.75" hidden="false" customHeight="false" outlineLevel="0" collapsed="false">
      <c r="A400" s="18"/>
      <c r="B400" s="97"/>
      <c r="C400" s="98" t="n">
        <v>39703</v>
      </c>
      <c r="D400" s="17"/>
      <c r="E400" s="17" t="s">
        <v>1213</v>
      </c>
      <c r="F400" s="12" t="n">
        <v>7.07</v>
      </c>
    </row>
    <row r="401" customFormat="false" ht="12.75" hidden="false" customHeight="false" outlineLevel="0" collapsed="false">
      <c r="A401" s="18"/>
      <c r="B401" s="97" t="s">
        <v>1256</v>
      </c>
      <c r="C401" s="93" t="n">
        <v>39703</v>
      </c>
      <c r="D401" s="17"/>
      <c r="E401" s="17"/>
      <c r="F401" s="12" t="n">
        <v>46.34</v>
      </c>
    </row>
    <row r="402" customFormat="false" ht="12.75" hidden="false" customHeight="false" outlineLevel="0" collapsed="false">
      <c r="A402" s="18"/>
      <c r="B402" s="97"/>
      <c r="C402" s="93" t="n">
        <v>39759</v>
      </c>
    </row>
    <row r="403" customFormat="false" ht="12.75" hidden="false" customHeight="false" outlineLevel="0" collapsed="false">
      <c r="A403" s="18"/>
      <c r="B403" s="97"/>
      <c r="C403" s="93" t="n">
        <v>39732</v>
      </c>
    </row>
    <row r="404" customFormat="false" ht="12.75" hidden="false" customHeight="false" outlineLevel="0" collapsed="false">
      <c r="A404" s="18"/>
      <c r="B404" s="97" t="s">
        <v>1317</v>
      </c>
      <c r="C404" s="93" t="n">
        <v>39700</v>
      </c>
      <c r="F404" s="0" t="s">
        <v>1257</v>
      </c>
    </row>
    <row r="407" customFormat="false" ht="12.75" hidden="false" customHeight="false" outlineLevel="0" collapsed="false">
      <c r="A407" s="18"/>
      <c r="B407" s="97" t="s">
        <v>1379</v>
      </c>
      <c r="C407" s="93" t="n">
        <v>39765</v>
      </c>
    </row>
    <row r="408" customFormat="false" ht="12.75" hidden="false" customHeight="false" outlineLevel="0" collapsed="false">
      <c r="A408" s="18"/>
      <c r="B408" s="97"/>
      <c r="C408" s="93" t="n">
        <v>39741</v>
      </c>
    </row>
    <row r="409" customFormat="false" ht="12.75" hidden="false" customHeight="false" outlineLevel="0" collapsed="false">
      <c r="A409" s="3" t="s">
        <v>1208</v>
      </c>
      <c r="B409" s="95" t="s">
        <v>1178</v>
      </c>
      <c r="C409" s="93" t="n">
        <v>40087</v>
      </c>
      <c r="D409" s="3" t="s">
        <v>1246</v>
      </c>
      <c r="E409" s="14" t="s">
        <v>1247</v>
      </c>
      <c r="F409" s="14" t="s">
        <v>1312</v>
      </c>
    </row>
    <row r="410" customFormat="false" ht="12.75" hidden="false" customHeight="false" outlineLevel="0" collapsed="false">
      <c r="A410" s="15" t="s">
        <v>1209</v>
      </c>
      <c r="B410" s="31"/>
      <c r="C410" s="93" t="n">
        <v>39741</v>
      </c>
      <c r="D410" s="15" t="s">
        <v>1269</v>
      </c>
      <c r="E410" s="14" t="s">
        <v>1313</v>
      </c>
      <c r="F410" s="14" t="s">
        <v>1281</v>
      </c>
    </row>
    <row r="411" customFormat="false" ht="12.75" hidden="false" customHeight="false" outlineLevel="0" collapsed="false">
      <c r="A411" s="113" t="n">
        <v>1</v>
      </c>
      <c r="B411" s="31" t="s">
        <v>1380</v>
      </c>
      <c r="C411" s="93"/>
      <c r="D411" s="113" t="n">
        <v>2.52</v>
      </c>
      <c r="E411" s="12" t="n">
        <v>1114.8</v>
      </c>
      <c r="F411" s="12" t="n">
        <v>2809.3</v>
      </c>
    </row>
    <row r="412" customFormat="false" ht="12.75" hidden="false" customHeight="false" outlineLevel="0" collapsed="false">
      <c r="A412" s="113" t="n">
        <v>2</v>
      </c>
      <c r="B412" s="31" t="s">
        <v>1381</v>
      </c>
      <c r="C412" s="93"/>
      <c r="D412" s="113" t="n">
        <v>2.52</v>
      </c>
      <c r="E412" s="12" t="n">
        <v>929.2</v>
      </c>
      <c r="F412" s="12" t="n">
        <v>2341.58</v>
      </c>
    </row>
    <row r="413" customFormat="false" ht="12.75" hidden="false" customHeight="false" outlineLevel="0" collapsed="false">
      <c r="A413" s="12" t="n">
        <v>3</v>
      </c>
      <c r="B413" s="14" t="s">
        <v>1382</v>
      </c>
      <c r="C413" s="2"/>
      <c r="D413" s="12" t="n">
        <v>2.52</v>
      </c>
      <c r="E413" s="12" t="n">
        <v>1114.8</v>
      </c>
      <c r="F413" s="12" t="n">
        <v>2809.3</v>
      </c>
    </row>
    <row r="414" customFormat="false" ht="12.75" hidden="false" customHeight="false" outlineLevel="0" collapsed="false">
      <c r="A414" s="14"/>
      <c r="B414" s="25" t="s">
        <v>1255</v>
      </c>
      <c r="C414" s="2" t="n">
        <v>40228</v>
      </c>
      <c r="D414" s="12" t="n">
        <v>2.52</v>
      </c>
      <c r="E414" s="114" t="n">
        <v>3158.8</v>
      </c>
      <c r="F414" s="114" t="n">
        <v>7960.18</v>
      </c>
    </row>
    <row r="415" customFormat="false" ht="12.75" hidden="false" customHeight="false" outlineLevel="0" collapsed="false">
      <c r="A415" s="18"/>
      <c r="B415" s="97"/>
      <c r="C415" s="98" t="n">
        <v>39703</v>
      </c>
      <c r="D415" s="17"/>
      <c r="E415" s="17" t="s">
        <v>1213</v>
      </c>
      <c r="F415" s="12" t="n">
        <v>1432.83</v>
      </c>
    </row>
    <row r="416" customFormat="false" ht="12.75" hidden="false" customHeight="false" outlineLevel="0" collapsed="false">
      <c r="A416" s="18"/>
      <c r="B416" s="97" t="s">
        <v>1256</v>
      </c>
      <c r="C416" s="93" t="n">
        <v>39703</v>
      </c>
      <c r="D416" s="17"/>
      <c r="E416" s="17"/>
      <c r="F416" s="114" t="n">
        <v>9393.01</v>
      </c>
    </row>
    <row r="417" customFormat="false" ht="12.75" hidden="false" customHeight="false" outlineLevel="0" collapsed="false">
      <c r="A417" s="18"/>
      <c r="B417" s="97"/>
      <c r="C417" s="93" t="n">
        <v>39759</v>
      </c>
    </row>
    <row r="418" customFormat="false" ht="12.75" hidden="false" customHeight="false" outlineLevel="0" collapsed="false">
      <c r="A418" s="18"/>
      <c r="B418" s="97"/>
      <c r="C418" s="93" t="n">
        <v>39732</v>
      </c>
    </row>
    <row r="419" customFormat="false" ht="12.75" hidden="false" customHeight="false" outlineLevel="0" collapsed="false">
      <c r="B419" s="0" t="s">
        <v>1383</v>
      </c>
    </row>
    <row r="424" customFormat="false" ht="12.75" hidden="false" customHeight="false" outlineLevel="0" collapsed="false">
      <c r="A424" s="18"/>
      <c r="B424" s="97" t="s">
        <v>1384</v>
      </c>
      <c r="C424" s="93" t="n">
        <v>39765</v>
      </c>
    </row>
    <row r="425" customFormat="false" ht="12.75" hidden="false" customHeight="false" outlineLevel="0" collapsed="false">
      <c r="A425" s="18"/>
      <c r="B425" s="97"/>
      <c r="C425" s="93" t="n">
        <v>39741</v>
      </c>
    </row>
    <row r="426" customFormat="false" ht="12.75" hidden="false" customHeight="false" outlineLevel="0" collapsed="false">
      <c r="A426" s="3" t="s">
        <v>1208</v>
      </c>
      <c r="B426" s="95" t="s">
        <v>1178</v>
      </c>
      <c r="C426" s="93" t="n">
        <v>40087</v>
      </c>
      <c r="D426" s="3" t="s">
        <v>1246</v>
      </c>
      <c r="E426" s="14" t="s">
        <v>1247</v>
      </c>
      <c r="F426" s="14" t="s">
        <v>1312</v>
      </c>
    </row>
    <row r="427" customFormat="false" ht="12.75" hidden="false" customHeight="false" outlineLevel="0" collapsed="false">
      <c r="A427" s="15" t="s">
        <v>1209</v>
      </c>
      <c r="B427" s="31"/>
      <c r="C427" s="93" t="n">
        <v>39741</v>
      </c>
      <c r="D427" s="15" t="s">
        <v>1269</v>
      </c>
      <c r="E427" s="14" t="s">
        <v>1313</v>
      </c>
      <c r="F427" s="14" t="s">
        <v>1281</v>
      </c>
    </row>
    <row r="428" customFormat="false" ht="12.75" hidden="false" customHeight="false" outlineLevel="0" collapsed="false">
      <c r="A428" s="113" t="n">
        <v>1</v>
      </c>
      <c r="B428" s="31" t="s">
        <v>1385</v>
      </c>
      <c r="C428" s="93"/>
      <c r="D428" s="113" t="n">
        <v>2.52</v>
      </c>
      <c r="E428" s="12" t="n">
        <v>787.8</v>
      </c>
      <c r="F428" s="12" t="n">
        <v>2809.3</v>
      </c>
    </row>
    <row r="429" customFormat="false" ht="12.75" hidden="false" customHeight="false" outlineLevel="0" collapsed="false">
      <c r="A429" s="113" t="n">
        <v>2</v>
      </c>
      <c r="B429" s="31" t="s">
        <v>1381</v>
      </c>
      <c r="C429" s="93"/>
      <c r="D429" s="113" t="n">
        <v>2.52</v>
      </c>
      <c r="E429" s="12" t="n">
        <v>929.2</v>
      </c>
      <c r="F429" s="12" t="n">
        <v>2341.58</v>
      </c>
    </row>
    <row r="430" customFormat="false" ht="12.75" hidden="false" customHeight="false" outlineLevel="0" collapsed="false">
      <c r="A430" s="12" t="n">
        <v>3</v>
      </c>
      <c r="B430" s="14" t="s">
        <v>1382</v>
      </c>
      <c r="C430" s="2"/>
      <c r="D430" s="12" t="n">
        <v>2.52</v>
      </c>
      <c r="E430" s="12" t="n">
        <v>1114.8</v>
      </c>
      <c r="F430" s="12" t="n">
        <v>2809.3</v>
      </c>
    </row>
    <row r="431" customFormat="false" ht="12.75" hidden="false" customHeight="false" outlineLevel="0" collapsed="false">
      <c r="A431" s="14"/>
      <c r="B431" s="25" t="s">
        <v>1255</v>
      </c>
      <c r="C431" s="2" t="n">
        <v>40228</v>
      </c>
      <c r="D431" s="12" t="n">
        <v>2.52</v>
      </c>
      <c r="E431" s="114" t="n">
        <v>3158.8</v>
      </c>
      <c r="F431" s="114" t="n">
        <v>7960.18</v>
      </c>
    </row>
    <row r="432" customFormat="false" ht="12.75" hidden="false" customHeight="false" outlineLevel="0" collapsed="false">
      <c r="A432" s="18"/>
      <c r="B432" s="97"/>
      <c r="C432" s="98" t="n">
        <v>39703</v>
      </c>
      <c r="D432" s="17"/>
      <c r="E432" s="17" t="s">
        <v>1213</v>
      </c>
      <c r="F432" s="12" t="n">
        <v>1432.83</v>
      </c>
    </row>
    <row r="433" customFormat="false" ht="12.75" hidden="false" customHeight="false" outlineLevel="0" collapsed="false">
      <c r="A433" s="18"/>
      <c r="B433" s="97" t="s">
        <v>1256</v>
      </c>
      <c r="C433" s="93" t="n">
        <v>39703</v>
      </c>
      <c r="D433" s="17"/>
      <c r="E433" s="17"/>
      <c r="F433" s="114" t="n">
        <v>9393.01</v>
      </c>
    </row>
    <row r="434" customFormat="false" ht="12.75" hidden="false" customHeight="false" outlineLevel="0" collapsed="false">
      <c r="A434" s="18"/>
      <c r="B434" s="97"/>
      <c r="C434" s="93" t="n">
        <v>39759</v>
      </c>
    </row>
    <row r="435" customFormat="false" ht="12.75" hidden="false" customHeight="false" outlineLevel="0" collapsed="false">
      <c r="A435" s="18"/>
      <c r="B435" s="97"/>
      <c r="C435" s="93" t="n">
        <v>39732</v>
      </c>
    </row>
    <row r="436" customFormat="false" ht="12.75" hidden="false" customHeight="false" outlineLevel="0" collapsed="false">
      <c r="B436" s="0" t="s">
        <v>1383</v>
      </c>
    </row>
    <row r="439" customFormat="false" ht="14.9" hidden="false" customHeight="false" outlineLevel="0" collapsed="false">
      <c r="B439" s="0" t="s">
        <v>1386</v>
      </c>
    </row>
    <row r="441" customFormat="false" ht="12.75" hidden="false" customHeight="false" outlineLevel="0" collapsed="false">
      <c r="A441" s="3" t="s">
        <v>1208</v>
      </c>
      <c r="B441" s="3" t="s">
        <v>1176</v>
      </c>
      <c r="C441" s="93" t="n">
        <v>39738</v>
      </c>
      <c r="D441" s="3" t="s">
        <v>1177</v>
      </c>
      <c r="E441" s="3" t="s">
        <v>1178</v>
      </c>
      <c r="F441" s="3" t="s">
        <v>1195</v>
      </c>
      <c r="G441" s="3" t="s">
        <v>1180</v>
      </c>
      <c r="H441" s="46" t="s">
        <v>1387</v>
      </c>
      <c r="I441" s="46" t="s">
        <v>1180</v>
      </c>
      <c r="J441" s="46" t="s">
        <v>1181</v>
      </c>
    </row>
    <row r="442" customFormat="false" ht="12.75" hidden="false" customHeight="false" outlineLevel="0" collapsed="false">
      <c r="A442" s="15" t="s">
        <v>1209</v>
      </c>
      <c r="B442" s="31"/>
      <c r="C442" s="93" t="n">
        <v>39759</v>
      </c>
      <c r="D442" s="15"/>
      <c r="E442" s="15"/>
      <c r="F442" s="15" t="s">
        <v>1199</v>
      </c>
      <c r="G442" s="15" t="s">
        <v>1197</v>
      </c>
      <c r="H442" s="14" t="s">
        <v>1197</v>
      </c>
      <c r="I442" s="46"/>
      <c r="J442" s="46"/>
    </row>
    <row r="443" customFormat="false" ht="25.5" hidden="false" customHeight="false" outlineLevel="0" collapsed="false">
      <c r="A443" s="14" t="n">
        <v>1</v>
      </c>
      <c r="B443" s="25" t="s">
        <v>1388</v>
      </c>
      <c r="C443" s="2" t="n">
        <v>39703</v>
      </c>
      <c r="D443" s="21" t="s">
        <v>1389</v>
      </c>
      <c r="E443" s="21" t="s">
        <v>1390</v>
      </c>
      <c r="F443" s="14" t="n">
        <v>23</v>
      </c>
      <c r="G443" s="14" t="n">
        <v>25.77</v>
      </c>
      <c r="H443" s="14" t="n">
        <v>23</v>
      </c>
      <c r="I443" s="46" t="n">
        <v>30.21</v>
      </c>
      <c r="J443" s="46" t="n">
        <v>1287.54</v>
      </c>
    </row>
    <row r="444" customFormat="false" ht="14.85" hidden="false" customHeight="false" outlineLevel="0" collapsed="false">
      <c r="A444" s="18"/>
      <c r="B444" s="97" t="s">
        <v>1391</v>
      </c>
      <c r="C444" s="93" t="n">
        <v>39623</v>
      </c>
      <c r="G444" s="0" t="n">
        <v>592.71</v>
      </c>
      <c r="I444" s="0" t="n">
        <v>694.83</v>
      </c>
      <c r="J444" s="115" t="n">
        <v>1287.54</v>
      </c>
    </row>
    <row r="447" customFormat="false" ht="12.75" hidden="false" customHeight="false" outlineLevel="0" collapsed="false">
      <c r="B447" s="0" t="s">
        <v>1317</v>
      </c>
      <c r="F447" s="0" t="s">
        <v>1257</v>
      </c>
    </row>
    <row r="449" customFormat="false" ht="12.75" hidden="false" customHeight="false" outlineLevel="0" collapsed="false">
      <c r="E449" s="55" t="s">
        <v>1392</v>
      </c>
      <c r="F449" s="55"/>
      <c r="G449" s="55"/>
      <c r="H449" s="55"/>
      <c r="I449" s="55"/>
    </row>
  </sheetData>
  <mergeCells count="2">
    <mergeCell ref="A324:G324"/>
    <mergeCell ref="A343:F3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22.7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2" customFormat="false" ht="12.75" hidden="false" customHeight="false" outlineLevel="0" collapsed="false">
      <c r="B2" s="0" t="s">
        <v>1393</v>
      </c>
    </row>
    <row r="5" customFormat="false" ht="63.75" hidden="false" customHeight="false" outlineLevel="0" collapsed="false">
      <c r="A5" s="14" t="s">
        <v>4</v>
      </c>
      <c r="B5" s="19" t="s">
        <v>882</v>
      </c>
      <c r="C5" s="19" t="s">
        <v>1394</v>
      </c>
    </row>
    <row r="6" customFormat="false" ht="12.75" hidden="false" customHeight="false" outlineLevel="0" collapsed="false">
      <c r="A6" s="14" t="n">
        <v>1</v>
      </c>
      <c r="B6" s="14" t="s">
        <v>1395</v>
      </c>
      <c r="C6" s="2" t="n">
        <v>39764</v>
      </c>
    </row>
    <row r="7" customFormat="false" ht="12.75" hidden="false" customHeight="false" outlineLevel="0" collapsed="false">
      <c r="A7" s="14" t="n">
        <v>2</v>
      </c>
      <c r="B7" s="14" t="s">
        <v>1396</v>
      </c>
      <c r="C7" s="2" t="n">
        <v>39750</v>
      </c>
    </row>
    <row r="8" customFormat="false" ht="12.75" hidden="false" customHeight="false" outlineLevel="0" collapsed="false">
      <c r="A8" s="14" t="n">
        <v>3</v>
      </c>
      <c r="B8" s="14" t="s">
        <v>1397</v>
      </c>
      <c r="C8" s="2" t="n">
        <v>39753</v>
      </c>
    </row>
    <row r="9" customFormat="false" ht="12.75" hidden="false" customHeight="false" outlineLevel="0" collapsed="false">
      <c r="A9" s="14" t="n">
        <v>4</v>
      </c>
      <c r="B9" s="25" t="s">
        <v>1398</v>
      </c>
      <c r="C9" s="2" t="n">
        <v>39765</v>
      </c>
    </row>
    <row r="10" customFormat="false" ht="12.75" hidden="false" customHeight="false" outlineLevel="0" collapsed="false">
      <c r="A10" s="14" t="n">
        <v>5</v>
      </c>
      <c r="B10" s="25" t="s">
        <v>1399</v>
      </c>
      <c r="C10" s="2" t="n">
        <v>39714</v>
      </c>
    </row>
    <row r="11" customFormat="false" ht="12.75" hidden="false" customHeight="false" outlineLevel="0" collapsed="false">
      <c r="A11" s="14" t="n">
        <v>6</v>
      </c>
      <c r="B11" s="25" t="s">
        <v>1400</v>
      </c>
      <c r="C11" s="2" t="n">
        <v>39714</v>
      </c>
    </row>
    <row r="12" customFormat="false" ht="12.75" hidden="false" customHeight="false" outlineLevel="0" collapsed="false">
      <c r="A12" s="14" t="n">
        <v>7</v>
      </c>
      <c r="B12" s="25" t="s">
        <v>1401</v>
      </c>
      <c r="C12" s="2" t="n">
        <v>39714</v>
      </c>
    </row>
    <row r="13" customFormat="false" ht="12.75" hidden="false" customHeight="false" outlineLevel="0" collapsed="false">
      <c r="A13" s="14" t="n">
        <v>8</v>
      </c>
      <c r="B13" s="14" t="s">
        <v>1402</v>
      </c>
      <c r="C13" s="2" t="n">
        <v>39732</v>
      </c>
    </row>
    <row r="14" customFormat="false" ht="12.75" hidden="false" customHeight="false" outlineLevel="0" collapsed="false">
      <c r="A14" s="14" t="n">
        <v>9</v>
      </c>
      <c r="B14" s="14" t="s">
        <v>1403</v>
      </c>
      <c r="C14" s="2" t="n">
        <v>39744</v>
      </c>
    </row>
    <row r="15" customFormat="false" ht="12.75" hidden="false" customHeight="false" outlineLevel="0" collapsed="false">
      <c r="A15" s="14" t="n">
        <v>10</v>
      </c>
      <c r="B15" s="14" t="s">
        <v>1404</v>
      </c>
      <c r="C15" s="2" t="n">
        <v>39750</v>
      </c>
    </row>
    <row r="16" customFormat="false" ht="12.75" hidden="false" customHeight="false" outlineLevel="0" collapsed="false">
      <c r="A16" s="14" t="n">
        <v>11</v>
      </c>
      <c r="B16" s="14" t="s">
        <v>1270</v>
      </c>
      <c r="C16" s="2" t="n">
        <v>39732</v>
      </c>
    </row>
    <row r="17" customFormat="false" ht="12.75" hidden="false" customHeight="false" outlineLevel="0" collapsed="false">
      <c r="A17" s="14" t="n">
        <v>12</v>
      </c>
      <c r="B17" s="14" t="s">
        <v>1405</v>
      </c>
      <c r="C17" s="2" t="n">
        <v>39764</v>
      </c>
    </row>
    <row r="18" customFormat="false" ht="12.75" hidden="false" customHeight="false" outlineLevel="0" collapsed="false">
      <c r="A18" s="14" t="n">
        <v>13</v>
      </c>
      <c r="B18" s="14" t="s">
        <v>1406</v>
      </c>
      <c r="C18" s="2" t="n">
        <v>39700</v>
      </c>
    </row>
    <row r="19" customFormat="false" ht="12.75" hidden="false" customHeight="false" outlineLevel="0" collapsed="false">
      <c r="A19" s="14" t="n">
        <v>14</v>
      </c>
      <c r="B19" s="14" t="s">
        <v>1407</v>
      </c>
      <c r="C19" s="2" t="n">
        <v>39765</v>
      </c>
    </row>
    <row r="20" customFormat="false" ht="12.75" hidden="false" customHeight="false" outlineLevel="0" collapsed="false">
      <c r="A20" s="14" t="n">
        <v>15</v>
      </c>
      <c r="B20" s="14" t="s">
        <v>1408</v>
      </c>
      <c r="C20" s="2" t="n">
        <v>39741</v>
      </c>
    </row>
    <row r="21" customFormat="false" ht="12.75" hidden="false" customHeight="false" outlineLevel="0" collapsed="false">
      <c r="A21" s="14" t="n">
        <v>16</v>
      </c>
      <c r="B21" s="14" t="s">
        <v>1409</v>
      </c>
      <c r="C21" s="2" t="n">
        <v>39750</v>
      </c>
    </row>
    <row r="22" customFormat="false" ht="12.75" hidden="false" customHeight="false" outlineLevel="0" collapsed="false">
      <c r="A22" s="14" t="n">
        <v>17</v>
      </c>
      <c r="B22" s="14" t="s">
        <v>1410</v>
      </c>
      <c r="C22" s="2" t="n">
        <v>39748</v>
      </c>
    </row>
    <row r="23" customFormat="false" ht="12.75" hidden="false" customHeight="false" outlineLevel="0" collapsed="false">
      <c r="A23" s="14" t="n">
        <v>18</v>
      </c>
      <c r="B23" s="14" t="s">
        <v>1411</v>
      </c>
      <c r="C23" s="2" t="n">
        <v>39765</v>
      </c>
    </row>
    <row r="24" customFormat="false" ht="12.75" hidden="false" customHeight="false" outlineLevel="0" collapsed="false">
      <c r="A24" s="14" t="n">
        <v>19</v>
      </c>
      <c r="B24" s="14" t="s">
        <v>1412</v>
      </c>
      <c r="C24" s="2" t="n">
        <v>40087</v>
      </c>
    </row>
    <row r="25" customFormat="false" ht="12.75" hidden="false" customHeight="false" outlineLevel="0" collapsed="false">
      <c r="A25" s="14" t="n">
        <v>20</v>
      </c>
      <c r="B25" s="25" t="s">
        <v>1413</v>
      </c>
      <c r="C25" s="2" t="n">
        <v>39703</v>
      </c>
    </row>
    <row r="26" customFormat="false" ht="12.75" hidden="false" customHeight="false" outlineLevel="0" collapsed="false">
      <c r="A26" s="14" t="n">
        <v>21</v>
      </c>
      <c r="B26" s="14" t="s">
        <v>1414</v>
      </c>
      <c r="C26" s="2" t="n">
        <v>39623</v>
      </c>
    </row>
    <row r="27" customFormat="false" ht="12.75" hidden="false" customHeight="false" outlineLevel="0" collapsed="false">
      <c r="A27" s="14" t="n">
        <v>22</v>
      </c>
      <c r="B27" s="14" t="s">
        <v>1415</v>
      </c>
      <c r="C27" s="2" t="n">
        <v>39764</v>
      </c>
    </row>
    <row r="28" customFormat="false" ht="12.75" hidden="false" customHeight="false" outlineLevel="0" collapsed="false">
      <c r="A28" s="14" t="n">
        <v>23</v>
      </c>
      <c r="B28" s="25" t="s">
        <v>1298</v>
      </c>
      <c r="C28" s="2" t="n">
        <v>39709</v>
      </c>
    </row>
    <row r="29" customFormat="false" ht="12.75" hidden="false" customHeight="false" outlineLevel="0" collapsed="false">
      <c r="A29" s="14" t="n">
        <v>24</v>
      </c>
      <c r="B29" s="25" t="s">
        <v>1416</v>
      </c>
      <c r="C29" s="2" t="n">
        <v>39709</v>
      </c>
    </row>
    <row r="30" customFormat="false" ht="12.75" hidden="false" customHeight="false" outlineLevel="0" collapsed="false">
      <c r="A30" s="14" t="n">
        <v>25</v>
      </c>
      <c r="B30" s="25" t="s">
        <v>1417</v>
      </c>
      <c r="C30" s="2" t="n">
        <v>39748</v>
      </c>
    </row>
    <row r="31" customFormat="false" ht="12.75" hidden="false" customHeight="false" outlineLevel="0" collapsed="false">
      <c r="A31" s="18"/>
      <c r="B31" s="97"/>
      <c r="C31" s="93"/>
    </row>
    <row r="32" customFormat="false" ht="12.75" hidden="false" customHeight="false" outlineLevel="0" collapsed="false">
      <c r="A32" s="18"/>
      <c r="B32" s="97"/>
      <c r="C32" s="93"/>
    </row>
    <row r="33" customFormat="false" ht="12.75" hidden="false" customHeight="false" outlineLevel="0" collapsed="false">
      <c r="A33" s="18" t="s">
        <v>1418</v>
      </c>
      <c r="B33" s="97"/>
      <c r="C33" s="93"/>
    </row>
    <row r="34" customFormat="false" ht="12.75" hidden="false" customHeight="false" outlineLevel="0" collapsed="false">
      <c r="A34" s="18"/>
      <c r="B34" s="97"/>
      <c r="C34" s="93"/>
    </row>
    <row r="35" customFormat="false" ht="12.75" hidden="false" customHeight="false" outlineLevel="0" collapsed="false">
      <c r="A35" s="18" t="s">
        <v>1419</v>
      </c>
      <c r="B35" s="97"/>
      <c r="C35" s="93"/>
    </row>
    <row r="36" customFormat="false" ht="12.75" hidden="false" customHeight="false" outlineLevel="0" collapsed="false">
      <c r="A36" s="18"/>
      <c r="B36" s="97"/>
      <c r="C36" s="93"/>
    </row>
    <row r="37" customFormat="false" ht="12.75" hidden="false" customHeight="false" outlineLevel="0" collapsed="false">
      <c r="A37" s="18"/>
      <c r="B37" s="97"/>
      <c r="C37" s="93"/>
    </row>
    <row r="38" customFormat="false" ht="12.75" hidden="false" customHeight="false" outlineLevel="0" collapsed="false">
      <c r="A38" s="18"/>
      <c r="B38" s="97"/>
      <c r="C38" s="93" t="n">
        <v>39750</v>
      </c>
    </row>
    <row r="39" customFormat="false" ht="12.75" hidden="false" customHeight="false" outlineLevel="0" collapsed="false">
      <c r="A39" s="18"/>
      <c r="B39" s="97"/>
      <c r="C39" s="93" t="n">
        <v>39741</v>
      </c>
    </row>
    <row r="40" customFormat="false" ht="12.75" hidden="false" customHeight="false" outlineLevel="0" collapsed="false">
      <c r="A40" s="18"/>
      <c r="B40" s="97"/>
      <c r="C40" s="93" t="n">
        <v>39709</v>
      </c>
    </row>
    <row r="41" customFormat="false" ht="12.75" hidden="false" customHeight="false" outlineLevel="0" collapsed="false">
      <c r="A41" s="18"/>
      <c r="B41" s="18"/>
      <c r="C41" s="93" t="n">
        <v>39750</v>
      </c>
    </row>
    <row r="42" customFormat="false" ht="12.75" hidden="false" customHeight="false" outlineLevel="0" collapsed="false">
      <c r="A42" s="18"/>
      <c r="B42" s="18"/>
      <c r="C42" s="93" t="n">
        <v>39748</v>
      </c>
    </row>
    <row r="43" customFormat="false" ht="12.75" hidden="false" customHeight="false" outlineLevel="0" collapsed="false">
      <c r="A43" s="18"/>
      <c r="B43" s="18"/>
      <c r="C43" s="93" t="n">
        <v>39759</v>
      </c>
    </row>
    <row r="44" customFormat="false" ht="12.75" hidden="false" customHeight="false" outlineLevel="0" collapsed="false">
      <c r="A44" s="18"/>
      <c r="B44" s="18" t="s">
        <v>1420</v>
      </c>
      <c r="C44" s="93" t="n">
        <v>39759</v>
      </c>
    </row>
    <row r="45" customFormat="false" ht="12.75" hidden="false" customHeight="false" outlineLevel="0" collapsed="false">
      <c r="A45" s="18"/>
      <c r="B45" s="18"/>
      <c r="C45" s="94" t="n">
        <v>39703</v>
      </c>
      <c r="F45" s="0" t="s">
        <v>1236</v>
      </c>
      <c r="G45" s="0" t="s">
        <v>1236</v>
      </c>
    </row>
    <row r="46" customFormat="false" ht="12.75" hidden="false" customHeight="false" outlineLevel="0" collapsed="false">
      <c r="A46" s="3" t="s">
        <v>1175</v>
      </c>
      <c r="B46" s="95" t="s">
        <v>1176</v>
      </c>
      <c r="C46" s="93" t="n">
        <v>39765</v>
      </c>
      <c r="D46" s="3" t="s">
        <v>1177</v>
      </c>
      <c r="E46" s="96" t="s">
        <v>1178</v>
      </c>
      <c r="F46" s="3" t="s">
        <v>1421</v>
      </c>
      <c r="G46" s="3" t="s">
        <v>1422</v>
      </c>
    </row>
    <row r="47" customFormat="false" ht="12.75" hidden="false" customHeight="false" outlineLevel="0" collapsed="false">
      <c r="A47" s="15"/>
      <c r="B47" s="31"/>
      <c r="C47" s="93" t="n">
        <v>39765</v>
      </c>
      <c r="D47" s="15"/>
      <c r="E47" s="99"/>
      <c r="F47" s="15" t="s">
        <v>1182</v>
      </c>
      <c r="G47" s="15" t="s">
        <v>1199</v>
      </c>
    </row>
    <row r="48" customFormat="false" ht="12.75" hidden="false" customHeight="false" outlineLevel="0" collapsed="false">
      <c r="A48" s="14" t="n">
        <v>1</v>
      </c>
      <c r="B48" s="25" t="s">
        <v>1200</v>
      </c>
      <c r="C48" s="2" t="n">
        <v>39748</v>
      </c>
      <c r="D48" s="14" t="s">
        <v>1423</v>
      </c>
      <c r="E48" s="14" t="s">
        <v>1202</v>
      </c>
      <c r="F48" s="14" t="n">
        <v>420</v>
      </c>
      <c r="G48" s="14" t="n">
        <v>12</v>
      </c>
    </row>
    <row r="49" customFormat="false" ht="12.75" hidden="false" customHeight="false" outlineLevel="0" collapsed="false">
      <c r="A49" s="14" t="n">
        <v>2</v>
      </c>
      <c r="B49" s="25" t="s">
        <v>1424</v>
      </c>
      <c r="C49" s="2" t="n">
        <v>39750</v>
      </c>
      <c r="D49" s="14" t="s">
        <v>1425</v>
      </c>
      <c r="E49" s="14" t="s">
        <v>1426</v>
      </c>
      <c r="F49" s="14" t="n">
        <v>27</v>
      </c>
      <c r="G49" s="14"/>
    </row>
    <row r="50" customFormat="false" ht="12.75" hidden="false" customHeight="false" outlineLevel="0" collapsed="false">
      <c r="A50" s="14" t="n">
        <v>3</v>
      </c>
      <c r="B50" s="25" t="s">
        <v>1427</v>
      </c>
      <c r="C50" s="2" t="n">
        <v>39738</v>
      </c>
      <c r="D50" s="14" t="s">
        <v>1428</v>
      </c>
      <c r="E50" s="14" t="s">
        <v>1429</v>
      </c>
      <c r="F50" s="14" t="n">
        <v>120</v>
      </c>
      <c r="G50" s="14"/>
    </row>
    <row r="51" customFormat="false" ht="12.75" hidden="false" customHeight="false" outlineLevel="0" collapsed="false">
      <c r="A51" s="14" t="n">
        <v>4</v>
      </c>
      <c r="B51" s="25" t="s">
        <v>1430</v>
      </c>
      <c r="C51" s="2" t="n">
        <v>39738</v>
      </c>
      <c r="D51" s="14" t="s">
        <v>1431</v>
      </c>
      <c r="E51" s="14" t="s">
        <v>1432</v>
      </c>
      <c r="F51" s="14" t="s">
        <v>1433</v>
      </c>
      <c r="G51" s="14" t="s">
        <v>1433</v>
      </c>
    </row>
    <row r="52" customFormat="false" ht="12.75" hidden="false" customHeight="false" outlineLevel="0" collapsed="false">
      <c r="A52" s="14" t="n">
        <v>5</v>
      </c>
      <c r="B52" s="25" t="s">
        <v>1430</v>
      </c>
      <c r="C52" s="2" t="n">
        <v>39709</v>
      </c>
      <c r="D52" s="14" t="s">
        <v>1434</v>
      </c>
      <c r="E52" s="14" t="s">
        <v>1435</v>
      </c>
      <c r="F52" s="14" t="s">
        <v>1433</v>
      </c>
      <c r="G52" s="14" t="s">
        <v>1433</v>
      </c>
    </row>
    <row r="53" customFormat="false" ht="12.75" hidden="false" customHeight="false" outlineLevel="0" collapsed="false">
      <c r="A53" s="14" t="n">
        <v>6</v>
      </c>
      <c r="B53" s="25" t="s">
        <v>1430</v>
      </c>
      <c r="C53" s="2" t="n">
        <v>39753</v>
      </c>
      <c r="D53" s="14" t="s">
        <v>1436</v>
      </c>
      <c r="E53" s="14" t="s">
        <v>1437</v>
      </c>
      <c r="F53" s="14" t="s">
        <v>1433</v>
      </c>
      <c r="G53" s="14" t="s">
        <v>1433</v>
      </c>
    </row>
    <row r="54" customFormat="false" ht="12.75" hidden="false" customHeight="false" outlineLevel="0" collapsed="false">
      <c r="A54" s="14" t="n">
        <v>7</v>
      </c>
      <c r="B54" s="14" t="s">
        <v>1430</v>
      </c>
      <c r="C54" s="2" t="n">
        <v>39664</v>
      </c>
      <c r="D54" s="14" t="s">
        <v>1438</v>
      </c>
      <c r="E54" s="14" t="s">
        <v>1439</v>
      </c>
      <c r="F54" s="14" t="s">
        <v>1433</v>
      </c>
      <c r="G54" s="14" t="s">
        <v>1433</v>
      </c>
    </row>
    <row r="55" customFormat="false" ht="12.75" hidden="false" customHeight="false" outlineLevel="0" collapsed="false">
      <c r="A55" s="14" t="n">
        <v>8</v>
      </c>
      <c r="B55" s="14" t="s">
        <v>1262</v>
      </c>
      <c r="C55" s="2" t="n">
        <v>39753</v>
      </c>
      <c r="D55" s="14" t="s">
        <v>1440</v>
      </c>
      <c r="E55" s="14" t="s">
        <v>1264</v>
      </c>
      <c r="F55" s="14" t="n">
        <v>1790</v>
      </c>
      <c r="G55" s="14" t="s">
        <v>1433</v>
      </c>
    </row>
    <row r="56" customFormat="false" ht="12.75" hidden="false" customHeight="false" outlineLevel="0" collapsed="false">
      <c r="A56" s="18"/>
      <c r="B56" s="97"/>
      <c r="C56" s="98" t="n">
        <v>39765</v>
      </c>
    </row>
    <row r="57" customFormat="false" ht="12.75" hidden="false" customHeight="false" outlineLevel="0" collapsed="false">
      <c r="A57" s="18"/>
      <c r="B57" s="97" t="s">
        <v>1441</v>
      </c>
      <c r="C57" s="93" t="n">
        <v>39709</v>
      </c>
      <c r="E57" s="0" t="s">
        <v>1442</v>
      </c>
    </row>
    <row r="58" customFormat="false" ht="12.75" hidden="false" customHeight="false" outlineLevel="0" collapsed="false">
      <c r="A58" s="18"/>
      <c r="B58" s="18"/>
      <c r="C58" s="93" t="n">
        <v>39748</v>
      </c>
    </row>
    <row r="59" customFormat="false" ht="12.75" hidden="false" customHeight="false" outlineLevel="0" collapsed="false">
      <c r="A59" s="18"/>
      <c r="B59" s="18"/>
      <c r="C59" s="93" t="n">
        <v>39633</v>
      </c>
    </row>
    <row r="60" customFormat="false" ht="12.75" hidden="false" customHeight="false" outlineLevel="0" collapsed="false">
      <c r="A60" s="18"/>
      <c r="B60" s="18"/>
      <c r="C60" s="93" t="n">
        <v>39738</v>
      </c>
    </row>
    <row r="61" customFormat="false" ht="12.75" hidden="false" customHeight="false" outlineLevel="0" collapsed="false">
      <c r="A61" s="18"/>
      <c r="B61" s="18"/>
      <c r="C61" s="93" t="n">
        <v>39741</v>
      </c>
    </row>
    <row r="62" customFormat="false" ht="12.75" hidden="false" customHeight="false" outlineLevel="0" collapsed="false">
      <c r="A62" s="18"/>
      <c r="B62" s="18" t="s">
        <v>1443</v>
      </c>
      <c r="C62" s="93" t="n">
        <v>39741</v>
      </c>
    </row>
    <row r="63" customFormat="false" ht="12.75" hidden="false" customHeight="false" outlineLevel="0" collapsed="false">
      <c r="A63" s="18"/>
      <c r="B63" s="18"/>
      <c r="C63" s="93" t="n">
        <v>39753</v>
      </c>
    </row>
    <row r="64" customFormat="false" ht="12.75" hidden="false" customHeight="false" outlineLevel="0" collapsed="false">
      <c r="A64" s="18"/>
      <c r="B64" s="18" t="s">
        <v>1444</v>
      </c>
      <c r="C64" s="93" t="n">
        <v>39759</v>
      </c>
    </row>
    <row r="65" customFormat="false" ht="12.75" hidden="false" customHeight="false" outlineLevel="0" collapsed="false">
      <c r="A65" s="18"/>
      <c r="B65" s="18"/>
      <c r="C65" s="94" t="n">
        <v>39703</v>
      </c>
    </row>
    <row r="66" customFormat="false" ht="12.75" hidden="false" customHeight="false" outlineLevel="0" collapsed="false">
      <c r="A66" s="3" t="s">
        <v>1175</v>
      </c>
      <c r="B66" s="95" t="s">
        <v>1176</v>
      </c>
      <c r="C66" s="93" t="n">
        <v>39765</v>
      </c>
      <c r="D66" s="3" t="s">
        <v>1177</v>
      </c>
      <c r="E66" s="96" t="s">
        <v>1178</v>
      </c>
      <c r="F66" s="3" t="s">
        <v>1421</v>
      </c>
      <c r="G66" s="14" t="s">
        <v>1422</v>
      </c>
      <c r="H66" s="3" t="s">
        <v>1445</v>
      </c>
      <c r="I66" s="3" t="s">
        <v>1446</v>
      </c>
    </row>
    <row r="67" customFormat="false" ht="12.75" hidden="false" customHeight="false" outlineLevel="0" collapsed="false">
      <c r="A67" s="15"/>
      <c r="B67" s="31"/>
      <c r="C67" s="93" t="n">
        <v>39765</v>
      </c>
      <c r="D67" s="15"/>
      <c r="E67" s="99"/>
      <c r="F67" s="15" t="s">
        <v>1182</v>
      </c>
      <c r="G67" s="14" t="s">
        <v>1199</v>
      </c>
      <c r="H67" s="15"/>
      <c r="I67" s="15"/>
    </row>
    <row r="68" customFormat="false" ht="12.75" hidden="false" customHeight="false" outlineLevel="0" collapsed="false">
      <c r="A68" s="14" t="n">
        <v>1</v>
      </c>
      <c r="B68" s="25" t="s">
        <v>1200</v>
      </c>
      <c r="C68" s="2" t="n">
        <v>39748</v>
      </c>
      <c r="D68" s="14" t="s">
        <v>1423</v>
      </c>
      <c r="E68" s="14" t="s">
        <v>1202</v>
      </c>
      <c r="F68" s="14" t="n">
        <v>2035</v>
      </c>
      <c r="G68" s="14" t="n">
        <v>49</v>
      </c>
      <c r="H68" s="14" t="n">
        <v>7720.01</v>
      </c>
      <c r="I68" s="14" t="n">
        <v>7720.01</v>
      </c>
      <c r="J68" s="23"/>
    </row>
    <row r="69" customFormat="false" ht="12.75" hidden="false" customHeight="false" outlineLevel="0" collapsed="false">
      <c r="A69" s="14" t="n">
        <v>2</v>
      </c>
      <c r="B69" s="25" t="s">
        <v>1424</v>
      </c>
      <c r="C69" s="2" t="n">
        <v>39750</v>
      </c>
      <c r="D69" s="14" t="s">
        <v>1425</v>
      </c>
      <c r="E69" s="14" t="s">
        <v>1426</v>
      </c>
      <c r="F69" s="14" t="n">
        <v>137</v>
      </c>
      <c r="G69" s="14"/>
      <c r="H69" s="14" t="n">
        <v>373.18</v>
      </c>
      <c r="I69" s="14"/>
    </row>
    <row r="70" customFormat="false" ht="12.75" hidden="false" customHeight="false" outlineLevel="0" collapsed="false">
      <c r="A70" s="14" t="n">
        <v>3</v>
      </c>
      <c r="B70" s="25" t="s">
        <v>1447</v>
      </c>
      <c r="C70" s="2"/>
      <c r="D70" s="14" t="s">
        <v>1448</v>
      </c>
      <c r="E70" s="14" t="s">
        <v>1449</v>
      </c>
      <c r="F70" s="14" t="n">
        <v>109.5</v>
      </c>
      <c r="G70" s="14"/>
      <c r="H70" s="14" t="n">
        <v>307.52</v>
      </c>
      <c r="I70" s="14"/>
    </row>
    <row r="71" customFormat="false" ht="12.75" hidden="false" customHeight="false" outlineLevel="0" collapsed="false">
      <c r="A71" s="14" t="n">
        <v>4</v>
      </c>
      <c r="B71" s="25" t="s">
        <v>1450</v>
      </c>
      <c r="C71" s="2"/>
      <c r="D71" s="14" t="s">
        <v>1451</v>
      </c>
      <c r="E71" s="14" t="s">
        <v>1452</v>
      </c>
      <c r="F71" s="14" t="n">
        <v>45</v>
      </c>
      <c r="G71" s="14"/>
      <c r="H71" s="14" t="n">
        <v>126.45</v>
      </c>
      <c r="I71" s="14" t="n">
        <v>126.45</v>
      </c>
    </row>
    <row r="72" customFormat="false" ht="12.75" hidden="false" customHeight="false" outlineLevel="0" collapsed="false">
      <c r="A72" s="14" t="n">
        <v>5</v>
      </c>
      <c r="B72" s="25" t="s">
        <v>1450</v>
      </c>
      <c r="C72" s="2"/>
      <c r="D72" s="14" t="s">
        <v>1453</v>
      </c>
      <c r="E72" s="14" t="s">
        <v>1454</v>
      </c>
      <c r="F72" s="14" t="n">
        <v>80</v>
      </c>
      <c r="G72" s="14"/>
      <c r="H72" s="14" t="n">
        <v>224.8</v>
      </c>
      <c r="I72" s="14" t="n">
        <v>224.8</v>
      </c>
    </row>
    <row r="73" customFormat="false" ht="12.75" hidden="false" customHeight="false" outlineLevel="0" collapsed="false">
      <c r="A73" s="14" t="n">
        <v>6</v>
      </c>
      <c r="B73" s="25" t="s">
        <v>1450</v>
      </c>
      <c r="C73" s="2"/>
      <c r="D73" s="14" t="s">
        <v>1455</v>
      </c>
      <c r="E73" s="14" t="s">
        <v>1456</v>
      </c>
      <c r="F73" s="14" t="n">
        <v>53</v>
      </c>
      <c r="G73" s="14"/>
      <c r="H73" s="14" t="n">
        <v>148.93</v>
      </c>
      <c r="I73" s="14" t="n">
        <v>148.93</v>
      </c>
    </row>
    <row r="74" customFormat="false" ht="12.75" hidden="false" customHeight="false" outlineLevel="0" collapsed="false">
      <c r="A74" s="14" t="n">
        <v>7</v>
      </c>
      <c r="B74" s="25" t="s">
        <v>1427</v>
      </c>
      <c r="C74" s="2"/>
      <c r="D74" s="14" t="s">
        <v>1457</v>
      </c>
      <c r="E74" s="14" t="s">
        <v>1458</v>
      </c>
      <c r="F74" s="14" t="n">
        <v>15</v>
      </c>
      <c r="G74" s="14" t="n">
        <v>109</v>
      </c>
      <c r="H74" s="14" t="n">
        <v>348.26</v>
      </c>
      <c r="I74" s="14" t="n">
        <v>348.26</v>
      </c>
    </row>
    <row r="75" customFormat="false" ht="12.75" hidden="false" customHeight="false" outlineLevel="0" collapsed="false">
      <c r="A75" s="14" t="n">
        <v>8</v>
      </c>
      <c r="B75" s="25" t="s">
        <v>1427</v>
      </c>
      <c r="C75" s="2" t="n">
        <v>39738</v>
      </c>
      <c r="D75" s="14" t="s">
        <v>1428</v>
      </c>
      <c r="E75" s="14" t="s">
        <v>1459</v>
      </c>
      <c r="F75" s="14" t="n">
        <v>120</v>
      </c>
      <c r="G75" s="14"/>
      <c r="H75" s="14" t="n">
        <v>285.6</v>
      </c>
      <c r="I75" s="14" t="n">
        <v>285.6</v>
      </c>
    </row>
    <row r="76" customFormat="false" ht="12.75" hidden="false" customHeight="false" outlineLevel="0" collapsed="false">
      <c r="A76" s="14" t="n">
        <v>9</v>
      </c>
      <c r="B76" s="25" t="s">
        <v>1450</v>
      </c>
      <c r="C76" s="2"/>
      <c r="D76" s="14" t="s">
        <v>1460</v>
      </c>
      <c r="E76" s="14" t="s">
        <v>1461</v>
      </c>
      <c r="F76" s="14" t="n">
        <v>90</v>
      </c>
      <c r="G76" s="14"/>
      <c r="H76" s="14" t="n">
        <v>252.9</v>
      </c>
      <c r="I76" s="14" t="n">
        <v>252.9</v>
      </c>
    </row>
    <row r="77" customFormat="false" ht="12.75" hidden="false" customHeight="false" outlineLevel="0" collapsed="false">
      <c r="A77" s="14" t="n">
        <v>10</v>
      </c>
      <c r="B77" s="25" t="s">
        <v>1424</v>
      </c>
      <c r="C77" s="2"/>
      <c r="D77" s="14" t="s">
        <v>1462</v>
      </c>
      <c r="E77" s="14" t="s">
        <v>1463</v>
      </c>
      <c r="F77" s="14" t="s">
        <v>1464</v>
      </c>
      <c r="G77" s="14"/>
      <c r="H77" s="14" t="n">
        <v>702.5</v>
      </c>
      <c r="I77" s="14"/>
    </row>
    <row r="78" customFormat="false" ht="12.75" hidden="false" customHeight="false" outlineLevel="0" collapsed="false">
      <c r="A78" s="14" t="n">
        <v>11</v>
      </c>
      <c r="B78" s="25" t="s">
        <v>1430</v>
      </c>
      <c r="C78" s="2" t="n">
        <v>39738</v>
      </c>
      <c r="D78" s="14" t="s">
        <v>1431</v>
      </c>
      <c r="E78" s="14" t="s">
        <v>1432</v>
      </c>
      <c r="F78" s="14" t="n">
        <v>8.8</v>
      </c>
      <c r="G78" s="14" t="n">
        <v>6</v>
      </c>
      <c r="H78" s="14" t="n">
        <v>167.86</v>
      </c>
      <c r="I78" s="14" t="n">
        <v>143.16</v>
      </c>
    </row>
    <row r="79" customFormat="false" ht="12.75" hidden="false" customHeight="false" outlineLevel="0" collapsed="false">
      <c r="A79" s="14" t="n">
        <v>12</v>
      </c>
      <c r="B79" s="25" t="s">
        <v>1430</v>
      </c>
      <c r="C79" s="2" t="n">
        <v>39709</v>
      </c>
      <c r="D79" s="14" t="s">
        <v>1434</v>
      </c>
      <c r="E79" s="14" t="s">
        <v>1435</v>
      </c>
      <c r="F79" s="14" t="s">
        <v>1433</v>
      </c>
      <c r="G79" s="14"/>
      <c r="H79" s="14"/>
      <c r="I79" s="14"/>
    </row>
    <row r="80" customFormat="false" ht="12.75" hidden="false" customHeight="false" outlineLevel="0" collapsed="false">
      <c r="A80" s="14" t="n">
        <v>13</v>
      </c>
      <c r="B80" s="25" t="s">
        <v>1430</v>
      </c>
      <c r="C80" s="2" t="n">
        <v>39753</v>
      </c>
      <c r="D80" s="14" t="s">
        <v>1436</v>
      </c>
      <c r="E80" s="14" t="s">
        <v>1437</v>
      </c>
      <c r="F80" s="14" t="n">
        <v>6.1</v>
      </c>
      <c r="G80" s="14" t="n">
        <v>2.7</v>
      </c>
      <c r="H80" s="14" t="n">
        <v>81.54</v>
      </c>
      <c r="I80" s="14" t="n">
        <v>64.42</v>
      </c>
    </row>
    <row r="81" customFormat="false" ht="12.75" hidden="false" customHeight="false" outlineLevel="0" collapsed="false">
      <c r="A81" s="14" t="n">
        <v>14</v>
      </c>
      <c r="B81" s="14" t="s">
        <v>1430</v>
      </c>
      <c r="C81" s="2" t="n">
        <v>39664</v>
      </c>
      <c r="D81" s="14" t="s">
        <v>1438</v>
      </c>
      <c r="E81" s="14" t="s">
        <v>1439</v>
      </c>
      <c r="F81" s="14" t="n">
        <v>23.3</v>
      </c>
      <c r="G81" s="14" t="s">
        <v>1433</v>
      </c>
      <c r="H81" s="14" t="n">
        <v>65.43</v>
      </c>
      <c r="I81" s="14"/>
    </row>
    <row r="82" customFormat="false" ht="12.75" hidden="false" customHeight="false" outlineLevel="0" collapsed="false">
      <c r="A82" s="14" t="n">
        <v>15</v>
      </c>
      <c r="B82" s="14" t="s">
        <v>1465</v>
      </c>
      <c r="C82" s="2"/>
      <c r="D82" s="14" t="s">
        <v>1466</v>
      </c>
      <c r="E82" s="14" t="s">
        <v>1467</v>
      </c>
      <c r="F82" s="14"/>
      <c r="G82" s="14"/>
      <c r="H82" s="14" t="s">
        <v>238</v>
      </c>
      <c r="I82" s="14"/>
    </row>
    <row r="83" customFormat="false" ht="12.75" hidden="false" customHeight="false" outlineLevel="0" collapsed="false">
      <c r="A83" s="14" t="n">
        <v>16</v>
      </c>
      <c r="B83" s="14" t="s">
        <v>1465</v>
      </c>
      <c r="C83" s="2"/>
      <c r="D83" s="90" t="s">
        <v>1468</v>
      </c>
      <c r="E83" s="14" t="s">
        <v>1469</v>
      </c>
      <c r="F83" s="14"/>
      <c r="G83" s="14"/>
      <c r="H83" s="14" t="s">
        <v>238</v>
      </c>
      <c r="I83" s="14"/>
    </row>
    <row r="84" customFormat="false" ht="12.75" hidden="false" customHeight="false" outlineLevel="0" collapsed="false">
      <c r="A84" s="14" t="n">
        <v>17</v>
      </c>
      <c r="B84" s="14" t="s">
        <v>1262</v>
      </c>
      <c r="C84" s="2" t="n">
        <v>39753</v>
      </c>
      <c r="D84" s="14" t="s">
        <v>1440</v>
      </c>
      <c r="E84" s="14" t="s">
        <v>1264</v>
      </c>
      <c r="F84" s="14" t="n">
        <v>1790</v>
      </c>
      <c r="G84" s="14" t="s">
        <v>1433</v>
      </c>
      <c r="H84" s="14" t="n">
        <v>5027.04</v>
      </c>
      <c r="I84" s="14" t="n">
        <v>5027.04</v>
      </c>
    </row>
    <row r="85" customFormat="false" ht="12.75" hidden="false" customHeight="false" outlineLevel="0" collapsed="false">
      <c r="A85" s="3"/>
      <c r="B85" s="95"/>
      <c r="C85" s="98" t="n">
        <v>39765</v>
      </c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5" t="s">
        <v>1265</v>
      </c>
      <c r="B86" s="31"/>
      <c r="C86" s="93"/>
      <c r="D86" s="15"/>
      <c r="E86" s="15"/>
      <c r="F86" s="15" t="n">
        <v>3652.7</v>
      </c>
      <c r="G86" s="15" t="n">
        <v>166.7</v>
      </c>
      <c r="H86" s="15" t="n">
        <v>15832.02</v>
      </c>
      <c r="I86" s="15" t="n">
        <v>14341.57</v>
      </c>
    </row>
    <row r="87" customFormat="false" ht="12.75" hidden="false" customHeight="false" outlineLevel="0" collapsed="false">
      <c r="A87" s="18"/>
      <c r="B87" s="18"/>
      <c r="C87" s="93" t="n">
        <v>39741</v>
      </c>
    </row>
    <row r="88" customFormat="false" ht="12.75" hidden="false" customHeight="false" outlineLevel="0" collapsed="false">
      <c r="A88" s="18"/>
      <c r="B88" s="18"/>
      <c r="C88" s="93" t="n">
        <v>39765</v>
      </c>
    </row>
    <row r="89" customFormat="false" ht="12.75" hidden="false" customHeight="false" outlineLevel="0" collapsed="false">
      <c r="A89" s="18"/>
      <c r="B89" s="18" t="s">
        <v>1441</v>
      </c>
      <c r="C89" s="93" t="n">
        <v>39623</v>
      </c>
      <c r="F89" s="0" t="s">
        <v>1257</v>
      </c>
    </row>
    <row r="90" customFormat="false" ht="12.75" hidden="false" customHeight="false" outlineLevel="0" collapsed="false">
      <c r="A90" s="18"/>
      <c r="B90" s="18"/>
      <c r="C90" s="93" t="n">
        <v>39703</v>
      </c>
    </row>
    <row r="91" customFormat="false" ht="12.75" hidden="false" customHeight="false" outlineLevel="0" collapsed="false">
      <c r="A91" s="18"/>
      <c r="B91" s="18"/>
      <c r="C91" s="93" t="n">
        <v>39750</v>
      </c>
    </row>
    <row r="92" customFormat="false" ht="12.75" hidden="false" customHeight="false" outlineLevel="0" collapsed="false">
      <c r="A92" s="18"/>
      <c r="B92" s="18"/>
      <c r="C92" s="93" t="n">
        <v>39765</v>
      </c>
    </row>
    <row r="93" customFormat="false" ht="12.75" hidden="false" customHeight="false" outlineLevel="0" collapsed="false">
      <c r="A93" s="18"/>
      <c r="B93" s="18"/>
      <c r="C93" s="93" t="n">
        <v>39765</v>
      </c>
    </row>
    <row r="94" customFormat="false" ht="12.75" hidden="false" customHeight="false" outlineLevel="0" collapsed="false">
      <c r="A94" s="18"/>
      <c r="B94" s="18"/>
      <c r="C94" s="93" t="n">
        <v>39700</v>
      </c>
    </row>
    <row r="95" customFormat="false" ht="12.75" hidden="false" customHeight="false" outlineLevel="0" collapsed="false">
      <c r="A95" s="18"/>
      <c r="B95" s="18"/>
      <c r="C95" s="93" t="n">
        <v>39764</v>
      </c>
    </row>
    <row r="96" customFormat="false" ht="12.75" hidden="false" customHeight="false" outlineLevel="0" collapsed="false">
      <c r="A96" s="18"/>
      <c r="B96" s="18"/>
      <c r="C96" s="93" t="n">
        <v>39623</v>
      </c>
    </row>
    <row r="97" customFormat="false" ht="12.75" hidden="false" customHeight="false" outlineLevel="0" collapsed="false">
      <c r="A97" s="18"/>
      <c r="B97" s="18"/>
      <c r="C97" s="93" t="n">
        <v>39623</v>
      </c>
    </row>
    <row r="98" customFormat="false" ht="12.75" hidden="false" customHeight="false" outlineLevel="0" collapsed="false">
      <c r="A98" s="18"/>
      <c r="B98" s="18"/>
      <c r="C98" s="93" t="n">
        <v>39753</v>
      </c>
    </row>
    <row r="99" customFormat="false" ht="12.75" hidden="false" customHeight="false" outlineLevel="0" collapsed="false">
      <c r="A99" s="18"/>
      <c r="B99" s="97"/>
      <c r="C99" s="93" t="n">
        <v>39716</v>
      </c>
    </row>
    <row r="100" customFormat="false" ht="12.75" hidden="false" customHeight="false" outlineLevel="0" collapsed="false">
      <c r="A100" s="18"/>
      <c r="B100" s="97"/>
      <c r="C100" s="93" t="n">
        <v>39741</v>
      </c>
    </row>
    <row r="101" customFormat="false" ht="12.75" hidden="false" customHeight="false" outlineLevel="0" collapsed="false">
      <c r="A101" s="18"/>
      <c r="B101" s="97"/>
      <c r="C101" s="93" t="n">
        <v>39748</v>
      </c>
    </row>
    <row r="102" customFormat="false" ht="12.75" hidden="false" customHeight="false" outlineLevel="0" collapsed="false">
      <c r="A102" s="18"/>
      <c r="B102" s="97"/>
      <c r="C102" s="93" t="n">
        <v>39753</v>
      </c>
    </row>
    <row r="103" customFormat="false" ht="12.75" hidden="false" customHeight="false" outlineLevel="0" collapsed="false">
      <c r="A103" s="18"/>
      <c r="B103" s="97"/>
      <c r="C103" s="93" t="n">
        <v>39748</v>
      </c>
    </row>
    <row r="104" customFormat="false" ht="12.75" hidden="false" customHeight="false" outlineLevel="0" collapsed="false">
      <c r="A104" s="18"/>
      <c r="B104" s="97"/>
      <c r="C104" s="93" t="n">
        <v>39748</v>
      </c>
    </row>
    <row r="105" customFormat="false" ht="12.75" hidden="false" customHeight="false" outlineLevel="0" collapsed="false">
      <c r="A105" s="18"/>
      <c r="B105" s="97"/>
      <c r="C105" s="93" t="n">
        <v>39744</v>
      </c>
    </row>
    <row r="106" customFormat="false" ht="12.75" hidden="false" customHeight="false" outlineLevel="0" collapsed="false">
      <c r="A106" s="18"/>
      <c r="B106" s="97"/>
      <c r="C106" s="93" t="n">
        <v>39764</v>
      </c>
    </row>
    <row r="107" customFormat="false" ht="12.75" hidden="false" customHeight="false" outlineLevel="0" collapsed="false">
      <c r="A107" s="18"/>
      <c r="B107" s="18"/>
      <c r="C107" s="93" t="n">
        <v>39750</v>
      </c>
    </row>
    <row r="108" customFormat="false" ht="12.75" hidden="false" customHeight="false" outlineLevel="0" collapsed="false">
      <c r="A108" s="18"/>
      <c r="B108" s="18"/>
      <c r="C108" s="93" t="n">
        <v>39753</v>
      </c>
    </row>
    <row r="109" customFormat="false" ht="12.75" hidden="false" customHeight="false" outlineLevel="0" collapsed="false">
      <c r="A109" s="18"/>
      <c r="B109" s="97"/>
      <c r="C109" s="93" t="n">
        <v>39759</v>
      </c>
    </row>
    <row r="110" customFormat="false" ht="12.75" hidden="false" customHeight="false" outlineLevel="0" collapsed="false">
      <c r="A110" s="18"/>
      <c r="B110" s="18"/>
      <c r="C110" s="93" t="n">
        <v>39748</v>
      </c>
    </row>
    <row r="111" customFormat="false" ht="12.75" hidden="false" customHeight="false" outlineLevel="0" collapsed="false">
      <c r="A111" s="18"/>
      <c r="B111" s="18"/>
      <c r="C111" s="93" t="n">
        <v>39759</v>
      </c>
    </row>
    <row r="112" customFormat="false" ht="12.75" hidden="false" customHeight="false" outlineLevel="0" collapsed="false">
      <c r="A112" s="18"/>
      <c r="B112" s="18"/>
      <c r="C112" s="93" t="n">
        <v>39738</v>
      </c>
    </row>
    <row r="113" customFormat="false" ht="12.75" hidden="false" customHeight="false" outlineLevel="0" collapsed="false">
      <c r="A113" s="18"/>
      <c r="B113" s="18"/>
      <c r="C113" s="93" t="n">
        <v>39738</v>
      </c>
    </row>
    <row r="114" customFormat="false" ht="12.75" hidden="false" customHeight="false" outlineLevel="0" collapsed="false">
      <c r="A114" s="18"/>
      <c r="B114" s="18"/>
      <c r="C114" s="93" t="n">
        <v>39759</v>
      </c>
    </row>
    <row r="115" customFormat="false" ht="12.75" hidden="false" customHeight="false" outlineLevel="0" collapsed="false">
      <c r="A115" s="18"/>
      <c r="B115" s="18"/>
      <c r="C115" s="93" t="n">
        <v>39759</v>
      </c>
    </row>
    <row r="116" customFormat="false" ht="12.75" hidden="false" customHeight="false" outlineLevel="0" collapsed="false">
      <c r="A116" s="18"/>
      <c r="B116" s="18"/>
      <c r="C116" s="93" t="n">
        <v>39700</v>
      </c>
    </row>
    <row r="117" customFormat="false" ht="12.75" hidden="false" customHeight="false" outlineLevel="0" collapsed="false">
      <c r="A117" s="18"/>
      <c r="B117" s="18"/>
      <c r="C117" s="93" t="n">
        <v>39764</v>
      </c>
    </row>
    <row r="118" customFormat="false" ht="12.75" hidden="false" customHeight="false" outlineLevel="0" collapsed="false">
      <c r="A118" s="18"/>
      <c r="B118" s="18"/>
      <c r="C118" s="93" t="n">
        <v>39759</v>
      </c>
    </row>
    <row r="119" customFormat="false" ht="12.75" hidden="false" customHeight="false" outlineLevel="0" collapsed="false">
      <c r="A119" s="18"/>
      <c r="B119" s="18"/>
      <c r="C119" s="93" t="n">
        <v>39623</v>
      </c>
    </row>
    <row r="120" customFormat="false" ht="12.75" hidden="false" customHeight="false" outlineLevel="0" collapsed="false">
      <c r="A120" s="18"/>
      <c r="B120" s="18"/>
      <c r="C120" s="93" t="n">
        <v>40087</v>
      </c>
    </row>
    <row r="121" customFormat="false" ht="12.75" hidden="false" customHeight="false" outlineLevel="0" collapsed="false">
      <c r="A121" s="18"/>
      <c r="B121" s="18"/>
      <c r="C121" s="93" t="n">
        <v>39764</v>
      </c>
    </row>
    <row r="122" customFormat="false" ht="12.75" hidden="false" customHeight="false" outlineLevel="0" collapsed="false">
      <c r="A122" s="18"/>
      <c r="B122" s="97"/>
      <c r="C122" s="93" t="n">
        <v>39827</v>
      </c>
    </row>
    <row r="123" customFormat="false" ht="12.75" hidden="false" customHeight="false" outlineLevel="0" collapsed="false">
      <c r="A123" s="18"/>
      <c r="B123" s="97"/>
      <c r="C123" s="93" t="n">
        <v>39741</v>
      </c>
    </row>
    <row r="124" customFormat="false" ht="12.75" hidden="false" customHeight="false" outlineLevel="0" collapsed="false">
      <c r="A124" s="18"/>
      <c r="B124" s="97"/>
      <c r="C124" s="93" t="n">
        <v>39765</v>
      </c>
    </row>
    <row r="125" customFormat="false" ht="12.75" hidden="false" customHeight="false" outlineLevel="0" collapsed="false">
      <c r="A125" s="18"/>
      <c r="B125" s="97"/>
      <c r="C125" s="93" t="n">
        <v>39741</v>
      </c>
    </row>
    <row r="126" customFormat="false" ht="12.75" hidden="false" customHeight="false" outlineLevel="0" collapsed="false">
      <c r="A126" s="18"/>
      <c r="B126" s="97"/>
      <c r="C126" s="93" t="n">
        <v>40087</v>
      </c>
    </row>
    <row r="127" customFormat="false" ht="12.75" hidden="false" customHeight="false" outlineLevel="0" collapsed="false">
      <c r="A127" s="18"/>
      <c r="B127" s="97"/>
      <c r="C127" s="93" t="n">
        <v>39741</v>
      </c>
    </row>
    <row r="128" customFormat="false" ht="12.75" hidden="false" customHeight="false" outlineLevel="0" collapsed="false">
      <c r="A128" s="18"/>
      <c r="B128" s="97"/>
      <c r="C128" s="93" t="n">
        <v>39741</v>
      </c>
    </row>
    <row r="129" customFormat="false" ht="12.75" hidden="false" customHeight="false" outlineLevel="0" collapsed="false">
      <c r="A129" s="18"/>
      <c r="B129" s="18"/>
      <c r="C129" s="93" t="n">
        <v>39741</v>
      </c>
    </row>
    <row r="130" customFormat="false" ht="12.75" hidden="false" customHeight="false" outlineLevel="0" collapsed="false">
      <c r="A130" s="18"/>
      <c r="B130" s="97"/>
      <c r="C130" s="93" t="n">
        <v>40228</v>
      </c>
    </row>
    <row r="131" customFormat="false" ht="12.75" hidden="false" customHeight="false" outlineLevel="0" collapsed="false">
      <c r="A131" s="18"/>
      <c r="B131" s="97"/>
      <c r="C131" s="93" t="n">
        <v>39703</v>
      </c>
    </row>
    <row r="132" customFormat="false" ht="12.75" hidden="false" customHeight="false" outlineLevel="0" collapsed="false">
      <c r="A132" s="18"/>
      <c r="B132" s="97"/>
      <c r="C132" s="93" t="n">
        <v>39703</v>
      </c>
    </row>
    <row r="133" customFormat="false" ht="12.75" hidden="false" customHeight="false" outlineLevel="0" collapsed="false">
      <c r="A133" s="18"/>
      <c r="B133" s="97"/>
      <c r="C133" s="93" t="n">
        <v>39759</v>
      </c>
    </row>
    <row r="134" customFormat="false" ht="12.75" hidden="false" customHeight="false" outlineLevel="0" collapsed="false">
      <c r="A134" s="18"/>
      <c r="B134" s="97"/>
      <c r="C134" s="93" t="n">
        <v>39732</v>
      </c>
    </row>
    <row r="135" customFormat="false" ht="12.75" hidden="false" customHeight="false" outlineLevel="0" collapsed="false">
      <c r="A135" s="18"/>
      <c r="B135" s="97"/>
      <c r="C135" s="93" t="n">
        <v>39700</v>
      </c>
    </row>
    <row r="136" customFormat="false" ht="12.75" hidden="false" customHeight="false" outlineLevel="0" collapsed="false">
      <c r="A136" s="18"/>
      <c r="B136" s="18"/>
      <c r="C136" s="93" t="n">
        <v>39759</v>
      </c>
    </row>
    <row r="137" customFormat="false" ht="12.75" hidden="false" customHeight="false" outlineLevel="0" collapsed="false">
      <c r="A137" s="18"/>
      <c r="B137" s="18"/>
      <c r="C137" s="93" t="n">
        <v>39748</v>
      </c>
    </row>
    <row r="138" customFormat="false" ht="12.75" hidden="false" customHeight="false" outlineLevel="0" collapsed="false">
      <c r="A138" s="18"/>
      <c r="B138" s="18"/>
      <c r="C138" s="93" t="n">
        <v>39750</v>
      </c>
    </row>
    <row r="139" customFormat="false" ht="12.75" hidden="false" customHeight="false" outlineLevel="0" collapsed="false">
      <c r="A139" s="18"/>
      <c r="B139" s="18"/>
      <c r="C139" s="93" t="n">
        <v>39703</v>
      </c>
    </row>
    <row r="140" customFormat="false" ht="12.75" hidden="false" customHeight="false" outlineLevel="0" collapsed="false">
      <c r="A140" s="18"/>
      <c r="B140" s="97"/>
      <c r="C140" s="93" t="n">
        <v>39765</v>
      </c>
    </row>
    <row r="141" customFormat="false" ht="12.75" hidden="false" customHeight="false" outlineLevel="0" collapsed="false">
      <c r="A141" s="18"/>
      <c r="B141" s="18"/>
      <c r="C141" s="93" t="n">
        <v>39716</v>
      </c>
    </row>
    <row r="142" customFormat="false" ht="12.75" hidden="false" customHeight="false" outlineLevel="0" collapsed="false">
      <c r="A142" s="18"/>
      <c r="B142" s="18"/>
      <c r="C142" s="93" t="n">
        <v>39692</v>
      </c>
    </row>
    <row r="143" customFormat="false" ht="12.75" hidden="false" customHeight="false" outlineLevel="0" collapsed="false">
      <c r="A143" s="18"/>
      <c r="B143" s="97"/>
      <c r="C143" s="93" t="n">
        <v>39703</v>
      </c>
    </row>
    <row r="144" customFormat="false" ht="12.75" hidden="false" customHeight="false" outlineLevel="0" collapsed="false">
      <c r="A144" s="18"/>
      <c r="B144" s="97"/>
      <c r="C144" s="93" t="n">
        <v>39765</v>
      </c>
    </row>
    <row r="145" customFormat="false" ht="12.75" hidden="false" customHeight="false" outlineLevel="0" collapsed="false">
      <c r="A145" s="18"/>
      <c r="B145" s="97"/>
      <c r="C145" s="93" t="n">
        <v>112671</v>
      </c>
    </row>
    <row r="146" customFormat="false" ht="12.75" hidden="false" customHeight="false" outlineLevel="0" collapsed="false">
      <c r="A146" s="18"/>
      <c r="B146" s="97"/>
      <c r="C146" s="93" t="n">
        <v>39623</v>
      </c>
    </row>
    <row r="147" customFormat="false" ht="12.75" hidden="false" customHeight="false" outlineLevel="0" collapsed="false">
      <c r="A147" s="18"/>
      <c r="B147" s="97"/>
      <c r="C147" s="93" t="n">
        <v>39623</v>
      </c>
    </row>
    <row r="148" customFormat="false" ht="12.75" hidden="false" customHeight="false" outlineLevel="0" collapsed="false">
      <c r="A148" s="18"/>
      <c r="B148" s="97"/>
      <c r="C148" s="93" t="n">
        <v>39623</v>
      </c>
    </row>
    <row r="149" customFormat="false" ht="12.75" hidden="false" customHeight="false" outlineLevel="0" collapsed="false">
      <c r="A149" s="18"/>
      <c r="B149" s="18"/>
      <c r="C149" s="93" t="n">
        <v>39732</v>
      </c>
    </row>
    <row r="150" customFormat="false" ht="12.75" hidden="false" customHeight="false" outlineLevel="0" collapsed="false">
      <c r="A150" s="18"/>
      <c r="B150" s="97"/>
      <c r="C150" s="93" t="n">
        <v>39753</v>
      </c>
    </row>
    <row r="151" customFormat="false" ht="12.75" hidden="false" customHeight="false" outlineLevel="0" collapsed="false">
      <c r="A151" s="18"/>
      <c r="B151" s="97"/>
      <c r="C151" s="93" t="n">
        <v>39753</v>
      </c>
    </row>
    <row r="152" customFormat="false" ht="12.75" hidden="false" customHeight="false" outlineLevel="0" collapsed="false">
      <c r="A152" s="18"/>
      <c r="B152" s="97"/>
      <c r="C152" s="93" t="n">
        <v>39738</v>
      </c>
    </row>
    <row r="153" customFormat="false" ht="12.75" hidden="false" customHeight="false" outlineLevel="0" collapsed="false">
      <c r="A153" s="18"/>
      <c r="B153" s="97"/>
      <c r="C153" s="93" t="n">
        <v>39765</v>
      </c>
    </row>
    <row r="154" customFormat="false" ht="12.75" hidden="false" customHeight="false" outlineLevel="0" collapsed="false">
      <c r="A154" s="18"/>
      <c r="B154" s="97"/>
      <c r="C154" s="93" t="n">
        <v>39765</v>
      </c>
    </row>
    <row r="155" customFormat="false" ht="12.75" hidden="false" customHeight="false" outlineLevel="0" collapsed="false">
      <c r="A155" s="18"/>
      <c r="B155" s="97"/>
      <c r="C155" s="93" t="n">
        <v>39748</v>
      </c>
    </row>
    <row r="156" customFormat="false" ht="12.75" hidden="false" customHeight="false" outlineLevel="0" collapsed="false">
      <c r="A156" s="18"/>
      <c r="B156" s="97"/>
      <c r="C156" s="93" t="n">
        <v>39759</v>
      </c>
    </row>
    <row r="157" customFormat="false" ht="12.75" hidden="false" customHeight="false" outlineLevel="0" collapsed="false">
      <c r="A157" s="18"/>
      <c r="B157" s="18"/>
      <c r="C157" s="93" t="n">
        <v>39759</v>
      </c>
    </row>
    <row r="158" customFormat="false" ht="12.75" hidden="false" customHeight="false" outlineLevel="0" collapsed="false">
      <c r="A158" s="18"/>
      <c r="B158" s="18"/>
      <c r="C158" s="93" t="n">
        <v>39753</v>
      </c>
    </row>
    <row r="159" customFormat="false" ht="12.75" hidden="false" customHeight="false" outlineLevel="0" collapsed="false">
      <c r="A159" s="18"/>
      <c r="B159" s="18"/>
      <c r="C159" s="93" t="n">
        <v>39700</v>
      </c>
    </row>
    <row r="160" customFormat="false" ht="12.75" hidden="false" customHeight="false" outlineLevel="0" collapsed="false">
      <c r="A160" s="18"/>
      <c r="B160" s="97"/>
      <c r="C160" s="93" t="n">
        <v>39750</v>
      </c>
    </row>
    <row r="161" customFormat="false" ht="12.75" hidden="false" customHeight="false" outlineLevel="0" collapsed="false">
      <c r="A161" s="18"/>
      <c r="B161" s="97"/>
      <c r="C161" s="93" t="n">
        <v>39753</v>
      </c>
    </row>
    <row r="162" customFormat="false" ht="12.75" hidden="false" customHeight="false" outlineLevel="0" collapsed="false">
      <c r="A162" s="18"/>
      <c r="B162" s="18"/>
      <c r="C162" s="93" t="n">
        <v>39748</v>
      </c>
    </row>
    <row r="163" customFormat="false" ht="12.75" hidden="false" customHeight="false" outlineLevel="0" collapsed="false">
      <c r="A163" s="18"/>
      <c r="B163" s="18"/>
      <c r="C163" s="93" t="n">
        <v>39738</v>
      </c>
    </row>
    <row r="164" customFormat="false" ht="12.75" hidden="false" customHeight="false" outlineLevel="0" collapsed="false">
      <c r="A164" s="18"/>
      <c r="B164" s="18"/>
      <c r="C164" s="93" t="n">
        <v>39753</v>
      </c>
    </row>
    <row r="165" customFormat="false" ht="12.75" hidden="false" customHeight="false" outlineLevel="0" collapsed="false">
      <c r="A165" s="18"/>
      <c r="B165" s="18"/>
      <c r="C165" s="93" t="n">
        <v>39664</v>
      </c>
    </row>
    <row r="166" customFormat="false" ht="12.75" hidden="false" customHeight="false" outlineLevel="0" collapsed="false">
      <c r="A166" s="18"/>
      <c r="B166" s="18"/>
      <c r="C166" s="93" t="n">
        <v>39748</v>
      </c>
    </row>
    <row r="167" customFormat="false" ht="12.75" hidden="false" customHeight="false" outlineLevel="0" collapsed="false">
      <c r="A167" s="18"/>
      <c r="B167" s="18"/>
      <c r="C167" s="93" t="n">
        <v>39744</v>
      </c>
    </row>
    <row r="168" customFormat="false" ht="12.75" hidden="false" customHeight="false" outlineLevel="0" collapsed="false">
      <c r="A168" s="18"/>
      <c r="B168" s="18"/>
      <c r="C168" s="93" t="n">
        <v>39750</v>
      </c>
    </row>
    <row r="169" customFormat="false" ht="12.75" hidden="false" customHeight="false" outlineLevel="0" collapsed="false">
      <c r="A169" s="18"/>
      <c r="B169" s="18"/>
      <c r="C169" s="93" t="n">
        <v>39696</v>
      </c>
    </row>
    <row r="170" customFormat="false" ht="12.75" hidden="false" customHeight="false" outlineLevel="0" collapsed="false">
      <c r="A170" s="18"/>
      <c r="B170" s="97"/>
      <c r="C170" s="93" t="n">
        <v>39696</v>
      </c>
    </row>
    <row r="171" customFormat="false" ht="12.75" hidden="false" customHeight="false" outlineLevel="0" collapsed="false">
      <c r="A171" s="18"/>
      <c r="B171" s="18"/>
      <c r="C171" s="93" t="n">
        <v>40228</v>
      </c>
    </row>
    <row r="172" customFormat="false" ht="12.75" hidden="false" customHeight="false" outlineLevel="0" collapsed="false">
      <c r="A172" s="18"/>
      <c r="B172" s="97"/>
      <c r="C172" s="93" t="n">
        <v>39744</v>
      </c>
    </row>
    <row r="173" customFormat="false" ht="12.75" hidden="false" customHeight="false" outlineLevel="0" collapsed="false">
      <c r="A173" s="18"/>
      <c r="B173" s="18"/>
      <c r="C173" s="93" t="n">
        <v>39750</v>
      </c>
    </row>
    <row r="174" customFormat="false" ht="12.75" hidden="false" customHeight="false" outlineLevel="0" collapsed="false">
      <c r="A174" s="18"/>
      <c r="B174" s="97"/>
      <c r="C174" s="93" t="n">
        <v>39744</v>
      </c>
    </row>
    <row r="175" customFormat="false" ht="12.75" hidden="false" customHeight="false" outlineLevel="0" collapsed="false">
      <c r="A175" s="18"/>
      <c r="B175" s="97"/>
      <c r="C175" s="93" t="n">
        <v>39748</v>
      </c>
    </row>
    <row r="176" customFormat="false" ht="12.75" hidden="false" customHeight="false" outlineLevel="0" collapsed="false">
      <c r="A176" s="18"/>
      <c r="B176" s="18"/>
      <c r="C176" s="93" t="n">
        <v>39750</v>
      </c>
    </row>
    <row r="177" customFormat="false" ht="12.75" hidden="false" customHeight="false" outlineLevel="0" collapsed="false">
      <c r="A177" s="18"/>
      <c r="B177" s="18"/>
      <c r="C177" s="93" t="n">
        <v>39709</v>
      </c>
    </row>
    <row r="178" customFormat="false" ht="12.75" hidden="false" customHeight="false" outlineLevel="0" collapsed="false">
      <c r="A178" s="18"/>
      <c r="B178" s="18"/>
      <c r="C178" s="93" t="n">
        <v>39744</v>
      </c>
    </row>
    <row r="179" customFormat="false" ht="12.75" hidden="false" customHeight="false" outlineLevel="0" collapsed="false">
      <c r="A179" s="18"/>
      <c r="B179" s="18"/>
      <c r="C179" s="93" t="n">
        <v>39703</v>
      </c>
    </row>
    <row r="180" customFormat="false" ht="12.75" hidden="false" customHeight="false" outlineLevel="0" collapsed="false">
      <c r="A180" s="18"/>
      <c r="B180" s="97"/>
      <c r="C180" s="93" t="n">
        <v>39744</v>
      </c>
    </row>
    <row r="181" customFormat="false" ht="12.75" hidden="false" customHeight="false" outlineLevel="0" collapsed="false">
      <c r="A181" s="18"/>
      <c r="B181" s="97"/>
      <c r="C181" s="93" t="n">
        <v>39703</v>
      </c>
    </row>
    <row r="182" customFormat="false" ht="12.75" hidden="false" customHeight="false" outlineLevel="0" collapsed="false">
      <c r="A182" s="18"/>
      <c r="B182" s="97"/>
      <c r="C182" s="93" t="n">
        <v>39765</v>
      </c>
    </row>
    <row r="183" customFormat="false" ht="12.75" hidden="false" customHeight="false" outlineLevel="0" collapsed="false">
      <c r="A183" s="18"/>
      <c r="B183" s="97"/>
      <c r="C183" s="93" t="n">
        <v>39703</v>
      </c>
    </row>
    <row r="184" customFormat="false" ht="12.75" hidden="false" customHeight="false" outlineLevel="0" collapsed="false">
      <c r="A184" s="18"/>
      <c r="B184" s="97"/>
      <c r="C184" s="93" t="n">
        <v>39732</v>
      </c>
    </row>
    <row r="185" customFormat="false" ht="12.75" hidden="false" customHeight="false" outlineLevel="0" collapsed="false">
      <c r="A185" s="18"/>
      <c r="B185" s="18"/>
      <c r="C185" s="93" t="n">
        <v>39741</v>
      </c>
    </row>
    <row r="186" customFormat="false" ht="12.75" hidden="false" customHeight="false" outlineLevel="0" collapsed="false">
      <c r="A186" s="18"/>
      <c r="B186" s="18"/>
      <c r="C186" s="93" t="n">
        <v>39744</v>
      </c>
    </row>
    <row r="187" customFormat="false" ht="12.75" hidden="false" customHeight="false" outlineLevel="0" collapsed="false">
      <c r="A187" s="18"/>
      <c r="B187" s="18"/>
      <c r="C187" s="93" t="n">
        <v>39741</v>
      </c>
    </row>
    <row r="188" customFormat="false" ht="12.75" hidden="false" customHeight="false" outlineLevel="0" collapsed="false">
      <c r="A188" s="18"/>
      <c r="B188" s="18"/>
      <c r="C188" s="93" t="n">
        <v>39750</v>
      </c>
    </row>
    <row r="189" customFormat="false" ht="12.75" hidden="false" customHeight="false" outlineLevel="0" collapsed="false">
      <c r="A189" s="18"/>
      <c r="B189" s="18"/>
      <c r="C189" s="93" t="n">
        <v>39709</v>
      </c>
    </row>
    <row r="190" customFormat="false" ht="12.75" hidden="false" customHeight="false" outlineLevel="0" collapsed="false">
      <c r="A190" s="18"/>
      <c r="B190" s="18"/>
      <c r="C190" s="93" t="n">
        <v>39692</v>
      </c>
    </row>
    <row r="191" customFormat="false" ht="12.75" hidden="false" customHeight="false" outlineLevel="0" collapsed="false">
      <c r="A191" s="18"/>
      <c r="B191" s="18"/>
      <c r="C191" s="93" t="n">
        <v>39696</v>
      </c>
    </row>
    <row r="192" customFormat="false" ht="12.75" hidden="false" customHeight="false" outlineLevel="0" collapsed="false">
      <c r="A192" s="18"/>
      <c r="B192" s="18"/>
      <c r="C192" s="93" t="n">
        <v>39694</v>
      </c>
    </row>
    <row r="193" customFormat="false" ht="12.75" hidden="false" customHeight="false" outlineLevel="0" collapsed="false">
      <c r="A193" s="18"/>
      <c r="B193" s="18"/>
      <c r="C193" s="93" t="n">
        <v>39694</v>
      </c>
    </row>
    <row r="194" customFormat="false" ht="12.75" hidden="false" customHeight="false" outlineLevel="0" collapsed="false">
      <c r="A194" s="18"/>
      <c r="B194" s="18"/>
      <c r="C194" s="93" t="n">
        <v>39748</v>
      </c>
    </row>
    <row r="195" customFormat="false" ht="12.75" hidden="false" customHeight="false" outlineLevel="0" collapsed="false">
      <c r="A195" s="18"/>
      <c r="B195" s="18"/>
      <c r="C195" s="93" t="n">
        <v>39764</v>
      </c>
    </row>
    <row r="196" customFormat="false" ht="12.75" hidden="false" customHeight="false" outlineLevel="0" collapsed="false">
      <c r="A196" s="18"/>
      <c r="B196" s="18"/>
      <c r="C196" s="93" t="n">
        <v>39750</v>
      </c>
    </row>
    <row r="197" customFormat="false" ht="12.75" hidden="false" customHeight="false" outlineLevel="0" collapsed="false">
      <c r="A197" s="18"/>
      <c r="B197" s="97"/>
      <c r="C197" s="93" t="n">
        <v>39750</v>
      </c>
    </row>
    <row r="198" customFormat="false" ht="12.75" hidden="false" customHeight="false" outlineLevel="0" collapsed="false">
      <c r="A198" s="18"/>
      <c r="B198" s="18"/>
      <c r="C198" s="93" t="n">
        <v>39744</v>
      </c>
    </row>
    <row r="199" customFormat="false" ht="12.75" hidden="false" customHeight="false" outlineLevel="0" collapsed="false">
      <c r="A199" s="18"/>
      <c r="B199" s="18"/>
      <c r="C199" s="93" t="n">
        <v>39738</v>
      </c>
    </row>
    <row r="200" customFormat="false" ht="12.75" hidden="false" customHeight="false" outlineLevel="0" collapsed="false">
      <c r="A200" s="18"/>
      <c r="B200" s="18"/>
      <c r="C200" s="93" t="n">
        <v>39748</v>
      </c>
    </row>
    <row r="201" customFormat="false" ht="12.75" hidden="false" customHeight="false" outlineLevel="0" collapsed="false">
      <c r="A201" s="18"/>
      <c r="B201" s="18"/>
      <c r="C201" s="93" t="n">
        <v>39744</v>
      </c>
    </row>
    <row r="202" customFormat="false" ht="12.75" hidden="false" customHeight="false" outlineLevel="0" collapsed="false">
      <c r="A202" s="18"/>
      <c r="B202" s="18"/>
      <c r="C202" s="93" t="n">
        <v>39738</v>
      </c>
    </row>
    <row r="203" customFormat="false" ht="12.75" hidden="false" customHeight="false" outlineLevel="0" collapsed="false">
      <c r="A203" s="18"/>
      <c r="B203" s="97"/>
      <c r="C203" s="93" t="n">
        <v>40087</v>
      </c>
    </row>
    <row r="204" customFormat="false" ht="12.75" hidden="false" customHeight="false" outlineLevel="0" collapsed="false">
      <c r="A204" s="18"/>
      <c r="B204" s="18"/>
      <c r="C204" s="93" t="n">
        <v>39750</v>
      </c>
    </row>
    <row r="205" customFormat="false" ht="12.75" hidden="false" customHeight="false" outlineLevel="0" collapsed="false">
      <c r="A205" s="18"/>
      <c r="B205" s="18"/>
      <c r="C205" s="93" t="n">
        <v>39764</v>
      </c>
    </row>
    <row r="206" customFormat="false" ht="12.75" hidden="false" customHeight="false" outlineLevel="0" collapsed="false">
      <c r="A206" s="18"/>
      <c r="B206" s="97"/>
      <c r="C206" s="93" t="n">
        <v>39732</v>
      </c>
    </row>
    <row r="207" customFormat="false" ht="12.75" hidden="false" customHeight="false" outlineLevel="0" collapsed="false">
      <c r="A207" s="18"/>
      <c r="B207" s="97"/>
      <c r="C207" s="93" t="n">
        <v>39732</v>
      </c>
    </row>
    <row r="208" customFormat="false" ht="12.75" hidden="false" customHeight="false" outlineLevel="0" collapsed="false">
      <c r="A208" s="18"/>
      <c r="B208" s="97"/>
      <c r="C208" s="93" t="n">
        <v>39732</v>
      </c>
    </row>
    <row r="209" customFormat="false" ht="12.75" hidden="false" customHeight="false" outlineLevel="0" collapsed="false">
      <c r="A209" s="18"/>
      <c r="B209" s="97"/>
      <c r="C209" s="93" t="n">
        <v>39759</v>
      </c>
    </row>
    <row r="210" customFormat="false" ht="12.75" hidden="false" customHeight="false" outlineLevel="0" collapsed="false">
      <c r="A210" s="18"/>
      <c r="B210" s="97"/>
      <c r="C210" s="93" t="n">
        <v>39764</v>
      </c>
    </row>
    <row r="211" customFormat="false" ht="12.75" hidden="false" customHeight="false" outlineLevel="0" collapsed="false">
      <c r="A211" s="18"/>
      <c r="B211" s="97"/>
      <c r="C211" s="93" t="n">
        <v>39732</v>
      </c>
    </row>
    <row r="212" customFormat="false" ht="12.75" hidden="false" customHeight="false" outlineLevel="0" collapsed="false">
      <c r="A212" s="18"/>
      <c r="B212" s="97"/>
      <c r="C212" s="93" t="n">
        <v>39732</v>
      </c>
    </row>
    <row r="213" customFormat="false" ht="12.75" hidden="false" customHeight="false" outlineLevel="0" collapsed="false">
      <c r="A213" s="18"/>
      <c r="B213" s="97"/>
      <c r="C213" s="93" t="n">
        <v>39765</v>
      </c>
    </row>
    <row r="214" customFormat="false" ht="12.75" hidden="false" customHeight="false" outlineLevel="0" collapsed="false">
      <c r="A214" s="18"/>
      <c r="B214" s="97"/>
      <c r="C214" s="93" t="n">
        <v>39765</v>
      </c>
    </row>
    <row r="215" customFormat="false" ht="12.75" hidden="false" customHeight="false" outlineLevel="0" collapsed="false">
      <c r="A215" s="18"/>
      <c r="B215" s="18"/>
      <c r="C215" s="93" t="n">
        <v>39750</v>
      </c>
    </row>
    <row r="216" customFormat="false" ht="12.75" hidden="false" customHeight="false" outlineLevel="0" collapsed="false">
      <c r="A216" s="18"/>
      <c r="B216" s="97"/>
      <c r="C216" s="93" t="n">
        <v>39759</v>
      </c>
    </row>
    <row r="217" customFormat="false" ht="12.75" hidden="false" customHeight="false" outlineLevel="0" collapsed="false">
      <c r="A217" s="18"/>
      <c r="B217" s="97"/>
      <c r="C217" s="93" t="n">
        <v>39765</v>
      </c>
    </row>
    <row r="218" customFormat="false" ht="12.75" hidden="false" customHeight="false" outlineLevel="0" collapsed="false">
      <c r="A218" s="18"/>
      <c r="B218" s="97"/>
      <c r="C218" s="93" t="n">
        <v>39764</v>
      </c>
    </row>
    <row r="219" customFormat="false" ht="12.75" hidden="false" customHeight="false" outlineLevel="0" collapsed="false">
      <c r="A219" s="18"/>
      <c r="B219" s="18"/>
      <c r="C219" s="93" t="n">
        <v>39764</v>
      </c>
    </row>
    <row r="220" customFormat="false" ht="12.75" hidden="false" customHeight="false" outlineLevel="0" collapsed="false">
      <c r="A220" s="18"/>
      <c r="B220" s="18"/>
      <c r="C220" s="93" t="n">
        <v>39765</v>
      </c>
    </row>
    <row r="221" customFormat="false" ht="12.75" hidden="false" customHeight="false" outlineLevel="0" collapsed="false">
      <c r="A221" s="18"/>
      <c r="B221" s="18"/>
      <c r="C221" s="93" t="n">
        <v>39703</v>
      </c>
    </row>
    <row r="222" customFormat="false" ht="12.75" hidden="false" customHeight="false" outlineLevel="0" collapsed="false">
      <c r="A222" s="18"/>
      <c r="B222" s="97"/>
      <c r="C222" s="93" t="n">
        <v>39703</v>
      </c>
    </row>
    <row r="223" customFormat="false" ht="12.75" hidden="false" customHeight="false" outlineLevel="0" collapsed="false">
      <c r="A223" s="18"/>
      <c r="B223" s="18"/>
      <c r="C223" s="93" t="n">
        <v>39703</v>
      </c>
    </row>
    <row r="224" customFormat="false" ht="12.75" hidden="false" customHeight="false" outlineLevel="0" collapsed="false">
      <c r="A224" s="18"/>
      <c r="B224" s="18"/>
      <c r="C224" s="93" t="n">
        <v>39709</v>
      </c>
    </row>
    <row r="225" customFormat="false" ht="12.75" hidden="false" customHeight="false" outlineLevel="0" collapsed="false">
      <c r="A225" s="18"/>
      <c r="B225" s="18"/>
      <c r="C225" s="93" t="n">
        <v>39765</v>
      </c>
    </row>
    <row r="226" customFormat="false" ht="12.75" hidden="false" customHeight="false" outlineLevel="0" collapsed="false">
      <c r="A226" s="18"/>
      <c r="B226" s="18"/>
      <c r="C226" s="93" t="n">
        <v>39765</v>
      </c>
    </row>
    <row r="227" customFormat="false" ht="12.75" hidden="false" customHeight="false" outlineLevel="0" collapsed="false">
      <c r="A227" s="18"/>
      <c r="B227" s="18"/>
      <c r="C227" s="93" t="n">
        <v>39716</v>
      </c>
    </row>
    <row r="228" customFormat="false" ht="12.75" hidden="false" customHeight="false" outlineLevel="0" collapsed="false">
      <c r="A228" s="18"/>
      <c r="B228" s="18"/>
      <c r="C228" s="93" t="n">
        <v>39744</v>
      </c>
    </row>
    <row r="229" customFormat="false" ht="12.75" hidden="false" customHeight="false" outlineLevel="0" collapsed="false">
      <c r="A229" s="18"/>
      <c r="B229" s="18"/>
      <c r="C229" s="93" t="n">
        <v>39741</v>
      </c>
    </row>
    <row r="230" customFormat="false" ht="12.75" hidden="false" customHeight="false" outlineLevel="0" collapsed="false">
      <c r="A230" s="18"/>
      <c r="B230" s="18"/>
      <c r="C230" s="93" t="n">
        <v>39709</v>
      </c>
    </row>
    <row r="231" customFormat="false" ht="12.75" hidden="false" customHeight="false" outlineLevel="0" collapsed="false">
      <c r="A231" s="18"/>
      <c r="B231" s="18"/>
      <c r="C231" s="93" t="n">
        <v>39709</v>
      </c>
    </row>
    <row r="232" customFormat="false" ht="12.75" hidden="false" customHeight="false" outlineLevel="0" collapsed="false">
      <c r="A232" s="18"/>
      <c r="B232" s="97"/>
      <c r="C232" s="93" t="n">
        <v>39753</v>
      </c>
    </row>
    <row r="233" customFormat="false" ht="12.75" hidden="false" customHeight="false" outlineLevel="0" collapsed="false">
      <c r="A233" s="18"/>
      <c r="B233" s="97"/>
      <c r="C233" s="93" t="n">
        <v>39765</v>
      </c>
    </row>
    <row r="234" customFormat="false" ht="12.75" hidden="false" customHeight="false" outlineLevel="0" collapsed="false">
      <c r="A234" s="18"/>
      <c r="B234" s="97"/>
      <c r="C234" s="93" t="n">
        <v>39750</v>
      </c>
    </row>
    <row r="235" customFormat="false" ht="12.75" hidden="false" customHeight="false" outlineLevel="0" collapsed="false">
      <c r="A235" s="18"/>
      <c r="B235" s="18"/>
      <c r="C235" s="93" t="n">
        <v>39741</v>
      </c>
    </row>
    <row r="236" customFormat="false" ht="12.75" hidden="false" customHeight="false" outlineLevel="0" collapsed="false">
      <c r="A236" s="18"/>
      <c r="B236" s="18"/>
      <c r="C236" s="93" t="n">
        <v>39764</v>
      </c>
    </row>
    <row r="237" customFormat="false" ht="12.75" hidden="false" customHeight="false" outlineLevel="0" collapsed="false">
      <c r="A237" s="18"/>
      <c r="B237" s="97"/>
      <c r="C237" s="93" t="n">
        <v>39741</v>
      </c>
    </row>
    <row r="238" customFormat="false" ht="12.75" hidden="false" customHeight="false" outlineLevel="0" collapsed="false">
      <c r="A238" s="18"/>
      <c r="B238" s="97"/>
      <c r="C238" s="93" t="n">
        <v>39750</v>
      </c>
    </row>
    <row r="239" customFormat="false" ht="12.75" hidden="false" customHeight="false" outlineLevel="0" collapsed="false">
      <c r="A239" s="18"/>
      <c r="B239" s="97"/>
      <c r="C239" s="93" t="n">
        <v>39765</v>
      </c>
    </row>
    <row r="240" customFormat="false" ht="12.75" hidden="false" customHeight="false" outlineLevel="0" collapsed="false">
      <c r="A240" s="18"/>
      <c r="B240" s="97"/>
      <c r="C240" s="93" t="n">
        <v>39750</v>
      </c>
    </row>
    <row r="241" customFormat="false" ht="12.75" hidden="false" customHeight="false" outlineLevel="0" collapsed="false">
      <c r="A241" s="18"/>
      <c r="B241" s="18"/>
      <c r="C241" s="93" t="n">
        <v>39759</v>
      </c>
    </row>
    <row r="242" customFormat="false" ht="12.75" hidden="false" customHeight="false" outlineLevel="0" collapsed="false">
      <c r="A242" s="18"/>
      <c r="B242" s="97"/>
      <c r="C242" s="93" t="n">
        <v>39759</v>
      </c>
    </row>
    <row r="243" customFormat="false" ht="12.75" hidden="false" customHeight="false" outlineLevel="0" collapsed="false">
      <c r="A243" s="18"/>
      <c r="B243" s="97"/>
      <c r="C243" s="93" t="n">
        <v>39759</v>
      </c>
    </row>
    <row r="244" customFormat="false" ht="12.75" hidden="false" customHeight="false" outlineLevel="0" collapsed="false">
      <c r="A244" s="18"/>
      <c r="B244" s="97"/>
      <c r="C244" s="93" t="n">
        <v>39741</v>
      </c>
    </row>
    <row r="245" customFormat="false" ht="12.75" hidden="false" customHeight="false" outlineLevel="0" collapsed="false">
      <c r="A245" s="18"/>
      <c r="B245" s="97"/>
      <c r="C245" s="93" t="n">
        <v>39753</v>
      </c>
    </row>
    <row r="246" customFormat="false" ht="12.75" hidden="false" customHeight="false" outlineLevel="0" collapsed="false">
      <c r="A246" s="18"/>
      <c r="B246" s="18"/>
      <c r="C246" s="93" t="n">
        <v>39759</v>
      </c>
    </row>
    <row r="247" customFormat="false" ht="12.75" hidden="false" customHeight="false" outlineLevel="0" collapsed="false">
      <c r="A247" s="18"/>
      <c r="B247" s="18"/>
      <c r="C247" s="93" t="n">
        <v>39703</v>
      </c>
    </row>
    <row r="248" customFormat="false" ht="12.75" hidden="false" customHeight="false" outlineLevel="0" collapsed="false">
      <c r="A248" s="18"/>
      <c r="B248" s="18"/>
      <c r="C248" s="93" t="n">
        <v>39765</v>
      </c>
    </row>
    <row r="249" customFormat="false" ht="12.75" hidden="false" customHeight="false" outlineLevel="0" collapsed="false">
      <c r="A249" s="18"/>
      <c r="B249" s="18"/>
      <c r="C249" s="93" t="n">
        <v>39759</v>
      </c>
    </row>
    <row r="250" customFormat="false" ht="12.75" hidden="false" customHeight="false" outlineLevel="0" collapsed="false">
      <c r="A250" s="18"/>
      <c r="B250" s="18"/>
      <c r="C250" s="93" t="n">
        <v>39750</v>
      </c>
    </row>
    <row r="251" customFormat="false" ht="12.75" hidden="false" customHeight="false" outlineLevel="0" collapsed="false">
      <c r="A251" s="18"/>
      <c r="B251" s="18"/>
      <c r="C251" s="93" t="n">
        <v>39694</v>
      </c>
    </row>
    <row r="252" customFormat="false" ht="12.75" hidden="false" customHeight="false" outlineLevel="0" collapsed="false">
      <c r="A252" s="18"/>
      <c r="B252" s="18"/>
      <c r="C252" s="93" t="n">
        <v>39765</v>
      </c>
    </row>
    <row r="253" customFormat="false" ht="12.75" hidden="false" customHeight="false" outlineLevel="0" collapsed="false">
      <c r="A253" s="18"/>
      <c r="B253" s="18"/>
      <c r="C253" s="93" t="n">
        <v>39741</v>
      </c>
    </row>
    <row r="254" customFormat="false" ht="12.75" hidden="false" customHeight="false" outlineLevel="0" collapsed="false">
      <c r="A254" s="18"/>
      <c r="B254" s="97"/>
      <c r="C254" s="93" t="n">
        <v>39738</v>
      </c>
    </row>
    <row r="255" customFormat="false" ht="12.75" hidden="false" customHeight="false" outlineLevel="0" collapsed="false">
      <c r="A255" s="18"/>
      <c r="B255" s="97"/>
      <c r="C255" s="93" t="n">
        <v>39753</v>
      </c>
    </row>
    <row r="256" customFormat="false" ht="12.75" hidden="false" customHeight="false" outlineLevel="0" collapsed="false">
      <c r="A256" s="18"/>
      <c r="B256" s="97"/>
      <c r="C256" s="93" t="n">
        <v>39732</v>
      </c>
    </row>
    <row r="257" customFormat="false" ht="12.75" hidden="false" customHeight="false" outlineLevel="0" collapsed="false">
      <c r="A257" s="18"/>
      <c r="B257" s="97"/>
      <c r="C257" s="93" t="n">
        <v>39764</v>
      </c>
    </row>
    <row r="258" customFormat="false" ht="12.75" hidden="false" customHeight="false" outlineLevel="0" collapsed="false">
      <c r="A258" s="18"/>
      <c r="B258" s="18"/>
      <c r="C258" s="93" t="n">
        <v>39748</v>
      </c>
    </row>
    <row r="259" customFormat="false" ht="12.75" hidden="false" customHeight="false" outlineLevel="0" collapsed="false">
      <c r="A259" s="18"/>
      <c r="B259" s="97"/>
      <c r="C259" s="93" t="n">
        <v>39748</v>
      </c>
    </row>
    <row r="260" customFormat="false" ht="12.75" hidden="false" customHeight="false" outlineLevel="0" collapsed="false">
      <c r="A260" s="18"/>
      <c r="B260" s="97"/>
      <c r="C260" s="93" t="n">
        <v>39748</v>
      </c>
    </row>
    <row r="261" customFormat="false" ht="12.75" hidden="false" customHeight="false" outlineLevel="0" collapsed="false">
      <c r="A261" s="18"/>
      <c r="B261" s="97"/>
      <c r="C261" s="93" t="n">
        <v>39744</v>
      </c>
    </row>
    <row r="262" customFormat="false" ht="12.75" hidden="false" customHeight="false" outlineLevel="0" collapsed="false">
      <c r="A262" s="18"/>
      <c r="B262" s="18"/>
      <c r="C262" s="93" t="n">
        <v>39750</v>
      </c>
    </row>
    <row r="263" customFormat="false" ht="12.75" hidden="false" customHeight="false" outlineLevel="0" collapsed="false">
      <c r="A263" s="18"/>
      <c r="B263" s="18"/>
      <c r="C263" s="93" t="n">
        <v>39765</v>
      </c>
    </row>
    <row r="264" customFormat="false" ht="12.75" hidden="false" customHeight="false" outlineLevel="0" collapsed="false">
      <c r="A264" s="18"/>
      <c r="B264" s="18"/>
      <c r="C264" s="93" t="n">
        <v>39714</v>
      </c>
    </row>
    <row r="265" customFormat="false" ht="12.75" hidden="false" customHeight="false" outlineLevel="0" collapsed="false">
      <c r="A265" s="18"/>
      <c r="B265" s="97"/>
      <c r="C265" s="93" t="n">
        <v>39623</v>
      </c>
    </row>
    <row r="266" customFormat="false" ht="12.75" hidden="false" customHeight="false" outlineLevel="0" collapsed="false">
      <c r="A266" s="18"/>
      <c r="B266" s="97"/>
      <c r="C266" s="93" t="n">
        <v>39623</v>
      </c>
    </row>
    <row r="267" customFormat="false" ht="12.75" hidden="false" customHeight="false" outlineLevel="0" collapsed="false">
      <c r="A267" s="18"/>
      <c r="B267" s="97"/>
      <c r="C267" s="93" t="n">
        <v>39750</v>
      </c>
    </row>
    <row r="268" customFormat="false" ht="12.75" hidden="false" customHeight="false" outlineLevel="0" collapsed="false">
      <c r="A268" s="18"/>
      <c r="B268" s="97"/>
      <c r="C268" s="93" t="n">
        <v>39623</v>
      </c>
    </row>
    <row r="269" customFormat="false" ht="12.75" hidden="false" customHeight="false" outlineLevel="0" collapsed="false">
      <c r="A269" s="18"/>
      <c r="B269" s="18"/>
      <c r="C269" s="93" t="n">
        <v>39633</v>
      </c>
    </row>
    <row r="270" customFormat="false" ht="12.75" hidden="false" customHeight="false" outlineLevel="0" collapsed="false">
      <c r="A270" s="18"/>
      <c r="B270" s="18"/>
      <c r="C270" s="93" t="n">
        <v>39759</v>
      </c>
    </row>
    <row r="271" customFormat="false" ht="12.75" hidden="false" customHeight="false" outlineLevel="0" collapsed="false">
      <c r="A271" s="18"/>
      <c r="B271" s="18"/>
      <c r="C271" s="93" t="n">
        <v>39765</v>
      </c>
    </row>
    <row r="272" customFormat="false" ht="12.75" hidden="false" customHeight="false" outlineLevel="0" collapsed="false">
      <c r="A272" s="18"/>
      <c r="B272" s="18"/>
      <c r="C272" s="93" t="n">
        <v>39748</v>
      </c>
    </row>
    <row r="273" customFormat="false" ht="12.75" hidden="false" customHeight="false" outlineLevel="0" collapsed="false">
      <c r="A273" s="18"/>
      <c r="B273" s="18"/>
      <c r="C273" s="93" t="n">
        <v>39753</v>
      </c>
    </row>
    <row r="274" customFormat="false" ht="12.75" hidden="false" customHeight="false" outlineLevel="0" collapsed="false">
      <c r="A274" s="18"/>
      <c r="B274" s="18"/>
      <c r="C274" s="93" t="n">
        <v>39765</v>
      </c>
    </row>
    <row r="275" customFormat="false" ht="12.75" hidden="false" customHeight="false" outlineLevel="0" collapsed="false">
      <c r="A275" s="18"/>
      <c r="B275" s="18"/>
      <c r="C275" s="93" t="n">
        <v>39716</v>
      </c>
    </row>
    <row r="276" customFormat="false" ht="12.75" hidden="false" customHeight="false" outlineLevel="0" collapsed="false">
      <c r="A276" s="18"/>
      <c r="B276" s="18"/>
      <c r="C276" s="93" t="n">
        <v>39759</v>
      </c>
    </row>
    <row r="277" customFormat="false" ht="12.75" hidden="false" customHeight="false" outlineLevel="0" collapsed="false">
      <c r="A277" s="18"/>
      <c r="B277" s="18"/>
      <c r="C277" s="93" t="n">
        <v>39714</v>
      </c>
    </row>
    <row r="278" customFormat="false" ht="12.75" hidden="false" customHeight="false" outlineLevel="0" collapsed="false">
      <c r="A278" s="18"/>
      <c r="B278" s="18"/>
      <c r="C278" s="93" t="n">
        <v>39738</v>
      </c>
    </row>
    <row r="279" customFormat="false" ht="12.75" hidden="false" customHeight="false" outlineLevel="0" collapsed="false">
      <c r="A279" s="18"/>
      <c r="B279" s="18"/>
      <c r="C279" s="93" t="n">
        <v>39764</v>
      </c>
    </row>
    <row r="280" customFormat="false" ht="12.75" hidden="false" customHeight="false" outlineLevel="0" collapsed="false">
      <c r="A280" s="18"/>
      <c r="B280" s="97"/>
      <c r="C280" s="93" t="n">
        <v>39759</v>
      </c>
    </row>
    <row r="281" customFormat="false" ht="12.75" hidden="false" customHeight="false" outlineLevel="0" collapsed="false">
      <c r="A281" s="18"/>
      <c r="B281" s="97"/>
      <c r="C281" s="93" t="n">
        <v>39738</v>
      </c>
    </row>
    <row r="282" customFormat="false" ht="12.75" hidden="false" customHeight="false" outlineLevel="0" collapsed="false">
      <c r="A282" s="18"/>
      <c r="B282" s="97"/>
      <c r="C282" s="93" t="n">
        <v>39748</v>
      </c>
    </row>
    <row r="283" customFormat="false" ht="12.75" hidden="false" customHeight="false" outlineLevel="0" collapsed="false">
      <c r="A283" s="18"/>
      <c r="B283" s="18"/>
      <c r="C283" s="93" t="n">
        <v>39765</v>
      </c>
    </row>
    <row r="284" customFormat="false" ht="12.75" hidden="false" customHeight="false" outlineLevel="0" collapsed="false">
      <c r="A284" s="18"/>
      <c r="B284" s="18"/>
      <c r="C284" s="93" t="n">
        <v>39759</v>
      </c>
    </row>
    <row r="285" customFormat="false" ht="12.75" hidden="false" customHeight="false" outlineLevel="0" collapsed="false">
      <c r="A285" s="18"/>
      <c r="B285" s="18"/>
      <c r="C285" s="93" t="n">
        <v>39738</v>
      </c>
    </row>
    <row r="286" customFormat="false" ht="12.75" hidden="false" customHeight="false" outlineLevel="0" collapsed="false">
      <c r="A286" s="18"/>
      <c r="B286" s="18"/>
      <c r="C286" s="93" t="n">
        <v>39765</v>
      </c>
    </row>
    <row r="287" customFormat="false" ht="12.75" hidden="false" customHeight="false" outlineLevel="0" collapsed="false">
      <c r="A287" s="18"/>
      <c r="B287" s="18"/>
      <c r="C287" s="93" t="n">
        <v>39765</v>
      </c>
    </row>
    <row r="288" customFormat="false" ht="12.75" hidden="false" customHeight="false" outlineLevel="0" collapsed="false">
      <c r="A288" s="18"/>
      <c r="B288" s="18"/>
      <c r="C288" s="93" t="n">
        <v>39700</v>
      </c>
    </row>
    <row r="289" customFormat="false" ht="12.75" hidden="false" customHeight="false" outlineLevel="0" collapsed="false">
      <c r="A289" s="18"/>
      <c r="B289" s="18"/>
      <c r="C289" s="93" t="n">
        <v>39753</v>
      </c>
    </row>
    <row r="290" customFormat="false" ht="12.75" hidden="false" customHeight="false" outlineLevel="0" collapsed="false">
      <c r="A290" s="18"/>
      <c r="B290" s="18"/>
      <c r="C290" s="93" t="n">
        <v>39716</v>
      </c>
    </row>
    <row r="291" customFormat="false" ht="12.75" hidden="false" customHeight="false" outlineLevel="0" collapsed="false">
      <c r="A291" s="18"/>
      <c r="B291" s="97"/>
      <c r="C291" s="93" t="n">
        <v>39765</v>
      </c>
    </row>
    <row r="292" customFormat="false" ht="12.75" hidden="false" customHeight="false" outlineLevel="0" collapsed="false">
      <c r="A292" s="18"/>
      <c r="B292" s="97"/>
      <c r="C292" s="93" t="n">
        <v>39753</v>
      </c>
    </row>
    <row r="293" customFormat="false" ht="12.75" hidden="false" customHeight="false" outlineLevel="0" collapsed="false">
      <c r="A293" s="18"/>
      <c r="B293" s="18"/>
      <c r="C293" s="93" t="n">
        <v>39738</v>
      </c>
    </row>
    <row r="294" customFormat="false" ht="12.75" hidden="false" customHeight="false" outlineLevel="0" collapsed="false">
      <c r="A294" s="18"/>
      <c r="B294" s="18"/>
      <c r="C294" s="93" t="n">
        <v>39748</v>
      </c>
    </row>
    <row r="295" customFormat="false" ht="12.75" hidden="false" customHeight="false" outlineLevel="0" collapsed="false">
      <c r="A295" s="18"/>
      <c r="B295" s="18"/>
      <c r="C295" s="93" t="n">
        <v>39748</v>
      </c>
    </row>
    <row r="296" customFormat="false" ht="12.75" hidden="false" customHeight="false" outlineLevel="0" collapsed="false">
      <c r="A296" s="18"/>
      <c r="B296" s="18"/>
      <c r="C296" s="93" t="n">
        <v>39759</v>
      </c>
    </row>
    <row r="297" customFormat="false" ht="12.75" hidden="false" customHeight="false" outlineLevel="0" collapsed="false">
      <c r="A297" s="18"/>
      <c r="B297" s="18"/>
      <c r="C297" s="93" t="n">
        <v>39750</v>
      </c>
    </row>
    <row r="298" customFormat="false" ht="12.75" hidden="false" customHeight="false" outlineLevel="0" collapsed="false">
      <c r="A298" s="18"/>
      <c r="B298" s="18"/>
      <c r="C298" s="93" t="n">
        <v>39753</v>
      </c>
    </row>
    <row r="299" customFormat="false" ht="12.75" hidden="false" customHeight="false" outlineLevel="0" collapsed="false">
      <c r="A299" s="18"/>
      <c r="B299" s="18"/>
      <c r="C299" s="93" t="n">
        <v>39765</v>
      </c>
    </row>
    <row r="300" customFormat="false" ht="12.75" hidden="false" customHeight="false" outlineLevel="0" collapsed="false">
      <c r="A300" s="18"/>
      <c r="B300" s="18"/>
      <c r="C300" s="93" t="n">
        <v>39765</v>
      </c>
    </row>
    <row r="301" customFormat="false" ht="12.75" hidden="false" customHeight="false" outlineLevel="0" collapsed="false">
      <c r="A301" s="18"/>
      <c r="B301" s="97"/>
      <c r="C301" s="93" t="n">
        <v>39765</v>
      </c>
    </row>
    <row r="302" customFormat="false" ht="12.75" hidden="false" customHeight="false" outlineLevel="0" collapsed="false">
      <c r="A302" s="18"/>
      <c r="B302" s="97"/>
      <c r="C302" s="93" t="n">
        <v>39759</v>
      </c>
    </row>
    <row r="303" customFormat="false" ht="12.75" hidden="false" customHeight="false" outlineLevel="0" collapsed="false">
      <c r="A303" s="18"/>
      <c r="B303" s="97"/>
      <c r="C303" s="93" t="n">
        <v>39744</v>
      </c>
    </row>
    <row r="304" customFormat="false" ht="12.75" hidden="false" customHeight="false" outlineLevel="0" collapsed="false">
      <c r="A304" s="18"/>
      <c r="B304" s="97"/>
      <c r="C304" s="93" t="n">
        <v>39741</v>
      </c>
    </row>
    <row r="305" customFormat="false" ht="12.75" hidden="false" customHeight="false" outlineLevel="0" collapsed="false">
      <c r="A305" s="18"/>
      <c r="B305" s="97"/>
      <c r="C305" s="93" t="n">
        <v>39759</v>
      </c>
    </row>
    <row r="306" customFormat="false" ht="12.75" hidden="false" customHeight="false" outlineLevel="0" collapsed="false">
      <c r="A306" s="18"/>
      <c r="B306" s="97"/>
      <c r="C306" s="93" t="n">
        <v>39759</v>
      </c>
    </row>
    <row r="307" customFormat="false" ht="12.75" hidden="false" customHeight="false" outlineLevel="0" collapsed="false">
      <c r="A307" s="18"/>
      <c r="B307" s="97"/>
      <c r="C307" s="93" t="n">
        <v>39748</v>
      </c>
    </row>
    <row r="308" customFormat="false" ht="12.75" hidden="false" customHeight="false" outlineLevel="0" collapsed="false">
      <c r="A308" s="18"/>
      <c r="B308" s="18"/>
      <c r="C308" s="93" t="n">
        <v>39753</v>
      </c>
    </row>
    <row r="309" customFormat="false" ht="12.75" hidden="false" customHeight="false" outlineLevel="0" collapsed="false">
      <c r="A309" s="18"/>
      <c r="B309" s="18"/>
      <c r="C309" s="93" t="n">
        <v>39765</v>
      </c>
    </row>
    <row r="310" customFormat="false" ht="12.75" hidden="false" customHeight="false" outlineLevel="0" collapsed="false">
      <c r="A310" s="18"/>
      <c r="B310" s="18"/>
      <c r="C310" s="93" t="n">
        <v>39765</v>
      </c>
    </row>
    <row r="311" customFormat="false" ht="12.75" hidden="false" customHeight="false" outlineLevel="0" collapsed="false">
      <c r="A311" s="18"/>
      <c r="B311" s="18"/>
      <c r="C311" s="93" t="n">
        <v>39753</v>
      </c>
    </row>
    <row r="312" customFormat="false" ht="12.75" hidden="false" customHeight="false" outlineLevel="0" collapsed="false">
      <c r="A312" s="18"/>
      <c r="B312" s="18"/>
      <c r="C312" s="93" t="n">
        <v>39759</v>
      </c>
    </row>
    <row r="313" customFormat="false" ht="12.75" hidden="false" customHeight="false" outlineLevel="0" collapsed="false">
      <c r="A313" s="18"/>
      <c r="B313" s="97"/>
      <c r="C313" s="93" t="n">
        <v>39732</v>
      </c>
    </row>
    <row r="314" customFormat="false" ht="12.75" hidden="false" customHeight="false" outlineLevel="0" collapsed="false">
      <c r="A314" s="18"/>
      <c r="B314" s="97"/>
      <c r="C314" s="93" t="n">
        <v>39759</v>
      </c>
    </row>
    <row r="315" customFormat="false" ht="12.75" hidden="false" customHeight="false" outlineLevel="0" collapsed="false">
      <c r="A315" s="18"/>
      <c r="B315" s="97"/>
      <c r="C315" s="93" t="n">
        <v>39692</v>
      </c>
    </row>
    <row r="316" customFormat="false" ht="12.75" hidden="false" customHeight="false" outlineLevel="0" collapsed="false">
      <c r="A316" s="18"/>
      <c r="B316" s="97"/>
      <c r="C316" s="93" t="n">
        <v>39759</v>
      </c>
    </row>
    <row r="317" customFormat="false" ht="12.75" hidden="false" customHeight="false" outlineLevel="0" collapsed="false">
      <c r="A317" s="18"/>
      <c r="B317" s="18"/>
      <c r="C317" s="93" t="n">
        <v>39748</v>
      </c>
    </row>
    <row r="318" customFormat="false" ht="12.75" hidden="false" customHeight="false" outlineLevel="0" collapsed="false">
      <c r="A318" s="18"/>
      <c r="B318" s="97"/>
      <c r="C318" s="93" t="n">
        <v>39741</v>
      </c>
    </row>
    <row r="319" customFormat="false" ht="12.75" hidden="false" customHeight="false" outlineLevel="0" collapsed="false">
      <c r="A319" s="18"/>
      <c r="B319" s="18"/>
      <c r="C319" s="93" t="n">
        <v>39750</v>
      </c>
    </row>
    <row r="320" customFormat="false" ht="12.75" hidden="false" customHeight="false" outlineLevel="0" collapsed="false">
      <c r="A320" s="18"/>
      <c r="B320" s="97"/>
      <c r="C320" s="93" t="n">
        <v>39765</v>
      </c>
    </row>
    <row r="321" customFormat="false" ht="12.75" hidden="false" customHeight="false" outlineLevel="0" collapsed="false">
      <c r="A321" s="18"/>
      <c r="B321" s="97"/>
      <c r="C321" s="93" t="n">
        <v>39750</v>
      </c>
    </row>
    <row r="322" customFormat="false" ht="12.75" hidden="false" customHeight="false" outlineLevel="0" collapsed="false">
      <c r="A322" s="18"/>
      <c r="B322" s="97"/>
      <c r="C322" s="93" t="n">
        <v>39759</v>
      </c>
    </row>
    <row r="323" customFormat="false" ht="12.75" hidden="false" customHeight="false" outlineLevel="0" collapsed="false">
      <c r="A323" s="18"/>
      <c r="B323" s="97"/>
      <c r="C323" s="93" t="n">
        <v>39759</v>
      </c>
    </row>
    <row r="324" customFormat="false" ht="12.75" hidden="false" customHeight="false" outlineLevel="0" collapsed="false">
      <c r="A324" s="18"/>
      <c r="B324" s="97"/>
      <c r="C324" s="93" t="n">
        <v>39623</v>
      </c>
    </row>
    <row r="325" customFormat="false" ht="12.75" hidden="false" customHeight="false" outlineLevel="0" collapsed="false">
      <c r="A325" s="18"/>
      <c r="B325" s="18"/>
      <c r="C325" s="93" t="n">
        <v>39765</v>
      </c>
    </row>
    <row r="326" customFormat="false" ht="12.75" hidden="false" customHeight="false" outlineLevel="0" collapsed="false">
      <c r="A326" s="18"/>
      <c r="B326" s="18"/>
      <c r="C326" s="93" t="n">
        <v>39738</v>
      </c>
    </row>
    <row r="327" customFormat="false" ht="12.75" hidden="false" customHeight="false" outlineLevel="0" collapsed="false">
      <c r="A327" s="18"/>
      <c r="B327" s="97"/>
      <c r="C327" s="93" t="n">
        <v>39764</v>
      </c>
    </row>
    <row r="328" customFormat="false" ht="12.75" hidden="false" customHeight="false" outlineLevel="0" collapsed="false">
      <c r="A328" s="18"/>
      <c r="B328" s="97"/>
      <c r="C328" s="93" t="n">
        <v>39741</v>
      </c>
    </row>
    <row r="329" customFormat="false" ht="12.75" hidden="false" customHeight="false" outlineLevel="0" collapsed="false">
      <c r="A329" s="18"/>
      <c r="B329" s="97"/>
      <c r="C329" s="93" t="n">
        <v>39764</v>
      </c>
    </row>
    <row r="330" customFormat="false" ht="12.75" hidden="false" customHeight="false" outlineLevel="0" collapsed="false">
      <c r="A330" s="18"/>
      <c r="B330" s="97"/>
      <c r="C330" s="93" t="n">
        <v>39716</v>
      </c>
    </row>
    <row r="331" customFormat="false" ht="12.75" hidden="false" customHeight="false" outlineLevel="0" collapsed="false">
      <c r="A331" s="18"/>
      <c r="B331" s="97"/>
      <c r="C331" s="93" t="n">
        <v>39694</v>
      </c>
    </row>
    <row r="332" customFormat="false" ht="12.75" hidden="false" customHeight="false" outlineLevel="0" collapsed="false">
      <c r="A332" s="18"/>
      <c r="B332" s="97"/>
      <c r="C332" s="93" t="n">
        <v>39694</v>
      </c>
    </row>
    <row r="333" customFormat="false" ht="12.75" hidden="false" customHeight="false" outlineLevel="0" collapsed="false">
      <c r="A333" s="18"/>
      <c r="B333" s="97"/>
      <c r="C333" s="93" t="n">
        <v>39703</v>
      </c>
    </row>
    <row r="334" customFormat="false" ht="12.75" hidden="false" customHeight="false" outlineLevel="0" collapsed="false">
      <c r="A334" s="18"/>
      <c r="B334" s="97"/>
      <c r="C334" s="93" t="n">
        <v>39741</v>
      </c>
    </row>
    <row r="335" customFormat="false" ht="12.75" hidden="false" customHeight="false" outlineLevel="0" collapsed="false">
      <c r="A335" s="18"/>
      <c r="B335" s="97"/>
      <c r="C335" s="93" t="n">
        <v>39738</v>
      </c>
    </row>
    <row r="336" customFormat="false" ht="12.75" hidden="false" customHeight="false" outlineLevel="0" collapsed="false">
      <c r="A336" s="18"/>
      <c r="B336" s="97"/>
      <c r="C336" s="93" t="n">
        <v>39738</v>
      </c>
    </row>
    <row r="337" customFormat="false" ht="12.75" hidden="false" customHeight="false" outlineLevel="0" collapsed="false">
      <c r="A337" s="18"/>
      <c r="B337" s="97"/>
      <c r="C337" s="93" t="n">
        <v>39714</v>
      </c>
    </row>
    <row r="338" customFormat="false" ht="12.75" hidden="false" customHeight="false" outlineLevel="0" collapsed="false">
      <c r="A338" s="18"/>
      <c r="B338" s="97"/>
      <c r="C338" s="93" t="n">
        <v>39714</v>
      </c>
    </row>
    <row r="339" customFormat="false" ht="12.75" hidden="false" customHeight="false" outlineLevel="0" collapsed="false">
      <c r="A339" s="18"/>
      <c r="B339" s="97"/>
      <c r="C339" s="93" t="n">
        <v>39703</v>
      </c>
    </row>
    <row r="340" customFormat="false" ht="12.75" hidden="false" customHeight="false" outlineLevel="0" collapsed="false">
      <c r="A340" s="18"/>
      <c r="B340" s="97"/>
      <c r="C340" s="93" t="n">
        <v>39738</v>
      </c>
    </row>
    <row r="341" customFormat="false" ht="12.75" hidden="false" customHeight="false" outlineLevel="0" collapsed="false">
      <c r="A341" s="18"/>
      <c r="B341" s="97"/>
      <c r="C341" s="93" t="n">
        <v>39692</v>
      </c>
    </row>
    <row r="342" customFormat="false" ht="12.75" hidden="false" customHeight="false" outlineLevel="0" collapsed="false">
      <c r="A342" s="18"/>
      <c r="B342" s="97"/>
      <c r="C342" s="93" t="n">
        <v>39732</v>
      </c>
    </row>
    <row r="343" customFormat="false" ht="12.75" hidden="false" customHeight="false" outlineLevel="0" collapsed="false">
      <c r="A343" s="18"/>
      <c r="B343" s="97"/>
      <c r="C343" s="93" t="n">
        <v>39664</v>
      </c>
    </row>
    <row r="344" customFormat="false" ht="12.75" hidden="false" customHeight="false" outlineLevel="0" collapsed="false">
      <c r="A344" s="18"/>
      <c r="B344" s="18"/>
      <c r="C344" s="93" t="n">
        <v>39664</v>
      </c>
    </row>
    <row r="345" customFormat="false" ht="12.75" hidden="false" customHeight="false" outlineLevel="0" collapsed="false">
      <c r="A345" s="18"/>
      <c r="B345" s="97"/>
      <c r="C345" s="93" t="n">
        <v>39764</v>
      </c>
    </row>
    <row r="346" customFormat="false" ht="12.75" hidden="false" customHeight="false" outlineLevel="0" collapsed="false">
      <c r="A346" s="18"/>
      <c r="B346" s="97"/>
      <c r="C346" s="93" t="n">
        <v>39764</v>
      </c>
    </row>
    <row r="347" customFormat="false" ht="12.75" hidden="false" customHeight="false" outlineLevel="0" collapsed="false">
      <c r="A347" s="18"/>
      <c r="B347" s="97"/>
      <c r="C347" s="93" t="n">
        <v>39764</v>
      </c>
    </row>
    <row r="348" customFormat="false" ht="12.75" hidden="false" customHeight="false" outlineLevel="0" collapsed="false">
      <c r="A348" s="18"/>
      <c r="B348" s="97"/>
      <c r="C348" s="93" t="n">
        <v>39633</v>
      </c>
    </row>
    <row r="349" customFormat="false" ht="12.75" hidden="false" customHeight="false" outlineLevel="0" collapsed="false">
      <c r="A349" s="18"/>
      <c r="B349" s="97"/>
      <c r="C349" s="93" t="n">
        <v>39764</v>
      </c>
    </row>
    <row r="350" customFormat="false" ht="12.75" hidden="false" customHeight="false" outlineLevel="0" collapsed="false">
      <c r="A350" s="18"/>
      <c r="B350" s="97"/>
      <c r="C350" s="93" t="n">
        <v>39765</v>
      </c>
    </row>
    <row r="351" customFormat="false" ht="12.75" hidden="false" customHeight="false" outlineLevel="0" collapsed="false">
      <c r="A351" s="18"/>
      <c r="B351" s="97"/>
      <c r="C351" s="93" t="n">
        <v>39759</v>
      </c>
    </row>
    <row r="352" customFormat="false" ht="12.75" hidden="false" customHeight="false" outlineLevel="0" collapsed="false">
      <c r="A352" s="18"/>
      <c r="B352" s="97"/>
      <c r="C352" s="93" t="n">
        <v>39759</v>
      </c>
    </row>
    <row r="353" customFormat="false" ht="12.75" hidden="false" customHeight="false" outlineLevel="0" collapsed="false">
      <c r="A353" s="18"/>
      <c r="B353" s="18"/>
      <c r="C353" s="93" t="n">
        <v>39694</v>
      </c>
    </row>
    <row r="354" customFormat="false" ht="12.75" hidden="false" customHeight="false" outlineLevel="0" collapsed="false">
      <c r="A354" s="18"/>
      <c r="B354" s="18"/>
      <c r="C354" s="93" t="n">
        <v>39764</v>
      </c>
    </row>
    <row r="355" customFormat="false" ht="12.75" hidden="false" customHeight="false" outlineLevel="0" collapsed="false">
      <c r="A355" s="18"/>
      <c r="B355" s="97"/>
      <c r="C355" s="93" t="n">
        <v>39759</v>
      </c>
    </row>
    <row r="356" customFormat="false" ht="12.75" hidden="false" customHeight="false" outlineLevel="0" collapsed="false">
      <c r="A356" s="18"/>
      <c r="B356" s="18"/>
      <c r="C356" s="93" t="n">
        <v>39732</v>
      </c>
    </row>
    <row r="357" customFormat="false" ht="12.75" hidden="false" customHeight="false" outlineLevel="0" collapsed="false">
      <c r="A357" s="18"/>
      <c r="B357" s="18"/>
      <c r="C357" s="93" t="n">
        <v>39696</v>
      </c>
    </row>
    <row r="358" customFormat="false" ht="12.75" hidden="false" customHeight="false" outlineLevel="0" collapsed="false">
      <c r="A358" s="18"/>
      <c r="B358" s="18"/>
      <c r="C358" s="93" t="n">
        <v>39753</v>
      </c>
    </row>
    <row r="359" customFormat="false" ht="12.75" hidden="false" customHeight="false" outlineLevel="0" collapsed="false">
      <c r="A359" s="18"/>
      <c r="B359" s="18"/>
      <c r="C359" s="93" t="n">
        <v>39633</v>
      </c>
    </row>
    <row r="360" customFormat="false" ht="12.75" hidden="false" customHeight="false" outlineLevel="0" collapsed="false">
      <c r="B360" s="18"/>
      <c r="C360" s="2" t="n">
        <v>39703</v>
      </c>
    </row>
    <row r="361" customFormat="false" ht="12.75" hidden="false" customHeight="false" outlineLevel="0" collapsed="false">
      <c r="C361" s="2" t="n">
        <v>39732</v>
      </c>
    </row>
    <row r="362" customFormat="false" ht="12.75" hidden="false" customHeight="false" outlineLevel="0" collapsed="false">
      <c r="C362" s="2" t="n">
        <v>39709</v>
      </c>
    </row>
    <row r="363" customFormat="false" ht="12.75" hidden="false" customHeight="false" outlineLevel="0" collapsed="false">
      <c r="C363" s="2" t="n">
        <v>39764</v>
      </c>
    </row>
    <row r="364" customFormat="false" ht="12.75" hidden="false" customHeight="false" outlineLevel="0" collapsed="false">
      <c r="C364" s="2" t="n">
        <v>39764</v>
      </c>
    </row>
    <row r="365" customFormat="false" ht="12.75" hidden="false" customHeight="false" outlineLevel="0" collapsed="false">
      <c r="C365" s="2" t="n">
        <v>39750</v>
      </c>
    </row>
    <row r="366" customFormat="false" ht="12.75" hidden="false" customHeight="false" outlineLevel="0" collapsed="false">
      <c r="C366" s="2" t="n">
        <v>39700</v>
      </c>
    </row>
    <row r="367" customFormat="false" ht="12.75" hidden="false" customHeight="false" outlineLevel="0" collapsed="false">
      <c r="C367" s="2" t="n">
        <v>3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false" hidden="true" outlineLevel="0" max="4" min="4" style="0" width="9.06"/>
  </cols>
  <sheetData>
    <row r="1" customFormat="false" ht="63.75" hidden="false" customHeight="false" outlineLevel="0" collapsed="false">
      <c r="B1" s="19" t="s">
        <v>882</v>
      </c>
      <c r="C1" s="19" t="s">
        <v>1470</v>
      </c>
      <c r="D1" s="19" t="s">
        <v>1394</v>
      </c>
    </row>
    <row r="2" customFormat="false" ht="12.75" hidden="false" customHeight="false" outlineLevel="0" collapsed="false">
      <c r="A2" s="14" t="n">
        <v>1</v>
      </c>
      <c r="B2" s="14" t="s">
        <v>1471</v>
      </c>
      <c r="C2" s="2" t="n">
        <v>39783</v>
      </c>
      <c r="D2" s="2" t="n">
        <v>39764</v>
      </c>
    </row>
    <row r="3" customFormat="false" ht="12.75" hidden="false" customHeight="false" outlineLevel="0" collapsed="false">
      <c r="A3" s="14" t="n">
        <v>2</v>
      </c>
      <c r="B3" s="14" t="s">
        <v>1472</v>
      </c>
      <c r="C3" s="2" t="n">
        <v>39753</v>
      </c>
      <c r="D3" s="2" t="n">
        <v>39750</v>
      </c>
    </row>
    <row r="4" customFormat="false" ht="12.75" hidden="false" customHeight="false" outlineLevel="0" collapsed="false">
      <c r="A4" s="14" t="n">
        <v>3</v>
      </c>
      <c r="B4" s="14" t="s">
        <v>1473</v>
      </c>
      <c r="C4" s="2" t="n">
        <v>39722</v>
      </c>
      <c r="D4" s="2" t="n">
        <v>39753</v>
      </c>
    </row>
    <row r="5" customFormat="false" ht="12.75" hidden="false" customHeight="false" outlineLevel="0" collapsed="false">
      <c r="A5" s="14" t="n">
        <v>4</v>
      </c>
      <c r="B5" s="25" t="s">
        <v>1474</v>
      </c>
      <c r="C5" s="2" t="n">
        <v>39661</v>
      </c>
      <c r="D5" s="2" t="n">
        <v>39765</v>
      </c>
    </row>
    <row r="6" customFormat="false" ht="12.75" hidden="false" customHeight="false" outlineLevel="0" collapsed="false">
      <c r="A6" s="14" t="n">
        <v>5</v>
      </c>
      <c r="B6" s="25" t="s">
        <v>1475</v>
      </c>
      <c r="C6" s="2" t="n">
        <v>39661</v>
      </c>
      <c r="D6" s="2" t="n">
        <v>39714</v>
      </c>
    </row>
    <row r="7" customFormat="false" ht="12.75" hidden="false" customHeight="false" outlineLevel="0" collapsed="false">
      <c r="A7" s="14" t="n">
        <v>6</v>
      </c>
      <c r="B7" s="25" t="s">
        <v>1476</v>
      </c>
      <c r="C7" s="2" t="n">
        <v>39661</v>
      </c>
      <c r="D7" s="2" t="n">
        <v>39714</v>
      </c>
    </row>
    <row r="8" customFormat="false" ht="12.75" hidden="false" customHeight="false" outlineLevel="0" collapsed="false">
      <c r="A8" s="14" t="n">
        <v>7</v>
      </c>
      <c r="B8" s="25" t="s">
        <v>1477</v>
      </c>
      <c r="C8" s="2" t="n">
        <v>39661</v>
      </c>
      <c r="D8" s="2" t="n">
        <v>39714</v>
      </c>
    </row>
    <row r="9" customFormat="false" ht="12.75" hidden="false" customHeight="false" outlineLevel="0" collapsed="false">
      <c r="A9" s="14" t="n">
        <v>8</v>
      </c>
      <c r="B9" s="14" t="s">
        <v>1478</v>
      </c>
      <c r="C9" s="2" t="n">
        <v>39692</v>
      </c>
      <c r="D9" s="2" t="n">
        <v>39732</v>
      </c>
    </row>
    <row r="10" customFormat="false" ht="12.75" hidden="false" customHeight="false" outlineLevel="0" collapsed="false">
      <c r="A10" s="14" t="n">
        <v>9</v>
      </c>
      <c r="B10" s="14" t="s">
        <v>1479</v>
      </c>
      <c r="C10" s="2" t="n">
        <v>39722</v>
      </c>
      <c r="D10" s="2" t="n">
        <v>39744</v>
      </c>
    </row>
    <row r="11" customFormat="false" ht="12.75" hidden="false" customHeight="false" outlineLevel="0" collapsed="false">
      <c r="A11" s="14" t="n">
        <v>10</v>
      </c>
      <c r="B11" s="14" t="s">
        <v>1480</v>
      </c>
      <c r="C11" s="2" t="n">
        <v>39753</v>
      </c>
      <c r="D11" s="2" t="n">
        <v>39750</v>
      </c>
    </row>
    <row r="12" customFormat="false" ht="12.75" hidden="false" customHeight="false" outlineLevel="0" collapsed="false">
      <c r="A12" s="14" t="n">
        <v>11</v>
      </c>
      <c r="B12" s="14" t="s">
        <v>1481</v>
      </c>
      <c r="C12" s="2" t="n">
        <v>39692</v>
      </c>
      <c r="D12" s="2" t="n">
        <v>39732</v>
      </c>
    </row>
    <row r="13" customFormat="false" ht="12.75" hidden="false" customHeight="false" outlineLevel="0" collapsed="false">
      <c r="A13" s="14" t="n">
        <v>12</v>
      </c>
      <c r="B13" s="14" t="s">
        <v>1063</v>
      </c>
      <c r="C13" s="2" t="n">
        <v>39783</v>
      </c>
      <c r="D13" s="2" t="n">
        <v>39764</v>
      </c>
    </row>
    <row r="14" customFormat="false" ht="12.75" hidden="false" customHeight="false" outlineLevel="0" collapsed="false">
      <c r="A14" s="14" t="n">
        <v>13</v>
      </c>
      <c r="B14" s="14" t="s">
        <v>1482</v>
      </c>
      <c r="C14" s="2" t="n">
        <v>39692</v>
      </c>
      <c r="D14" s="2" t="n">
        <v>39700</v>
      </c>
    </row>
    <row r="15" customFormat="false" ht="12.75" hidden="false" customHeight="false" outlineLevel="0" collapsed="false">
      <c r="A15" s="14" t="n">
        <v>14</v>
      </c>
      <c r="B15" s="14" t="s">
        <v>1483</v>
      </c>
      <c r="C15" s="2" t="n">
        <v>39783</v>
      </c>
      <c r="D15" s="2" t="n">
        <v>39765</v>
      </c>
    </row>
    <row r="16" customFormat="false" ht="12.75" hidden="false" customHeight="false" outlineLevel="0" collapsed="false">
      <c r="A16" s="14" t="n">
        <v>15</v>
      </c>
      <c r="B16" s="14" t="s">
        <v>1484</v>
      </c>
      <c r="C16" s="2" t="n">
        <v>39692</v>
      </c>
      <c r="D16" s="2" t="n">
        <v>39741</v>
      </c>
    </row>
    <row r="17" customFormat="false" ht="12.75" hidden="false" customHeight="false" outlineLevel="0" collapsed="false">
      <c r="A17" s="14" t="n">
        <v>16</v>
      </c>
      <c r="B17" s="14" t="s">
        <v>1485</v>
      </c>
      <c r="C17" s="2" t="n">
        <v>39753</v>
      </c>
      <c r="D17" s="2" t="n">
        <v>39750</v>
      </c>
    </row>
    <row r="18" customFormat="false" ht="12.75" hidden="false" customHeight="false" outlineLevel="0" collapsed="false">
      <c r="A18" s="14" t="n">
        <v>17</v>
      </c>
      <c r="B18" s="14" t="s">
        <v>1486</v>
      </c>
      <c r="C18" s="2" t="n">
        <v>39753</v>
      </c>
      <c r="D18" s="2" t="n">
        <v>39748</v>
      </c>
    </row>
    <row r="19" customFormat="false" ht="12.75" hidden="false" customHeight="false" outlineLevel="0" collapsed="false">
      <c r="A19" s="14" t="n">
        <v>18</v>
      </c>
      <c r="B19" s="14" t="s">
        <v>1487</v>
      </c>
      <c r="C19" s="2" t="n">
        <v>39753</v>
      </c>
      <c r="D19" s="2" t="n">
        <v>39765</v>
      </c>
    </row>
    <row r="20" customFormat="false" ht="12.75" hidden="false" customHeight="false" outlineLevel="0" collapsed="false">
      <c r="A20" s="14" t="n">
        <v>19</v>
      </c>
      <c r="B20" s="14" t="s">
        <v>894</v>
      </c>
      <c r="C20" s="2" t="n">
        <v>40057</v>
      </c>
      <c r="D20" s="2" t="n">
        <v>40087</v>
      </c>
    </row>
    <row r="21" customFormat="false" ht="12.75" hidden="false" customHeight="false" outlineLevel="0" collapsed="false">
      <c r="A21" s="14" t="n">
        <v>20</v>
      </c>
      <c r="B21" s="25" t="s">
        <v>1488</v>
      </c>
      <c r="C21" s="2" t="n">
        <v>39661</v>
      </c>
      <c r="D21" s="2" t="n">
        <v>39703</v>
      </c>
    </row>
    <row r="22" customFormat="false" ht="12.75" hidden="false" customHeight="false" outlineLevel="0" collapsed="false">
      <c r="A22" s="14" t="n">
        <v>21</v>
      </c>
      <c r="B22" s="14" t="s">
        <v>1489</v>
      </c>
      <c r="C22" s="2" t="n">
        <v>39630</v>
      </c>
      <c r="D22" s="2" t="n">
        <v>39623</v>
      </c>
    </row>
    <row r="23" customFormat="false" ht="12.75" hidden="false" customHeight="false" outlineLevel="0" collapsed="false">
      <c r="A23" s="14" t="n">
        <v>22</v>
      </c>
      <c r="B23" s="14" t="s">
        <v>1490</v>
      </c>
      <c r="C23" s="2" t="n">
        <v>39630</v>
      </c>
      <c r="D23" s="2" t="n">
        <v>39764</v>
      </c>
    </row>
    <row r="24" customFormat="false" ht="12.75" hidden="false" customHeight="false" outlineLevel="0" collapsed="false">
      <c r="A24" s="14" t="n">
        <v>23</v>
      </c>
      <c r="B24" s="25" t="s">
        <v>1491</v>
      </c>
      <c r="C24" s="2" t="n">
        <v>39661</v>
      </c>
      <c r="D24" s="2" t="n">
        <v>39709</v>
      </c>
    </row>
    <row r="25" customFormat="false" ht="12.75" hidden="false" customHeight="false" outlineLevel="0" collapsed="false">
      <c r="A25" s="14" t="n">
        <v>24</v>
      </c>
      <c r="B25" s="25" t="s">
        <v>1492</v>
      </c>
      <c r="C25" s="2" t="n">
        <v>39661</v>
      </c>
      <c r="D25" s="2" t="n">
        <v>39709</v>
      </c>
    </row>
    <row r="26" customFormat="false" ht="12.75" hidden="false" customHeight="false" outlineLevel="0" collapsed="false">
      <c r="A26" s="14" t="n">
        <v>25</v>
      </c>
      <c r="B26" s="25" t="s">
        <v>1493</v>
      </c>
      <c r="C26" s="2" t="n">
        <v>39661</v>
      </c>
      <c r="D26" s="2" t="n">
        <v>39748</v>
      </c>
    </row>
    <row r="27" customFormat="false" ht="12.75" hidden="false" customHeight="false" outlineLevel="0" collapsed="false">
      <c r="A27" s="14" t="n">
        <v>26</v>
      </c>
      <c r="B27" s="25" t="s">
        <v>1494</v>
      </c>
      <c r="C27" s="2" t="n">
        <v>39661</v>
      </c>
      <c r="D27" s="2" t="n">
        <v>39753</v>
      </c>
    </row>
    <row r="28" customFormat="false" ht="12.75" hidden="false" customHeight="false" outlineLevel="0" collapsed="false">
      <c r="A28" s="14" t="n">
        <v>27</v>
      </c>
      <c r="B28" s="25" t="s">
        <v>1495</v>
      </c>
      <c r="C28" s="92" t="s">
        <v>1496</v>
      </c>
      <c r="D28" s="2" t="n">
        <v>39748</v>
      </c>
    </row>
    <row r="29" customFormat="false" ht="12.75" hidden="false" customHeight="false" outlineLevel="0" collapsed="false">
      <c r="A29" s="14" t="n">
        <v>28</v>
      </c>
      <c r="B29" s="14" t="s">
        <v>1497</v>
      </c>
      <c r="C29" s="2" t="n">
        <v>39630</v>
      </c>
      <c r="D29" s="2" t="n">
        <v>39750</v>
      </c>
    </row>
    <row r="30" customFormat="false" ht="12.75" hidden="false" customHeight="false" outlineLevel="0" collapsed="false">
      <c r="A30" s="14" t="n">
        <v>29</v>
      </c>
      <c r="B30" s="25" t="s">
        <v>1498</v>
      </c>
      <c r="C30" s="2" t="n">
        <v>39661</v>
      </c>
      <c r="D30" s="2" t="n">
        <v>39741</v>
      </c>
    </row>
    <row r="31" customFormat="false" ht="12.75" hidden="false" customHeight="false" outlineLevel="0" collapsed="false">
      <c r="A31" s="14" t="n">
        <v>30</v>
      </c>
      <c r="B31" s="25" t="s">
        <v>1499</v>
      </c>
      <c r="C31" s="2" t="n">
        <v>39661</v>
      </c>
      <c r="D31" s="2" t="n">
        <v>39709</v>
      </c>
    </row>
    <row r="32" customFormat="false" ht="12.75" hidden="false" customHeight="false" outlineLevel="0" collapsed="false">
      <c r="A32" s="14" t="n">
        <v>31</v>
      </c>
      <c r="B32" s="25" t="s">
        <v>1500</v>
      </c>
      <c r="C32" s="92" t="s">
        <v>1496</v>
      </c>
      <c r="D32" s="2" t="n">
        <v>39750</v>
      </c>
    </row>
    <row r="33" customFormat="false" ht="12.75" hidden="false" customHeight="false" outlineLevel="0" collapsed="false">
      <c r="A33" s="14" t="n">
        <v>32</v>
      </c>
      <c r="B33" s="25" t="s">
        <v>1501</v>
      </c>
      <c r="C33" s="92" t="s">
        <v>1496</v>
      </c>
      <c r="D33" s="2" t="n">
        <v>39748</v>
      </c>
    </row>
    <row r="34" customFormat="false" ht="12.75" hidden="false" customHeight="false" outlineLevel="0" collapsed="false">
      <c r="A34" s="14" t="n">
        <v>33</v>
      </c>
      <c r="B34" s="25" t="s">
        <v>1502</v>
      </c>
      <c r="C34" s="2" t="n">
        <v>39661</v>
      </c>
      <c r="D34" s="2" t="n">
        <v>39759</v>
      </c>
    </row>
    <row r="35" customFormat="false" ht="12.75" hidden="false" customHeight="false" outlineLevel="0" collapsed="false">
      <c r="A35" s="14" t="n">
        <v>34</v>
      </c>
      <c r="B35" s="25" t="s">
        <v>1503</v>
      </c>
      <c r="C35" s="2" t="n">
        <v>39661</v>
      </c>
      <c r="D35" s="2" t="n">
        <v>39759</v>
      </c>
    </row>
    <row r="36" customFormat="false" ht="12.75" hidden="false" customHeight="false" outlineLevel="0" collapsed="false">
      <c r="A36" s="14" t="n">
        <v>35</v>
      </c>
      <c r="B36" s="25" t="s">
        <v>1504</v>
      </c>
      <c r="C36" s="2" t="n">
        <v>39661</v>
      </c>
      <c r="D36" s="2" t="n">
        <v>39703</v>
      </c>
    </row>
    <row r="37" customFormat="false" ht="12.75" hidden="false" customHeight="false" outlineLevel="0" collapsed="false">
      <c r="A37" s="14" t="n">
        <v>36</v>
      </c>
      <c r="B37" s="25" t="s">
        <v>1340</v>
      </c>
      <c r="C37" s="2" t="n">
        <v>39661</v>
      </c>
      <c r="D37" s="2" t="n">
        <v>39765</v>
      </c>
    </row>
    <row r="38" customFormat="false" ht="12.75" hidden="false" customHeight="false" outlineLevel="0" collapsed="false">
      <c r="A38" s="14" t="n">
        <v>37</v>
      </c>
      <c r="B38" s="25" t="s">
        <v>1505</v>
      </c>
      <c r="C38" s="92" t="s">
        <v>1496</v>
      </c>
      <c r="D38" s="2" t="n">
        <v>39765</v>
      </c>
    </row>
    <row r="39" customFormat="false" ht="12.75" hidden="false" customHeight="false" outlineLevel="0" collapsed="false">
      <c r="A39" s="14" t="n">
        <v>38</v>
      </c>
      <c r="B39" s="25" t="s">
        <v>1506</v>
      </c>
      <c r="C39" s="2" t="n">
        <v>39661</v>
      </c>
      <c r="D39" s="2" t="n">
        <v>39748</v>
      </c>
    </row>
    <row r="40" customFormat="false" ht="12.75" hidden="false" customHeight="false" outlineLevel="0" collapsed="false">
      <c r="A40" s="14" t="n">
        <v>39</v>
      </c>
      <c r="B40" s="25" t="s">
        <v>1507</v>
      </c>
      <c r="C40" s="92" t="s">
        <v>1496</v>
      </c>
      <c r="D40" s="2" t="n">
        <v>39750</v>
      </c>
    </row>
    <row r="41" customFormat="false" ht="12.75" hidden="false" customHeight="false" outlineLevel="0" collapsed="false">
      <c r="A41" s="14" t="n">
        <v>40</v>
      </c>
      <c r="B41" s="14" t="s">
        <v>1508</v>
      </c>
      <c r="C41" s="2" t="n">
        <v>39630</v>
      </c>
      <c r="D41" s="2" t="n">
        <v>39753</v>
      </c>
    </row>
    <row r="42" customFormat="false" ht="12.75" hidden="false" customHeight="false" outlineLevel="0" collapsed="false">
      <c r="A42" s="14" t="n">
        <v>41</v>
      </c>
      <c r="B42" s="14" t="s">
        <v>1509</v>
      </c>
      <c r="C42" s="2" t="n">
        <v>39630</v>
      </c>
      <c r="D42" s="2" t="n">
        <v>39764</v>
      </c>
    </row>
    <row r="43" customFormat="false" ht="12.75" hidden="false" customHeight="false" outlineLevel="0" collapsed="false">
      <c r="A43" s="14" t="n">
        <v>42</v>
      </c>
      <c r="B43" s="14" t="s">
        <v>1341</v>
      </c>
      <c r="C43" s="92" t="s">
        <v>1496</v>
      </c>
      <c r="D43" s="2" t="n">
        <v>39709</v>
      </c>
    </row>
    <row r="44" customFormat="false" ht="12.75" hidden="false" customHeight="false" outlineLevel="0" collapsed="false">
      <c r="A44" s="14" t="n">
        <v>43</v>
      </c>
      <c r="B44" s="14" t="s">
        <v>1510</v>
      </c>
      <c r="C44" s="92" t="s">
        <v>1496</v>
      </c>
      <c r="D44" s="2" t="n">
        <v>39759</v>
      </c>
    </row>
    <row r="45" customFormat="false" ht="12.75" hidden="false" customHeight="false" outlineLevel="0" collapsed="false">
      <c r="A45" s="14" t="n">
        <v>44</v>
      </c>
      <c r="B45" s="14" t="s">
        <v>1061</v>
      </c>
      <c r="C45" s="2" t="n">
        <v>39753</v>
      </c>
      <c r="D45" s="2" t="n">
        <v>39759</v>
      </c>
    </row>
    <row r="46" customFormat="false" ht="12.75" hidden="false" customHeight="false" outlineLevel="0" collapsed="false">
      <c r="A46" s="14" t="n">
        <v>45</v>
      </c>
      <c r="B46" s="25" t="s">
        <v>1511</v>
      </c>
      <c r="C46" s="2" t="n">
        <v>39661</v>
      </c>
      <c r="D46" s="2" t="n">
        <v>39738</v>
      </c>
    </row>
    <row r="47" customFormat="false" ht="12.75" hidden="false" customHeight="false" outlineLevel="0" collapsed="false">
      <c r="A47" s="14" t="n">
        <v>46</v>
      </c>
      <c r="B47" s="25" t="s">
        <v>1512</v>
      </c>
      <c r="C47" s="2" t="n">
        <v>39661</v>
      </c>
      <c r="D47" s="2" t="n">
        <v>39759</v>
      </c>
    </row>
    <row r="48" customFormat="false" ht="12.75" hidden="false" customHeight="false" outlineLevel="0" collapsed="false">
      <c r="A48" s="14" t="n">
        <v>47</v>
      </c>
      <c r="B48" s="25" t="s">
        <v>1513</v>
      </c>
      <c r="C48" s="2" t="n">
        <v>39661</v>
      </c>
      <c r="D48" s="2" t="n">
        <v>39716</v>
      </c>
    </row>
    <row r="49" customFormat="false" ht="12.75" hidden="false" customHeight="false" outlineLevel="0" collapsed="false">
      <c r="A49" s="14" t="n">
        <v>48</v>
      </c>
      <c r="B49" s="25" t="s">
        <v>1514</v>
      </c>
      <c r="C49" s="2" t="n">
        <v>39661</v>
      </c>
      <c r="D49" s="2" t="n">
        <v>39738</v>
      </c>
    </row>
    <row r="50" customFormat="false" ht="12.75" hidden="false" customHeight="false" outlineLevel="0" collapsed="false">
      <c r="A50" s="14" t="n">
        <v>49</v>
      </c>
      <c r="B50" s="25" t="s">
        <v>1515</v>
      </c>
      <c r="C50" s="92" t="s">
        <v>1496</v>
      </c>
      <c r="D50" s="2" t="n">
        <v>39709</v>
      </c>
    </row>
    <row r="51" customFormat="false" ht="12.75" hidden="false" customHeight="false" outlineLevel="0" collapsed="false">
      <c r="A51" s="14" t="n">
        <v>50</v>
      </c>
      <c r="B51" s="25" t="s">
        <v>1516</v>
      </c>
      <c r="C51" s="92" t="s">
        <v>1496</v>
      </c>
      <c r="D51" s="2" t="n">
        <v>39753</v>
      </c>
    </row>
    <row r="52" customFormat="false" ht="12.75" hidden="false" customHeight="false" outlineLevel="0" collapsed="false">
      <c r="A52" s="14" t="n">
        <v>51</v>
      </c>
      <c r="B52" s="25" t="s">
        <v>1517</v>
      </c>
      <c r="C52" s="2" t="n">
        <v>39630</v>
      </c>
      <c r="D52" s="2" t="n">
        <v>39664</v>
      </c>
    </row>
    <row r="53" customFormat="false" ht="12.75" hidden="false" customHeight="false" outlineLevel="0" collapsed="false">
      <c r="A53" s="14" t="n">
        <v>52</v>
      </c>
      <c r="B53" s="25" t="s">
        <v>1518</v>
      </c>
      <c r="C53" s="92" t="s">
        <v>1496</v>
      </c>
      <c r="D53" s="2" t="n">
        <v>39748</v>
      </c>
    </row>
    <row r="54" customFormat="false" ht="12.75" hidden="false" customHeight="false" outlineLevel="0" collapsed="false">
      <c r="A54" s="14" t="n">
        <v>53</v>
      </c>
      <c r="B54" s="25" t="s">
        <v>1519</v>
      </c>
      <c r="C54" s="92" t="s">
        <v>1496</v>
      </c>
      <c r="D54" s="2" t="n">
        <v>39764</v>
      </c>
    </row>
    <row r="55" customFormat="false" ht="12.75" hidden="false" customHeight="false" outlineLevel="0" collapsed="false">
      <c r="A55" s="14" t="n">
        <v>54</v>
      </c>
      <c r="B55" s="25" t="s">
        <v>1520</v>
      </c>
      <c r="C55" s="92" t="s">
        <v>1496</v>
      </c>
      <c r="D55" s="2" t="n">
        <v>39753</v>
      </c>
    </row>
    <row r="56" customFormat="false" ht="12.75" hidden="false" customHeight="false" outlineLevel="0" collapsed="false">
      <c r="A56" s="14" t="n">
        <v>55</v>
      </c>
      <c r="B56" s="25" t="s">
        <v>1521</v>
      </c>
      <c r="C56" s="92" t="s">
        <v>1496</v>
      </c>
      <c r="D56" s="2" t="n">
        <v>39765</v>
      </c>
    </row>
    <row r="57" customFormat="false" ht="12.75" hidden="false" customHeight="false" outlineLevel="0" collapsed="false">
      <c r="A57" s="14" t="n">
        <v>56</v>
      </c>
      <c r="B57" s="25" t="s">
        <v>1522</v>
      </c>
      <c r="C57" s="92" t="s">
        <v>1496</v>
      </c>
      <c r="D57" s="2" t="n">
        <v>39709</v>
      </c>
    </row>
    <row r="58" customFormat="false" ht="12.75" hidden="false" customHeight="false" outlineLevel="0" collapsed="false">
      <c r="A58" s="14" t="n">
        <v>57</v>
      </c>
      <c r="B58" s="25" t="s">
        <v>1523</v>
      </c>
      <c r="C58" s="92" t="s">
        <v>1496</v>
      </c>
      <c r="D58" s="2" t="n">
        <v>39748</v>
      </c>
    </row>
    <row r="59" customFormat="false" ht="12.75" hidden="false" customHeight="false" outlineLevel="0" collapsed="false">
      <c r="A59" s="14" t="n">
        <v>58</v>
      </c>
      <c r="B59" s="25" t="s">
        <v>1524</v>
      </c>
      <c r="C59" s="2" t="n">
        <v>39630</v>
      </c>
      <c r="D59" s="2" t="n">
        <v>39633</v>
      </c>
    </row>
    <row r="60" customFormat="false" ht="12.75" hidden="false" customHeight="false" outlineLevel="0" collapsed="false">
      <c r="A60" s="14" t="n">
        <v>59</v>
      </c>
      <c r="B60" s="25" t="s">
        <v>1525</v>
      </c>
      <c r="C60" s="2" t="n">
        <v>39661</v>
      </c>
      <c r="D60" s="2" t="n">
        <v>39738</v>
      </c>
    </row>
    <row r="61" customFormat="false" ht="12.75" hidden="false" customHeight="false" outlineLevel="0" collapsed="false">
      <c r="A61" s="14" t="n">
        <v>60</v>
      </c>
      <c r="B61" s="14" t="s">
        <v>1526</v>
      </c>
      <c r="C61" s="92" t="s">
        <v>1527</v>
      </c>
      <c r="D61" s="2" t="n">
        <v>39741</v>
      </c>
    </row>
    <row r="62" customFormat="false" ht="12.75" hidden="false" customHeight="false" outlineLevel="0" collapsed="false">
      <c r="A62" s="14" t="n">
        <v>61</v>
      </c>
      <c r="B62" s="14" t="s">
        <v>1528</v>
      </c>
      <c r="C62" s="92" t="s">
        <v>1527</v>
      </c>
      <c r="D62" s="2" t="n">
        <v>39741</v>
      </c>
    </row>
    <row r="63" customFormat="false" ht="12.75" hidden="false" customHeight="false" outlineLevel="0" collapsed="false">
      <c r="A63" s="14" t="n">
        <v>62</v>
      </c>
      <c r="B63" s="14" t="s">
        <v>1529</v>
      </c>
      <c r="C63" s="92" t="s">
        <v>1527</v>
      </c>
      <c r="D63" s="2" t="n">
        <v>39753</v>
      </c>
    </row>
    <row r="64" customFormat="false" ht="12.75" hidden="false" customHeight="false" outlineLevel="0" collapsed="false">
      <c r="A64" s="14" t="n">
        <v>63</v>
      </c>
      <c r="B64" s="14" t="s">
        <v>1530</v>
      </c>
      <c r="C64" s="2" t="n">
        <v>39692</v>
      </c>
      <c r="D64" s="2" t="n">
        <v>39748</v>
      </c>
    </row>
    <row r="65" customFormat="false" ht="12.75" hidden="false" customHeight="false" outlineLevel="0" collapsed="false">
      <c r="A65" s="14" t="n">
        <v>64</v>
      </c>
      <c r="B65" s="25" t="s">
        <v>1531</v>
      </c>
      <c r="C65" s="2" t="n">
        <v>39661</v>
      </c>
      <c r="D65" s="2" t="n">
        <v>39748</v>
      </c>
    </row>
    <row r="66" customFormat="false" ht="12.75" hidden="false" customHeight="false" outlineLevel="0" collapsed="false">
      <c r="A66" s="14" t="n">
        <v>65</v>
      </c>
      <c r="B66" s="25" t="s">
        <v>1532</v>
      </c>
      <c r="C66" s="2" t="n">
        <v>39661</v>
      </c>
      <c r="D66" s="2" t="n">
        <v>39738</v>
      </c>
    </row>
    <row r="67" customFormat="false" ht="12.75" hidden="false" customHeight="false" outlineLevel="0" collapsed="false">
      <c r="A67" s="14" t="n">
        <v>66</v>
      </c>
      <c r="B67" s="14" t="s">
        <v>1533</v>
      </c>
      <c r="C67" s="2" t="n">
        <v>39661</v>
      </c>
      <c r="D67" s="2" t="n">
        <v>39753</v>
      </c>
    </row>
    <row r="68" customFormat="false" ht="12.75" hidden="false" customHeight="false" outlineLevel="0" collapsed="false">
      <c r="A68" s="14" t="n">
        <v>67</v>
      </c>
      <c r="B68" s="14" t="s">
        <v>1534</v>
      </c>
      <c r="C68" s="2" t="n">
        <v>39753</v>
      </c>
      <c r="D68" s="2" t="n">
        <v>39765</v>
      </c>
    </row>
    <row r="69" customFormat="false" ht="12.75" hidden="false" customHeight="false" outlineLevel="0" collapsed="false">
      <c r="A69" s="14" t="n">
        <v>68</v>
      </c>
      <c r="B69" s="14" t="s">
        <v>1535</v>
      </c>
      <c r="C69" s="2" t="n">
        <v>39753</v>
      </c>
      <c r="D69" s="2" t="n">
        <v>39753</v>
      </c>
    </row>
    <row r="70" customFormat="false" ht="12.75" hidden="false" customHeight="false" outlineLevel="0" collapsed="false">
      <c r="A70" s="14" t="n">
        <v>69</v>
      </c>
      <c r="B70" s="14" t="s">
        <v>1536</v>
      </c>
      <c r="C70" s="2" t="n">
        <v>39753</v>
      </c>
      <c r="D70" s="2" t="n">
        <v>39759</v>
      </c>
    </row>
    <row r="71" customFormat="false" ht="12.75" hidden="false" customHeight="false" outlineLevel="0" collapsed="false">
      <c r="A71" s="14" t="n">
        <v>70</v>
      </c>
      <c r="B71" s="14" t="s">
        <v>1537</v>
      </c>
      <c r="C71" s="2" t="n">
        <v>39692</v>
      </c>
      <c r="D71" s="2" t="n">
        <v>39738</v>
      </c>
    </row>
    <row r="72" customFormat="false" ht="12.75" hidden="false" customHeight="false" outlineLevel="0" collapsed="false">
      <c r="A72" s="14" t="n">
        <v>71</v>
      </c>
      <c r="B72" s="14" t="s">
        <v>1538</v>
      </c>
      <c r="C72" s="2" t="n">
        <v>39753</v>
      </c>
      <c r="D72" s="2" t="n">
        <v>39759</v>
      </c>
    </row>
    <row r="73" customFormat="false" ht="12.75" hidden="false" customHeight="false" outlineLevel="0" collapsed="false">
      <c r="A73" s="14" t="n">
        <v>72</v>
      </c>
      <c r="B73" s="25" t="s">
        <v>1539</v>
      </c>
      <c r="C73" s="2" t="n">
        <v>39661</v>
      </c>
      <c r="D73" s="2" t="n">
        <v>39703</v>
      </c>
    </row>
    <row r="74" customFormat="false" ht="12.75" hidden="false" customHeight="false" outlineLevel="0" collapsed="false">
      <c r="A74" s="14" t="n">
        <v>73</v>
      </c>
      <c r="B74" s="25" t="s">
        <v>1540</v>
      </c>
      <c r="C74" s="2" t="n">
        <v>39661</v>
      </c>
      <c r="D74" s="2" t="n">
        <v>39753</v>
      </c>
    </row>
    <row r="75" customFormat="false" ht="12.75" hidden="false" customHeight="false" outlineLevel="0" collapsed="false">
      <c r="A75" s="14" t="n">
        <v>74</v>
      </c>
      <c r="B75" s="25" t="s">
        <v>1541</v>
      </c>
      <c r="C75" s="2" t="n">
        <v>39661</v>
      </c>
      <c r="D75" s="2" t="n">
        <v>39748</v>
      </c>
    </row>
    <row r="76" customFormat="false" ht="12.75" hidden="false" customHeight="false" outlineLevel="0" collapsed="false">
      <c r="A76" s="14" t="n">
        <v>75</v>
      </c>
      <c r="B76" s="14" t="s">
        <v>1542</v>
      </c>
      <c r="C76" s="2" t="n">
        <v>39630</v>
      </c>
      <c r="D76" s="2" t="n">
        <v>39623</v>
      </c>
    </row>
    <row r="77" customFormat="false" ht="12.75" hidden="false" customHeight="false" outlineLevel="0" collapsed="false">
      <c r="A77" s="14" t="n">
        <v>76</v>
      </c>
      <c r="B77" s="14" t="s">
        <v>1543</v>
      </c>
      <c r="C77" s="2" t="n">
        <v>39630</v>
      </c>
      <c r="D77" s="2" t="n">
        <v>39753</v>
      </c>
    </row>
    <row r="78" customFormat="false" ht="12.75" hidden="false" customHeight="false" outlineLevel="0" collapsed="false">
      <c r="A78" s="14" t="n">
        <v>77</v>
      </c>
      <c r="B78" s="25" t="s">
        <v>1544</v>
      </c>
      <c r="C78" s="2" t="n">
        <v>39661</v>
      </c>
      <c r="D78" s="2" t="n">
        <v>39741</v>
      </c>
    </row>
    <row r="79" customFormat="false" ht="12.75" hidden="false" customHeight="false" outlineLevel="0" collapsed="false">
      <c r="A79" s="14" t="n">
        <v>78</v>
      </c>
      <c r="B79" s="25" t="s">
        <v>1545</v>
      </c>
      <c r="C79" s="2" t="n">
        <v>39661</v>
      </c>
      <c r="D79" s="2" t="n">
        <v>39765</v>
      </c>
    </row>
    <row r="80" customFormat="false" ht="12.75" hidden="false" customHeight="false" outlineLevel="0" collapsed="false">
      <c r="A80" s="14" t="n">
        <v>79</v>
      </c>
      <c r="B80" s="14" t="s">
        <v>1546</v>
      </c>
      <c r="C80" s="2" t="n">
        <v>39630</v>
      </c>
      <c r="D80" s="2" t="n">
        <v>39623</v>
      </c>
    </row>
    <row r="81" customFormat="false" ht="12.75" hidden="false" customHeight="false" outlineLevel="0" collapsed="false">
      <c r="A81" s="14" t="n">
        <v>80</v>
      </c>
      <c r="B81" s="25" t="s">
        <v>1547</v>
      </c>
      <c r="C81" s="2" t="n">
        <v>39661</v>
      </c>
      <c r="D81" s="2" t="n">
        <v>39703</v>
      </c>
    </row>
    <row r="82" customFormat="false" ht="12.75" hidden="false" customHeight="false" outlineLevel="0" collapsed="false">
      <c r="A82" s="14" t="n">
        <v>81</v>
      </c>
      <c r="B82" s="25" t="s">
        <v>1548</v>
      </c>
      <c r="C82" s="2" t="n">
        <v>39661</v>
      </c>
      <c r="D82" s="2" t="n">
        <v>39750</v>
      </c>
    </row>
    <row r="83" customFormat="false" ht="12.75" hidden="false" customHeight="false" outlineLevel="0" collapsed="false">
      <c r="A83" s="14" t="n">
        <v>82</v>
      </c>
      <c r="B83" s="25" t="s">
        <v>1549</v>
      </c>
      <c r="C83" s="2" t="n">
        <v>39661</v>
      </c>
      <c r="D83" s="2" t="n">
        <v>39765</v>
      </c>
    </row>
    <row r="84" customFormat="false" ht="12.75" hidden="false" customHeight="false" outlineLevel="0" collapsed="false">
      <c r="A84" s="14" t="n">
        <v>83</v>
      </c>
      <c r="B84" s="14" t="s">
        <v>1550</v>
      </c>
      <c r="C84" s="2" t="n">
        <v>39753</v>
      </c>
      <c r="D84" s="2" t="n">
        <v>39765</v>
      </c>
    </row>
    <row r="85" customFormat="false" ht="12.75" hidden="false" customHeight="false" outlineLevel="0" collapsed="false">
      <c r="A85" s="14" t="n">
        <v>84</v>
      </c>
      <c r="B85" s="25" t="s">
        <v>1551</v>
      </c>
      <c r="C85" s="2" t="n">
        <v>39661</v>
      </c>
      <c r="D85" s="2" t="n">
        <v>39700</v>
      </c>
    </row>
    <row r="86" customFormat="false" ht="12.75" hidden="false" customHeight="false" outlineLevel="0" collapsed="false">
      <c r="A86" s="14" t="n">
        <v>85</v>
      </c>
      <c r="B86" s="14" t="s">
        <v>1552</v>
      </c>
      <c r="C86" s="2" t="n">
        <v>39630</v>
      </c>
      <c r="D86" s="2" t="n">
        <v>39764</v>
      </c>
    </row>
    <row r="87" customFormat="false" ht="12.75" hidden="false" customHeight="false" outlineLevel="0" collapsed="false">
      <c r="A87" s="14" t="n">
        <v>86</v>
      </c>
      <c r="B87" s="14" t="s">
        <v>1553</v>
      </c>
      <c r="C87" s="2" t="n">
        <v>39630</v>
      </c>
      <c r="D87" s="2" t="n">
        <v>39623</v>
      </c>
    </row>
    <row r="88" customFormat="false" ht="12.75" hidden="false" customHeight="false" outlineLevel="0" collapsed="false">
      <c r="A88" s="14" t="n">
        <v>87</v>
      </c>
      <c r="B88" s="14" t="s">
        <v>1554</v>
      </c>
      <c r="C88" s="2" t="n">
        <v>39630</v>
      </c>
      <c r="D88" s="2" t="n">
        <v>39623</v>
      </c>
    </row>
    <row r="89" customFormat="false" ht="12.75" hidden="false" customHeight="false" outlineLevel="0" collapsed="false">
      <c r="A89" s="14" t="n">
        <v>88</v>
      </c>
      <c r="B89" s="14" t="s">
        <v>1555</v>
      </c>
      <c r="C89" s="2" t="n">
        <v>39630</v>
      </c>
      <c r="D89" s="2" t="n">
        <v>39753</v>
      </c>
    </row>
    <row r="90" customFormat="false" ht="12.75" hidden="false" customHeight="false" outlineLevel="0" collapsed="false">
      <c r="A90" s="14" t="n">
        <v>89</v>
      </c>
      <c r="B90" s="14" t="s">
        <v>1556</v>
      </c>
      <c r="C90" s="2" t="n">
        <v>39630</v>
      </c>
      <c r="D90" s="2" t="n">
        <v>39716</v>
      </c>
    </row>
    <row r="91" customFormat="false" ht="12.75" hidden="false" customHeight="false" outlineLevel="0" collapsed="false">
      <c r="A91" s="14" t="n">
        <v>90</v>
      </c>
      <c r="B91" s="14" t="s">
        <v>1557</v>
      </c>
      <c r="C91" s="92" t="s">
        <v>1527</v>
      </c>
      <c r="D91" s="2" t="n">
        <v>39741</v>
      </c>
    </row>
    <row r="92" customFormat="false" ht="12.75" hidden="false" customHeight="false" outlineLevel="0" collapsed="false">
      <c r="A92" s="14" t="n">
        <v>91</v>
      </c>
      <c r="B92" s="14" t="s">
        <v>1558</v>
      </c>
      <c r="C92" s="2" t="n">
        <v>39753</v>
      </c>
      <c r="D92" s="2" t="n">
        <v>39748</v>
      </c>
    </row>
    <row r="93" customFormat="false" ht="12.75" hidden="false" customHeight="false" outlineLevel="0" collapsed="false">
      <c r="A93" s="14" t="n">
        <v>92</v>
      </c>
      <c r="B93" s="14" t="s">
        <v>1559</v>
      </c>
      <c r="C93" s="92" t="s">
        <v>1527</v>
      </c>
      <c r="D93" s="2" t="n">
        <v>39753</v>
      </c>
    </row>
    <row r="94" customFormat="false" ht="12.75" hidden="false" customHeight="false" outlineLevel="0" collapsed="false">
      <c r="A94" s="14" t="n">
        <v>93</v>
      </c>
      <c r="B94" s="14" t="s">
        <v>1560</v>
      </c>
      <c r="C94" s="92" t="s">
        <v>1527</v>
      </c>
      <c r="D94" s="2" t="n">
        <v>39748</v>
      </c>
    </row>
    <row r="95" customFormat="false" ht="12.75" hidden="false" customHeight="false" outlineLevel="0" collapsed="false">
      <c r="A95" s="14" t="n">
        <v>94</v>
      </c>
      <c r="B95" s="14" t="s">
        <v>1561</v>
      </c>
      <c r="C95" s="92" t="s">
        <v>1527</v>
      </c>
      <c r="D95" s="2" t="n">
        <v>39748</v>
      </c>
    </row>
    <row r="96" customFormat="false" ht="12.75" hidden="false" customHeight="false" outlineLevel="0" collapsed="false">
      <c r="A96" s="14" t="n">
        <v>95</v>
      </c>
      <c r="B96" s="14" t="s">
        <v>1562</v>
      </c>
      <c r="C96" s="92" t="s">
        <v>1527</v>
      </c>
      <c r="D96" s="2" t="n">
        <v>39744</v>
      </c>
    </row>
    <row r="97" customFormat="false" ht="12.75" hidden="false" customHeight="false" outlineLevel="0" collapsed="false">
      <c r="A97" s="14" t="n">
        <v>96</v>
      </c>
      <c r="B97" s="14" t="s">
        <v>1563</v>
      </c>
      <c r="C97" s="2" t="n">
        <v>39753</v>
      </c>
      <c r="D97" s="2" t="n">
        <v>39764</v>
      </c>
    </row>
    <row r="98" customFormat="false" ht="12.75" hidden="false" customHeight="false" outlineLevel="0" collapsed="false">
      <c r="A98" s="14" t="n">
        <v>97</v>
      </c>
      <c r="B98" s="14" t="s">
        <v>1564</v>
      </c>
      <c r="C98" s="2" t="n">
        <v>39753</v>
      </c>
      <c r="D98" s="2" t="n">
        <v>39750</v>
      </c>
    </row>
    <row r="99" customFormat="false" ht="12.75" hidden="false" customHeight="false" outlineLevel="0" collapsed="false">
      <c r="A99" s="14" t="n">
        <v>98</v>
      </c>
      <c r="B99" s="25" t="s">
        <v>1565</v>
      </c>
      <c r="C99" s="2" t="n">
        <v>39661</v>
      </c>
      <c r="D99" s="2" t="n">
        <v>39753</v>
      </c>
    </row>
    <row r="100" customFormat="false" ht="12.75" hidden="false" customHeight="false" outlineLevel="0" collapsed="false">
      <c r="A100" s="14" t="n">
        <v>99</v>
      </c>
      <c r="B100" s="25" t="s">
        <v>1566</v>
      </c>
      <c r="C100" s="2" t="n">
        <v>39661</v>
      </c>
      <c r="D100" s="2" t="n">
        <v>39759</v>
      </c>
    </row>
    <row r="101" customFormat="false" ht="12.75" hidden="false" customHeight="false" outlineLevel="0" collapsed="false">
      <c r="A101" s="14" t="n">
        <v>100</v>
      </c>
      <c r="B101" s="25" t="s">
        <v>1567</v>
      </c>
      <c r="C101" s="2" t="n">
        <v>39661</v>
      </c>
      <c r="D101" s="2" t="n">
        <v>39748</v>
      </c>
    </row>
    <row r="102" customFormat="false" ht="12.75" hidden="false" customHeight="false" outlineLevel="0" collapsed="false">
      <c r="A102" s="14" t="n">
        <v>101</v>
      </c>
      <c r="B102" s="25" t="s">
        <v>1568</v>
      </c>
      <c r="C102" s="2" t="n">
        <v>39661</v>
      </c>
      <c r="D102" s="2" t="n">
        <v>39759</v>
      </c>
    </row>
    <row r="103" customFormat="false" ht="12.75" hidden="false" customHeight="false" outlineLevel="0" collapsed="false">
      <c r="A103" s="14" t="n">
        <v>102</v>
      </c>
      <c r="B103" s="25" t="s">
        <v>1569</v>
      </c>
      <c r="C103" s="2" t="n">
        <v>39661</v>
      </c>
      <c r="D103" s="2" t="n">
        <v>39738</v>
      </c>
    </row>
    <row r="104" customFormat="false" ht="12.75" hidden="false" customHeight="false" outlineLevel="0" collapsed="false">
      <c r="A104" s="14" t="n">
        <v>103</v>
      </c>
      <c r="B104" s="25" t="s">
        <v>1570</v>
      </c>
      <c r="C104" s="2" t="n">
        <v>39661</v>
      </c>
      <c r="D104" s="2" t="n">
        <v>39738</v>
      </c>
    </row>
    <row r="105" customFormat="false" ht="12.75" hidden="false" customHeight="false" outlineLevel="0" collapsed="false">
      <c r="A105" s="14" t="n">
        <v>104</v>
      </c>
      <c r="B105" s="25" t="s">
        <v>1571</v>
      </c>
      <c r="C105" s="2" t="n">
        <v>39661</v>
      </c>
      <c r="D105" s="2" t="n">
        <v>39759</v>
      </c>
    </row>
    <row r="106" customFormat="false" ht="12.75" hidden="false" customHeight="false" outlineLevel="0" collapsed="false">
      <c r="A106" s="14" t="n">
        <v>105</v>
      </c>
      <c r="B106" s="25" t="s">
        <v>1572</v>
      </c>
      <c r="C106" s="2" t="n">
        <v>39661</v>
      </c>
      <c r="D106" s="2" t="n">
        <v>39759</v>
      </c>
    </row>
    <row r="107" customFormat="false" ht="12.75" hidden="false" customHeight="false" outlineLevel="0" collapsed="false">
      <c r="A107" s="14" t="n">
        <v>106</v>
      </c>
      <c r="B107" s="14" t="s">
        <v>1573</v>
      </c>
      <c r="C107" s="2" t="n">
        <v>39692</v>
      </c>
      <c r="D107" s="2" t="n">
        <v>39700</v>
      </c>
    </row>
    <row r="108" customFormat="false" ht="12.75" hidden="false" customHeight="false" outlineLevel="0" collapsed="false">
      <c r="A108" s="14" t="n">
        <v>107</v>
      </c>
      <c r="B108" s="14" t="s">
        <v>1574</v>
      </c>
      <c r="C108" s="92" t="s">
        <v>1496</v>
      </c>
      <c r="D108" s="2" t="n">
        <v>39764</v>
      </c>
    </row>
    <row r="109" customFormat="false" ht="12.75" hidden="false" customHeight="false" outlineLevel="0" collapsed="false">
      <c r="A109" s="14" t="n">
        <v>108</v>
      </c>
      <c r="B109" s="25" t="s">
        <v>1575</v>
      </c>
      <c r="C109" s="2" t="n">
        <v>39661</v>
      </c>
      <c r="D109" s="2" t="n">
        <v>39759</v>
      </c>
    </row>
    <row r="110" customFormat="false" ht="12.75" hidden="false" customHeight="false" outlineLevel="0" collapsed="false">
      <c r="A110" s="14" t="n">
        <v>109</v>
      </c>
      <c r="B110" s="14" t="s">
        <v>1576</v>
      </c>
      <c r="C110" s="2" t="n">
        <v>39630</v>
      </c>
      <c r="D110" s="2" t="n">
        <v>39623</v>
      </c>
    </row>
    <row r="111" customFormat="false" ht="12.75" hidden="false" customHeight="false" outlineLevel="0" collapsed="false">
      <c r="A111" s="14" t="n">
        <v>110</v>
      </c>
      <c r="B111" s="14" t="s">
        <v>1577</v>
      </c>
      <c r="C111" s="2" t="n">
        <v>40057</v>
      </c>
      <c r="D111" s="2" t="n">
        <v>40087</v>
      </c>
    </row>
    <row r="112" customFormat="false" ht="12.75" hidden="false" customHeight="false" outlineLevel="0" collapsed="false">
      <c r="A112" s="14" t="n">
        <v>111</v>
      </c>
      <c r="B112" s="14" t="s">
        <v>1578</v>
      </c>
      <c r="C112" s="2" t="n">
        <v>39722</v>
      </c>
      <c r="D112" s="2" t="n">
        <v>39764</v>
      </c>
    </row>
    <row r="113" customFormat="false" ht="12.75" hidden="false" customHeight="false" outlineLevel="0" collapsed="false">
      <c r="A113" s="14" t="n">
        <v>112</v>
      </c>
      <c r="B113" s="14" t="s">
        <v>1579</v>
      </c>
      <c r="C113" s="2" t="n">
        <v>39814</v>
      </c>
      <c r="D113" s="2" t="n">
        <v>39827</v>
      </c>
    </row>
    <row r="114" customFormat="false" ht="12.75" hidden="false" customHeight="false" outlineLevel="0" collapsed="false">
      <c r="A114" s="14" t="n">
        <v>113</v>
      </c>
      <c r="B114" s="14" t="s">
        <v>1580</v>
      </c>
      <c r="C114" s="92" t="s">
        <v>1527</v>
      </c>
      <c r="D114" s="2" t="n">
        <v>39741</v>
      </c>
    </row>
    <row r="115" customFormat="false" ht="12.75" hidden="false" customHeight="false" outlineLevel="0" collapsed="false">
      <c r="A115" s="14" t="n">
        <v>114</v>
      </c>
      <c r="B115" s="14" t="s">
        <v>1581</v>
      </c>
      <c r="C115" s="2" t="n">
        <v>39783</v>
      </c>
      <c r="D115" s="2" t="n">
        <v>39765</v>
      </c>
    </row>
    <row r="116" customFormat="false" ht="12.75" hidden="false" customHeight="false" outlineLevel="0" collapsed="false">
      <c r="A116" s="14" t="n">
        <v>115</v>
      </c>
      <c r="B116" s="14" t="s">
        <v>1582</v>
      </c>
      <c r="C116" s="92" t="s">
        <v>1527</v>
      </c>
      <c r="D116" s="2" t="n">
        <v>39741</v>
      </c>
    </row>
    <row r="117" customFormat="false" ht="12.75" hidden="false" customHeight="false" outlineLevel="0" collapsed="false">
      <c r="A117" s="14" t="n">
        <v>116</v>
      </c>
      <c r="B117" s="14" t="s">
        <v>1583</v>
      </c>
      <c r="C117" s="2" t="n">
        <v>40057</v>
      </c>
      <c r="D117" s="2" t="n">
        <v>40087</v>
      </c>
    </row>
    <row r="118" customFormat="false" ht="12.75" hidden="false" customHeight="false" outlineLevel="0" collapsed="false">
      <c r="A118" s="14" t="n">
        <v>117</v>
      </c>
      <c r="B118" s="14" t="s">
        <v>1584</v>
      </c>
      <c r="C118" s="92" t="s">
        <v>1527</v>
      </c>
      <c r="D118" s="2" t="n">
        <v>39741</v>
      </c>
    </row>
    <row r="119" customFormat="false" ht="12.75" hidden="false" customHeight="false" outlineLevel="0" collapsed="false">
      <c r="A119" s="14" t="n">
        <v>118</v>
      </c>
      <c r="B119" s="14" t="s">
        <v>1585</v>
      </c>
      <c r="C119" s="92" t="s">
        <v>1527</v>
      </c>
      <c r="D119" s="2" t="n">
        <v>39741</v>
      </c>
    </row>
    <row r="120" customFormat="false" ht="12.75" hidden="false" customHeight="false" outlineLevel="0" collapsed="false">
      <c r="A120" s="14" t="n">
        <v>119</v>
      </c>
      <c r="B120" s="14" t="s">
        <v>1586</v>
      </c>
      <c r="C120" s="92" t="s">
        <v>1527</v>
      </c>
      <c r="D120" s="2" t="n">
        <v>39741</v>
      </c>
    </row>
    <row r="121" customFormat="false" ht="12.75" hidden="false" customHeight="false" outlineLevel="0" collapsed="false">
      <c r="A121" s="14" t="n">
        <v>120</v>
      </c>
      <c r="B121" s="14" t="s">
        <v>1587</v>
      </c>
      <c r="C121" s="2" t="n">
        <v>40087</v>
      </c>
      <c r="D121" s="2" t="n">
        <v>40228</v>
      </c>
    </row>
    <row r="122" customFormat="false" ht="12.75" hidden="false" customHeight="false" outlineLevel="0" collapsed="false">
      <c r="A122" s="14" t="n">
        <v>121</v>
      </c>
      <c r="B122" s="25" t="s">
        <v>1588</v>
      </c>
      <c r="C122" s="2" t="n">
        <v>39661</v>
      </c>
      <c r="D122" s="2" t="n">
        <v>39703</v>
      </c>
    </row>
    <row r="123" customFormat="false" ht="12.75" hidden="false" customHeight="false" outlineLevel="0" collapsed="false">
      <c r="A123" s="14" t="n">
        <v>122</v>
      </c>
      <c r="B123" s="25" t="s">
        <v>1589</v>
      </c>
      <c r="C123" s="2" t="n">
        <v>39661</v>
      </c>
      <c r="D123" s="2" t="n">
        <v>39703</v>
      </c>
    </row>
    <row r="124" customFormat="false" ht="12.75" hidden="false" customHeight="false" outlineLevel="0" collapsed="false">
      <c r="A124" s="14" t="n">
        <v>123</v>
      </c>
      <c r="B124" s="25" t="s">
        <v>1590</v>
      </c>
      <c r="C124" s="2" t="n">
        <v>39661</v>
      </c>
      <c r="D124" s="2" t="n">
        <v>39759</v>
      </c>
    </row>
    <row r="125" customFormat="false" ht="12.75" hidden="false" customHeight="false" outlineLevel="0" collapsed="false">
      <c r="A125" s="14" t="n">
        <v>124</v>
      </c>
      <c r="B125" s="25" t="s">
        <v>1591</v>
      </c>
      <c r="C125" s="2" t="n">
        <v>39661</v>
      </c>
      <c r="D125" s="2" t="n">
        <v>39732</v>
      </c>
    </row>
    <row r="126" customFormat="false" ht="12.75" hidden="false" customHeight="false" outlineLevel="0" collapsed="false">
      <c r="A126" s="14" t="n">
        <v>125</v>
      </c>
      <c r="B126" s="25" t="s">
        <v>1592</v>
      </c>
      <c r="C126" s="2" t="n">
        <v>39661</v>
      </c>
      <c r="D126" s="2" t="n">
        <v>39700</v>
      </c>
    </row>
    <row r="127" customFormat="false" ht="12.75" hidden="false" customHeight="false" outlineLevel="0" collapsed="false">
      <c r="A127" s="14" t="n">
        <v>126</v>
      </c>
      <c r="B127" s="25" t="s">
        <v>1593</v>
      </c>
      <c r="C127" s="2" t="n">
        <v>39661</v>
      </c>
      <c r="D127" s="2" t="n">
        <v>39759</v>
      </c>
    </row>
    <row r="128" customFormat="false" ht="12.75" hidden="false" customHeight="false" outlineLevel="0" collapsed="false">
      <c r="A128" s="14" t="n">
        <v>127</v>
      </c>
      <c r="B128" s="25" t="s">
        <v>1594</v>
      </c>
      <c r="C128" s="2" t="n">
        <v>39661</v>
      </c>
      <c r="D128" s="2" t="n">
        <v>39748</v>
      </c>
    </row>
    <row r="129" customFormat="false" ht="12.75" hidden="false" customHeight="false" outlineLevel="0" collapsed="false">
      <c r="A129" s="14" t="n">
        <v>128</v>
      </c>
      <c r="B129" s="14" t="s">
        <v>1595</v>
      </c>
      <c r="C129" s="2" t="n">
        <v>39753</v>
      </c>
      <c r="D129" s="2" t="n">
        <v>39750</v>
      </c>
    </row>
    <row r="130" customFormat="false" ht="12.75" hidden="false" customHeight="false" outlineLevel="0" collapsed="false">
      <c r="A130" s="14" t="n">
        <v>129</v>
      </c>
      <c r="B130" s="25" t="s">
        <v>1596</v>
      </c>
      <c r="C130" s="2" t="n">
        <v>39661</v>
      </c>
      <c r="D130" s="2" t="n">
        <v>39703</v>
      </c>
    </row>
    <row r="131" customFormat="false" ht="12.75" hidden="false" customHeight="false" outlineLevel="0" collapsed="false">
      <c r="A131" s="14" t="n">
        <v>130</v>
      </c>
      <c r="B131" s="25" t="s">
        <v>1597</v>
      </c>
      <c r="C131" s="2" t="n">
        <v>39661</v>
      </c>
      <c r="D131" s="2" t="n">
        <v>39765</v>
      </c>
    </row>
    <row r="132" customFormat="false" ht="12.75" hidden="false" customHeight="false" outlineLevel="0" collapsed="false">
      <c r="A132" s="14" t="n">
        <v>131</v>
      </c>
      <c r="B132" s="25" t="s">
        <v>1598</v>
      </c>
      <c r="C132" s="2" t="n">
        <v>39661</v>
      </c>
      <c r="D132" s="2" t="n">
        <v>39716</v>
      </c>
    </row>
    <row r="133" customFormat="false" ht="12.75" hidden="false" customHeight="false" outlineLevel="0" collapsed="false">
      <c r="A133" s="14" t="n">
        <v>132</v>
      </c>
      <c r="B133" s="25" t="s">
        <v>1599</v>
      </c>
      <c r="C133" s="2" t="n">
        <v>39661</v>
      </c>
      <c r="D133" s="2" t="n">
        <v>39692</v>
      </c>
    </row>
    <row r="134" customFormat="false" ht="12.75" hidden="false" customHeight="false" outlineLevel="0" collapsed="false">
      <c r="A134" s="14" t="n">
        <v>133</v>
      </c>
      <c r="B134" s="25" t="s">
        <v>1600</v>
      </c>
      <c r="C134" s="2" t="n">
        <v>39661</v>
      </c>
      <c r="D134" s="2" t="n">
        <v>39703</v>
      </c>
    </row>
    <row r="135" customFormat="false" ht="12.75" hidden="false" customHeight="false" outlineLevel="0" collapsed="false">
      <c r="A135" s="14" t="n">
        <v>134</v>
      </c>
      <c r="B135" s="25" t="s">
        <v>1601</v>
      </c>
      <c r="C135" s="2" t="n">
        <v>39661</v>
      </c>
      <c r="D135" s="2" t="n">
        <v>39765</v>
      </c>
    </row>
    <row r="136" customFormat="false" ht="12.75" hidden="false" customHeight="false" outlineLevel="0" collapsed="false">
      <c r="A136" s="14" t="n">
        <v>135</v>
      </c>
      <c r="B136" s="14" t="s">
        <v>1602</v>
      </c>
      <c r="C136" s="2" t="n">
        <v>39630</v>
      </c>
      <c r="D136" s="2" t="n">
        <v>112671</v>
      </c>
    </row>
    <row r="137" customFormat="false" ht="12.75" hidden="false" customHeight="false" outlineLevel="0" collapsed="false">
      <c r="A137" s="14" t="n">
        <v>136</v>
      </c>
      <c r="B137" s="14" t="s">
        <v>1603</v>
      </c>
      <c r="C137" s="2" t="n">
        <v>39630</v>
      </c>
      <c r="D137" s="2" t="n">
        <v>39623</v>
      </c>
    </row>
    <row r="138" customFormat="false" ht="12.75" hidden="false" customHeight="false" outlineLevel="0" collapsed="false">
      <c r="A138" s="14" t="n">
        <v>137</v>
      </c>
      <c r="B138" s="14" t="s">
        <v>1604</v>
      </c>
      <c r="C138" s="2" t="n">
        <v>39630</v>
      </c>
      <c r="D138" s="2" t="n">
        <v>39623</v>
      </c>
    </row>
    <row r="139" customFormat="false" ht="12.75" hidden="false" customHeight="false" outlineLevel="0" collapsed="false">
      <c r="A139" s="14" t="n">
        <v>138</v>
      </c>
      <c r="B139" s="14" t="s">
        <v>1605</v>
      </c>
      <c r="C139" s="2" t="n">
        <v>39630</v>
      </c>
      <c r="D139" s="2" t="n">
        <v>39623</v>
      </c>
    </row>
    <row r="140" customFormat="false" ht="12.75" hidden="false" customHeight="false" outlineLevel="0" collapsed="false">
      <c r="A140" s="14" t="n">
        <v>139</v>
      </c>
      <c r="B140" s="25" t="s">
        <v>1606</v>
      </c>
      <c r="C140" s="2" t="n">
        <v>39661</v>
      </c>
      <c r="D140" s="2" t="n">
        <v>39732</v>
      </c>
    </row>
    <row r="141" customFormat="false" ht="12.75" hidden="false" customHeight="false" outlineLevel="0" collapsed="false">
      <c r="A141" s="14" t="n">
        <v>140</v>
      </c>
      <c r="B141" s="14" t="s">
        <v>1607</v>
      </c>
      <c r="C141" s="92" t="s">
        <v>1496</v>
      </c>
      <c r="D141" s="2" t="n">
        <v>39753</v>
      </c>
    </row>
    <row r="142" customFormat="false" ht="12.75" hidden="false" customHeight="false" outlineLevel="0" collapsed="false">
      <c r="A142" s="14" t="n">
        <v>141</v>
      </c>
      <c r="B142" s="14" t="s">
        <v>1608</v>
      </c>
      <c r="C142" s="92" t="s">
        <v>1496</v>
      </c>
      <c r="D142" s="2" t="n">
        <v>39753</v>
      </c>
    </row>
    <row r="143" customFormat="false" ht="12.75" hidden="false" customHeight="false" outlineLevel="0" collapsed="false">
      <c r="A143" s="14" t="n">
        <v>142</v>
      </c>
      <c r="B143" s="25" t="s">
        <v>1609</v>
      </c>
      <c r="C143" s="2" t="n">
        <v>39661</v>
      </c>
      <c r="D143" s="2" t="n">
        <v>39738</v>
      </c>
    </row>
    <row r="144" customFormat="false" ht="12.75" hidden="false" customHeight="false" outlineLevel="0" collapsed="false">
      <c r="A144" s="14" t="n">
        <v>143</v>
      </c>
      <c r="B144" s="25" t="s">
        <v>1610</v>
      </c>
      <c r="C144" s="92" t="s">
        <v>1527</v>
      </c>
      <c r="D144" s="2" t="n">
        <v>39765</v>
      </c>
    </row>
    <row r="145" customFormat="false" ht="12.75" hidden="false" customHeight="false" outlineLevel="0" collapsed="false">
      <c r="A145" s="14" t="n">
        <v>144</v>
      </c>
      <c r="B145" s="25" t="s">
        <v>1611</v>
      </c>
      <c r="C145" s="92" t="s">
        <v>1527</v>
      </c>
      <c r="D145" s="2" t="n">
        <v>39765</v>
      </c>
    </row>
    <row r="146" customFormat="false" ht="12.75" hidden="false" customHeight="false" outlineLevel="0" collapsed="false">
      <c r="A146" s="14" t="n">
        <v>145</v>
      </c>
      <c r="B146" s="25" t="s">
        <v>1612</v>
      </c>
      <c r="C146" s="92" t="s">
        <v>1527</v>
      </c>
      <c r="D146" s="2" t="n">
        <v>39748</v>
      </c>
    </row>
    <row r="147" customFormat="false" ht="12.75" hidden="false" customHeight="false" outlineLevel="0" collapsed="false">
      <c r="A147" s="14" t="n">
        <v>146</v>
      </c>
      <c r="B147" s="25" t="s">
        <v>1613</v>
      </c>
      <c r="C147" s="2" t="n">
        <v>39661</v>
      </c>
      <c r="D147" s="2" t="n">
        <v>39759</v>
      </c>
    </row>
    <row r="148" customFormat="false" ht="12.75" hidden="false" customHeight="false" outlineLevel="0" collapsed="false">
      <c r="A148" s="14" t="n">
        <v>147</v>
      </c>
      <c r="B148" s="25" t="s">
        <v>1614</v>
      </c>
      <c r="C148" s="2" t="n">
        <v>39661</v>
      </c>
      <c r="D148" s="2" t="n">
        <v>39759</v>
      </c>
    </row>
    <row r="149" customFormat="false" ht="12.75" hidden="false" customHeight="false" outlineLevel="0" collapsed="false">
      <c r="A149" s="14" t="n">
        <v>148</v>
      </c>
      <c r="B149" s="14" t="s">
        <v>1615</v>
      </c>
      <c r="C149" s="2" t="n">
        <v>39753</v>
      </c>
      <c r="D149" s="2" t="n">
        <v>39753</v>
      </c>
    </row>
    <row r="150" customFormat="false" ht="12.75" hidden="false" customHeight="false" outlineLevel="0" collapsed="false">
      <c r="A150" s="14" t="n">
        <v>149</v>
      </c>
      <c r="B150" s="25" t="s">
        <v>1616</v>
      </c>
      <c r="C150" s="2" t="n">
        <v>39661</v>
      </c>
      <c r="D150" s="2" t="n">
        <v>39700</v>
      </c>
    </row>
    <row r="151" customFormat="false" ht="12.75" hidden="false" customHeight="false" outlineLevel="0" collapsed="false">
      <c r="A151" s="14" t="n">
        <v>150</v>
      </c>
      <c r="B151" s="25" t="s">
        <v>1617</v>
      </c>
      <c r="C151" s="2" t="n">
        <v>39661</v>
      </c>
      <c r="D151" s="2" t="n">
        <v>39750</v>
      </c>
    </row>
    <row r="152" customFormat="false" ht="12.75" hidden="false" customHeight="false" outlineLevel="0" collapsed="false">
      <c r="A152" s="14" t="n">
        <v>151</v>
      </c>
      <c r="B152" s="25" t="s">
        <v>1618</v>
      </c>
      <c r="C152" s="2" t="n">
        <v>39661</v>
      </c>
      <c r="D152" s="2" t="n">
        <v>39753</v>
      </c>
    </row>
    <row r="153" customFormat="false" ht="12.75" hidden="false" customHeight="false" outlineLevel="0" collapsed="false">
      <c r="A153" s="14" t="n">
        <v>152</v>
      </c>
      <c r="B153" s="25" t="s">
        <v>1619</v>
      </c>
      <c r="C153" s="92" t="s">
        <v>1527</v>
      </c>
      <c r="D153" s="2" t="n">
        <v>39748</v>
      </c>
    </row>
    <row r="154" customFormat="false" ht="12.75" hidden="false" customHeight="false" outlineLevel="0" collapsed="false">
      <c r="A154" s="14" t="n">
        <v>153</v>
      </c>
      <c r="B154" s="25" t="s">
        <v>1620</v>
      </c>
      <c r="C154" s="2" t="n">
        <v>39661</v>
      </c>
      <c r="D154" s="2" t="n">
        <v>39738</v>
      </c>
    </row>
    <row r="155" customFormat="false" ht="12.75" hidden="false" customHeight="false" outlineLevel="0" collapsed="false">
      <c r="A155" s="14" t="n">
        <v>154</v>
      </c>
      <c r="B155" s="25" t="s">
        <v>1621</v>
      </c>
      <c r="C155" s="92" t="s">
        <v>1527</v>
      </c>
      <c r="D155" s="2" t="n">
        <v>39753</v>
      </c>
    </row>
    <row r="156" customFormat="false" ht="12.75" hidden="false" customHeight="false" outlineLevel="0" collapsed="false">
      <c r="A156" s="14" t="n">
        <v>155</v>
      </c>
      <c r="B156" s="25" t="s">
        <v>1622</v>
      </c>
      <c r="C156" s="2" t="n">
        <v>39630</v>
      </c>
      <c r="D156" s="2" t="n">
        <v>39664</v>
      </c>
    </row>
    <row r="157" customFormat="false" ht="12.75" hidden="false" customHeight="false" outlineLevel="0" collapsed="false">
      <c r="A157" s="14" t="n">
        <v>156</v>
      </c>
      <c r="B157" s="14" t="s">
        <v>1292</v>
      </c>
      <c r="C157" s="2" t="n">
        <v>39753</v>
      </c>
      <c r="D157" s="2" t="n">
        <v>39748</v>
      </c>
    </row>
    <row r="158" customFormat="false" ht="12.75" hidden="false" customHeight="false" outlineLevel="0" collapsed="false">
      <c r="A158" s="14" t="n">
        <v>157</v>
      </c>
      <c r="B158" s="14" t="s">
        <v>1623</v>
      </c>
      <c r="C158" s="92" t="s">
        <v>1496</v>
      </c>
      <c r="D158" s="2" t="n">
        <v>39744</v>
      </c>
    </row>
    <row r="159" customFormat="false" ht="12.75" hidden="false" customHeight="false" outlineLevel="0" collapsed="false">
      <c r="A159" s="14" t="n">
        <v>158</v>
      </c>
      <c r="B159" s="14" t="s">
        <v>1624</v>
      </c>
      <c r="C159" s="92" t="s">
        <v>1496</v>
      </c>
      <c r="D159" s="2" t="n">
        <v>39750</v>
      </c>
    </row>
    <row r="160" customFormat="false" ht="12.75" hidden="false" customHeight="false" outlineLevel="0" collapsed="false">
      <c r="A160" s="14" t="n">
        <v>159</v>
      </c>
      <c r="B160" s="25" t="s">
        <v>1625</v>
      </c>
      <c r="C160" s="2" t="n">
        <v>39661</v>
      </c>
      <c r="D160" s="2" t="n">
        <v>39696</v>
      </c>
    </row>
    <row r="161" customFormat="false" ht="12.75" hidden="false" customHeight="false" outlineLevel="0" collapsed="false">
      <c r="A161" s="14" t="n">
        <v>160</v>
      </c>
      <c r="B161" s="25" t="s">
        <v>1626</v>
      </c>
      <c r="C161" s="2" t="n">
        <v>39661</v>
      </c>
      <c r="D161" s="2" t="n">
        <v>39696</v>
      </c>
    </row>
    <row r="162" customFormat="false" ht="12.75" hidden="false" customHeight="false" outlineLevel="0" collapsed="false">
      <c r="A162" s="14" t="n">
        <v>161</v>
      </c>
      <c r="B162" s="14" t="s">
        <v>1124</v>
      </c>
      <c r="C162" s="2" t="n">
        <v>40179</v>
      </c>
      <c r="D162" s="2" t="n">
        <v>40228</v>
      </c>
    </row>
    <row r="163" customFormat="false" ht="12.75" hidden="false" customHeight="false" outlineLevel="0" collapsed="false">
      <c r="A163" s="14" t="n">
        <v>162</v>
      </c>
      <c r="B163" s="14" t="s">
        <v>1627</v>
      </c>
      <c r="C163" s="2" t="n">
        <v>39722</v>
      </c>
      <c r="D163" s="2" t="n">
        <v>39744</v>
      </c>
    </row>
    <row r="164" customFormat="false" ht="12.75" hidden="false" customHeight="false" outlineLevel="0" collapsed="false">
      <c r="A164" s="14" t="n">
        <v>163</v>
      </c>
      <c r="B164" s="14" t="s">
        <v>1628</v>
      </c>
      <c r="C164" s="2" t="n">
        <v>39753</v>
      </c>
      <c r="D164" s="2" t="n">
        <v>39750</v>
      </c>
    </row>
    <row r="165" customFormat="false" ht="12.75" hidden="false" customHeight="false" outlineLevel="0" collapsed="false">
      <c r="A165" s="14" t="n">
        <v>164</v>
      </c>
      <c r="B165" s="14" t="s">
        <v>1629</v>
      </c>
      <c r="C165" s="92" t="s">
        <v>1496</v>
      </c>
      <c r="D165" s="2" t="n">
        <v>39744</v>
      </c>
    </row>
    <row r="166" customFormat="false" ht="12.75" hidden="false" customHeight="false" outlineLevel="0" collapsed="false">
      <c r="A166" s="14" t="n">
        <v>165</v>
      </c>
      <c r="B166" s="14" t="s">
        <v>1630</v>
      </c>
      <c r="C166" s="92" t="s">
        <v>1496</v>
      </c>
      <c r="D166" s="2" t="n">
        <v>39748</v>
      </c>
    </row>
    <row r="167" customFormat="false" ht="12.75" hidden="false" customHeight="false" outlineLevel="0" collapsed="false">
      <c r="A167" s="14" t="n">
        <v>166</v>
      </c>
      <c r="B167" s="14" t="s">
        <v>1631</v>
      </c>
      <c r="C167" s="92" t="s">
        <v>1496</v>
      </c>
      <c r="D167" s="2" t="n">
        <v>39750</v>
      </c>
    </row>
    <row r="168" customFormat="false" ht="12.75" hidden="false" customHeight="false" outlineLevel="0" collapsed="false">
      <c r="A168" s="14" t="n">
        <v>167</v>
      </c>
      <c r="B168" s="14" t="s">
        <v>1632</v>
      </c>
      <c r="C168" s="92" t="s">
        <v>1496</v>
      </c>
      <c r="D168" s="2" t="n">
        <v>39709</v>
      </c>
    </row>
    <row r="169" customFormat="false" ht="12.75" hidden="false" customHeight="false" outlineLevel="0" collapsed="false">
      <c r="A169" s="14" t="n">
        <v>168</v>
      </c>
      <c r="B169" s="14" t="s">
        <v>1633</v>
      </c>
      <c r="C169" s="92" t="s">
        <v>1496</v>
      </c>
      <c r="D169" s="2" t="n">
        <v>39744</v>
      </c>
    </row>
    <row r="170" customFormat="false" ht="12.75" hidden="false" customHeight="false" outlineLevel="0" collapsed="false">
      <c r="A170" s="14" t="n">
        <v>169</v>
      </c>
      <c r="B170" s="25" t="s">
        <v>1634</v>
      </c>
      <c r="C170" s="2" t="n">
        <v>39661</v>
      </c>
      <c r="D170" s="2" t="n">
        <v>39703</v>
      </c>
    </row>
    <row r="171" customFormat="false" ht="12.75" hidden="false" customHeight="false" outlineLevel="0" collapsed="false">
      <c r="A171" s="14" t="n">
        <v>170</v>
      </c>
      <c r="B171" s="14" t="s">
        <v>1635</v>
      </c>
      <c r="C171" s="92" t="s">
        <v>1496</v>
      </c>
      <c r="D171" s="2" t="n">
        <v>39744</v>
      </c>
    </row>
    <row r="172" customFormat="false" ht="12.75" hidden="false" customHeight="false" outlineLevel="0" collapsed="false">
      <c r="A172" s="14" t="n">
        <v>171</v>
      </c>
      <c r="B172" s="25" t="s">
        <v>1636</v>
      </c>
      <c r="C172" s="2" t="n">
        <v>39661</v>
      </c>
      <c r="D172" s="2" t="n">
        <v>39703</v>
      </c>
    </row>
    <row r="173" customFormat="false" ht="12.75" hidden="false" customHeight="false" outlineLevel="0" collapsed="false">
      <c r="A173" s="14" t="n">
        <v>172</v>
      </c>
      <c r="B173" s="14" t="s">
        <v>1637</v>
      </c>
      <c r="C173" s="92" t="s">
        <v>1496</v>
      </c>
      <c r="D173" s="2" t="n">
        <v>39765</v>
      </c>
    </row>
    <row r="174" customFormat="false" ht="12.75" hidden="false" customHeight="false" outlineLevel="0" collapsed="false">
      <c r="A174" s="14" t="n">
        <v>173</v>
      </c>
      <c r="B174" s="25" t="s">
        <v>1638</v>
      </c>
      <c r="C174" s="2" t="n">
        <v>39661</v>
      </c>
      <c r="D174" s="2" t="n">
        <v>39703</v>
      </c>
    </row>
    <row r="175" customFormat="false" ht="12.75" hidden="false" customHeight="false" outlineLevel="0" collapsed="false">
      <c r="A175" s="14" t="n">
        <v>174</v>
      </c>
      <c r="B175" s="25" t="s">
        <v>1639</v>
      </c>
      <c r="C175" s="2" t="n">
        <v>39661</v>
      </c>
      <c r="D175" s="2" t="n">
        <v>39732</v>
      </c>
    </row>
    <row r="176" customFormat="false" ht="12.75" hidden="false" customHeight="false" outlineLevel="0" collapsed="false">
      <c r="A176" s="14" t="n">
        <v>175</v>
      </c>
      <c r="B176" s="14" t="s">
        <v>1640</v>
      </c>
      <c r="C176" s="92" t="s">
        <v>1496</v>
      </c>
      <c r="D176" s="2" t="n">
        <v>39741</v>
      </c>
    </row>
    <row r="177" customFormat="false" ht="12.75" hidden="false" customHeight="false" outlineLevel="0" collapsed="false">
      <c r="A177" s="14" t="n">
        <v>176</v>
      </c>
      <c r="B177" s="14" t="s">
        <v>1641</v>
      </c>
      <c r="C177" s="92" t="s">
        <v>1496</v>
      </c>
      <c r="D177" s="2" t="n">
        <v>39744</v>
      </c>
    </row>
    <row r="178" customFormat="false" ht="12.75" hidden="false" customHeight="false" outlineLevel="0" collapsed="false">
      <c r="A178" s="14" t="n">
        <v>177</v>
      </c>
      <c r="B178" s="14" t="s">
        <v>1642</v>
      </c>
      <c r="C178" s="92" t="s">
        <v>1496</v>
      </c>
      <c r="D178" s="2" t="n">
        <v>39741</v>
      </c>
    </row>
    <row r="179" customFormat="false" ht="12.75" hidden="false" customHeight="false" outlineLevel="0" collapsed="false">
      <c r="A179" s="14" t="n">
        <v>178</v>
      </c>
      <c r="B179" s="14" t="s">
        <v>1643</v>
      </c>
      <c r="C179" s="2" t="n">
        <v>39753</v>
      </c>
      <c r="D179" s="2" t="n">
        <v>39750</v>
      </c>
    </row>
    <row r="180" customFormat="false" ht="12.75" hidden="false" customHeight="false" outlineLevel="0" collapsed="false">
      <c r="A180" s="14" t="n">
        <v>179</v>
      </c>
      <c r="B180" s="25" t="s">
        <v>1644</v>
      </c>
      <c r="C180" s="2" t="n">
        <v>39661</v>
      </c>
      <c r="D180" s="2" t="n">
        <v>39709</v>
      </c>
    </row>
    <row r="181" customFormat="false" ht="12.75" hidden="false" customHeight="false" outlineLevel="0" collapsed="false">
      <c r="A181" s="14" t="n">
        <v>180</v>
      </c>
      <c r="B181" s="25" t="s">
        <v>1645</v>
      </c>
      <c r="C181" s="2" t="n">
        <v>39661</v>
      </c>
      <c r="D181" s="2" t="n">
        <v>39692</v>
      </c>
    </row>
    <row r="182" customFormat="false" ht="12.75" hidden="false" customHeight="false" outlineLevel="0" collapsed="false">
      <c r="A182" s="14" t="n">
        <v>181</v>
      </c>
      <c r="B182" s="25" t="s">
        <v>1646</v>
      </c>
      <c r="C182" s="2" t="n">
        <v>39661</v>
      </c>
      <c r="D182" s="2" t="n">
        <v>39696</v>
      </c>
    </row>
    <row r="183" customFormat="false" ht="12.75" hidden="false" customHeight="false" outlineLevel="0" collapsed="false">
      <c r="A183" s="14" t="n">
        <v>182</v>
      </c>
      <c r="B183" s="25" t="s">
        <v>1647</v>
      </c>
      <c r="C183" s="2" t="n">
        <v>39661</v>
      </c>
      <c r="D183" s="2" t="n">
        <v>39694</v>
      </c>
    </row>
    <row r="184" customFormat="false" ht="12.75" hidden="false" customHeight="false" outlineLevel="0" collapsed="false">
      <c r="A184" s="14" t="n">
        <v>183</v>
      </c>
      <c r="B184" s="25" t="s">
        <v>1648</v>
      </c>
      <c r="C184" s="2" t="n">
        <v>39661</v>
      </c>
      <c r="D184" s="2" t="n">
        <v>39694</v>
      </c>
    </row>
    <row r="185" customFormat="false" ht="12.75" hidden="false" customHeight="false" outlineLevel="0" collapsed="false">
      <c r="A185" s="14" t="n">
        <v>184</v>
      </c>
      <c r="B185" s="14" t="s">
        <v>1649</v>
      </c>
      <c r="C185" s="2" t="n">
        <v>39753</v>
      </c>
      <c r="D185" s="2" t="n">
        <v>39748</v>
      </c>
    </row>
    <row r="186" customFormat="false" ht="12.75" hidden="false" customHeight="false" outlineLevel="0" collapsed="false">
      <c r="A186" s="14" t="n">
        <v>185</v>
      </c>
      <c r="B186" s="14" t="s">
        <v>1650</v>
      </c>
      <c r="C186" s="2" t="n">
        <v>39722</v>
      </c>
      <c r="D186" s="2" t="n">
        <v>39764</v>
      </c>
    </row>
    <row r="187" customFormat="false" ht="12.75" hidden="false" customHeight="false" outlineLevel="0" collapsed="false">
      <c r="A187" s="14" t="n">
        <v>186</v>
      </c>
      <c r="B187" s="14" t="s">
        <v>1651</v>
      </c>
      <c r="C187" s="2" t="n">
        <v>39753</v>
      </c>
      <c r="D187" s="2" t="n">
        <v>39750</v>
      </c>
    </row>
    <row r="188" customFormat="false" ht="12.75" hidden="false" customHeight="false" outlineLevel="0" collapsed="false">
      <c r="A188" s="14" t="n">
        <v>187</v>
      </c>
      <c r="B188" s="14" t="s">
        <v>1652</v>
      </c>
      <c r="C188" s="2" t="n">
        <v>39753</v>
      </c>
      <c r="D188" s="2" t="n">
        <v>39750</v>
      </c>
    </row>
    <row r="189" customFormat="false" ht="12.75" hidden="false" customHeight="false" outlineLevel="0" collapsed="false">
      <c r="A189" s="14" t="n">
        <v>188</v>
      </c>
      <c r="B189" s="14" t="s">
        <v>1301</v>
      </c>
      <c r="C189" s="2" t="n">
        <v>39722</v>
      </c>
      <c r="D189" s="2" t="n">
        <v>39744</v>
      </c>
    </row>
    <row r="190" customFormat="false" ht="12.75" hidden="false" customHeight="false" outlineLevel="0" collapsed="false">
      <c r="A190" s="14" t="n">
        <v>189</v>
      </c>
      <c r="B190" s="14" t="s">
        <v>1653</v>
      </c>
      <c r="C190" s="2" t="n">
        <v>39692</v>
      </c>
      <c r="D190" s="2" t="n">
        <v>39738</v>
      </c>
    </row>
    <row r="191" customFormat="false" ht="12.75" hidden="false" customHeight="false" outlineLevel="0" collapsed="false">
      <c r="A191" s="14" t="n">
        <v>190</v>
      </c>
      <c r="B191" s="14" t="s">
        <v>1654</v>
      </c>
      <c r="C191" s="2" t="n">
        <v>39722</v>
      </c>
      <c r="D191" s="2" t="n">
        <v>39748</v>
      </c>
    </row>
    <row r="192" customFormat="false" ht="12.75" hidden="false" customHeight="false" outlineLevel="0" collapsed="false">
      <c r="A192" s="14" t="n">
        <v>191</v>
      </c>
      <c r="B192" s="14" t="s">
        <v>1655</v>
      </c>
      <c r="C192" s="2" t="n">
        <v>39722</v>
      </c>
      <c r="D192" s="2" t="n">
        <v>39744</v>
      </c>
    </row>
    <row r="193" customFormat="false" ht="12.75" hidden="false" customHeight="false" outlineLevel="0" collapsed="false">
      <c r="A193" s="14" t="n">
        <v>192</v>
      </c>
      <c r="B193" s="14" t="s">
        <v>1656</v>
      </c>
      <c r="C193" s="2" t="n">
        <v>39692</v>
      </c>
      <c r="D193" s="2" t="n">
        <v>39738</v>
      </c>
    </row>
    <row r="194" customFormat="false" ht="12.75" hidden="false" customHeight="false" outlineLevel="0" collapsed="false">
      <c r="A194" s="14" t="n">
        <v>193</v>
      </c>
      <c r="B194" s="14" t="s">
        <v>1657</v>
      </c>
      <c r="C194" s="2" t="n">
        <v>40057</v>
      </c>
      <c r="D194" s="2" t="n">
        <v>40087</v>
      </c>
    </row>
    <row r="195" customFormat="false" ht="12.75" hidden="false" customHeight="false" outlineLevel="0" collapsed="false">
      <c r="A195" s="14" t="n">
        <v>194</v>
      </c>
      <c r="B195" s="14" t="s">
        <v>1658</v>
      </c>
      <c r="C195" s="2" t="n">
        <v>39722</v>
      </c>
      <c r="D195" s="2" t="n">
        <v>39750</v>
      </c>
    </row>
    <row r="196" customFormat="false" ht="12.75" hidden="false" customHeight="false" outlineLevel="0" collapsed="false">
      <c r="A196" s="14" t="n">
        <v>195</v>
      </c>
      <c r="B196" s="14" t="s">
        <v>1137</v>
      </c>
      <c r="C196" s="2" t="n">
        <v>39722</v>
      </c>
      <c r="D196" s="2" t="n">
        <v>39764</v>
      </c>
    </row>
    <row r="197" customFormat="false" ht="12.75" hidden="false" customHeight="false" outlineLevel="0" collapsed="false">
      <c r="A197" s="14" t="n">
        <v>196</v>
      </c>
      <c r="B197" s="25" t="s">
        <v>1659</v>
      </c>
      <c r="C197" s="2" t="n">
        <v>39661</v>
      </c>
      <c r="D197" s="2" t="n">
        <v>39732</v>
      </c>
    </row>
    <row r="198" customFormat="false" ht="12.75" hidden="false" customHeight="false" outlineLevel="0" collapsed="false">
      <c r="A198" s="14" t="n">
        <v>197</v>
      </c>
      <c r="B198" s="14" t="s">
        <v>1660</v>
      </c>
      <c r="C198" s="2" t="n">
        <v>39692</v>
      </c>
      <c r="D198" s="2" t="n">
        <v>39732</v>
      </c>
    </row>
    <row r="199" customFormat="false" ht="12.75" hidden="false" customHeight="false" outlineLevel="0" collapsed="false">
      <c r="A199" s="14" t="n">
        <v>198</v>
      </c>
      <c r="B199" s="14" t="s">
        <v>1661</v>
      </c>
      <c r="C199" s="2" t="n">
        <v>39692</v>
      </c>
      <c r="D199" s="2" t="n">
        <v>39732</v>
      </c>
    </row>
    <row r="200" customFormat="false" ht="12.75" hidden="false" customHeight="false" outlineLevel="0" collapsed="false">
      <c r="A200" s="14" t="n">
        <v>199</v>
      </c>
      <c r="B200" s="14" t="s">
        <v>1662</v>
      </c>
      <c r="C200" s="2" t="n">
        <v>39722</v>
      </c>
      <c r="D200" s="2" t="n">
        <v>39759</v>
      </c>
    </row>
    <row r="201" customFormat="false" ht="12.75" hidden="false" customHeight="false" outlineLevel="0" collapsed="false">
      <c r="A201" s="14" t="n">
        <v>200</v>
      </c>
      <c r="B201" s="14" t="s">
        <v>1663</v>
      </c>
      <c r="C201" s="2" t="n">
        <v>39783</v>
      </c>
      <c r="D201" s="2" t="n">
        <v>39764</v>
      </c>
    </row>
    <row r="202" customFormat="false" ht="12.75" hidden="false" customHeight="false" outlineLevel="0" collapsed="false">
      <c r="A202" s="14" t="n">
        <v>201</v>
      </c>
      <c r="B202" s="14" t="s">
        <v>1664</v>
      </c>
      <c r="C202" s="2" t="n">
        <v>39692</v>
      </c>
      <c r="D202" s="2" t="n">
        <v>39732</v>
      </c>
    </row>
    <row r="203" customFormat="false" ht="12.75" hidden="false" customHeight="false" outlineLevel="0" collapsed="false">
      <c r="A203" s="14" t="n">
        <v>202</v>
      </c>
      <c r="B203" s="25" t="s">
        <v>1665</v>
      </c>
      <c r="C203" s="2" t="n">
        <v>39661</v>
      </c>
      <c r="D203" s="2" t="n">
        <v>39732</v>
      </c>
    </row>
    <row r="204" customFormat="false" ht="12.75" hidden="false" customHeight="false" outlineLevel="0" collapsed="false">
      <c r="A204" s="14" t="n">
        <v>203</v>
      </c>
      <c r="B204" s="14" t="s">
        <v>1666</v>
      </c>
      <c r="C204" s="2" t="n">
        <v>39783</v>
      </c>
      <c r="D204" s="2" t="n">
        <v>39765</v>
      </c>
    </row>
    <row r="205" customFormat="false" ht="12.75" hidden="false" customHeight="false" outlineLevel="0" collapsed="false">
      <c r="A205" s="14" t="n">
        <v>204</v>
      </c>
      <c r="B205" s="14" t="s">
        <v>1667</v>
      </c>
      <c r="C205" s="2" t="n">
        <v>39783</v>
      </c>
      <c r="D205" s="2" t="n">
        <v>39765</v>
      </c>
    </row>
    <row r="206" customFormat="false" ht="12.75" hidden="false" customHeight="false" outlineLevel="0" collapsed="false">
      <c r="A206" s="14" t="n">
        <v>205</v>
      </c>
      <c r="B206" s="25" t="s">
        <v>1668</v>
      </c>
      <c r="C206" s="92" t="s">
        <v>1496</v>
      </c>
      <c r="D206" s="2" t="n">
        <v>39750</v>
      </c>
    </row>
    <row r="207" customFormat="false" ht="12.75" hidden="false" customHeight="false" outlineLevel="0" collapsed="false">
      <c r="A207" s="14" t="n">
        <v>206</v>
      </c>
      <c r="B207" s="25" t="s">
        <v>1669</v>
      </c>
      <c r="C207" s="92" t="s">
        <v>1496</v>
      </c>
      <c r="D207" s="2" t="n">
        <v>39759</v>
      </c>
    </row>
    <row r="208" customFormat="false" ht="12.75" hidden="false" customHeight="false" outlineLevel="0" collapsed="false">
      <c r="A208" s="14" t="n">
        <v>207</v>
      </c>
      <c r="B208" s="25" t="s">
        <v>1670</v>
      </c>
      <c r="C208" s="2" t="n">
        <v>39661</v>
      </c>
      <c r="D208" s="2" t="n">
        <v>39765</v>
      </c>
    </row>
    <row r="209" customFormat="false" ht="12.75" hidden="false" customHeight="false" outlineLevel="0" collapsed="false">
      <c r="A209" s="14" t="n">
        <v>208</v>
      </c>
      <c r="B209" s="25" t="s">
        <v>1671</v>
      </c>
      <c r="C209" s="2" t="n">
        <v>39661</v>
      </c>
      <c r="D209" s="2" t="n">
        <v>39764</v>
      </c>
    </row>
    <row r="210" customFormat="false" ht="12.75" hidden="false" customHeight="false" outlineLevel="0" collapsed="false">
      <c r="A210" s="14" t="n">
        <v>209</v>
      </c>
      <c r="B210" s="25" t="s">
        <v>1672</v>
      </c>
      <c r="C210" s="2" t="n">
        <v>39661</v>
      </c>
      <c r="D210" s="2" t="n">
        <v>39764</v>
      </c>
    </row>
    <row r="211" customFormat="false" ht="12.75" hidden="false" customHeight="false" outlineLevel="0" collapsed="false">
      <c r="A211" s="14" t="n">
        <v>210</v>
      </c>
      <c r="B211" s="25" t="s">
        <v>1673</v>
      </c>
      <c r="C211" s="2" t="n">
        <v>39661</v>
      </c>
      <c r="D211" s="2" t="n">
        <v>39765</v>
      </c>
    </row>
    <row r="212" customFormat="false" ht="12.75" hidden="false" customHeight="false" outlineLevel="0" collapsed="false">
      <c r="A212" s="14" t="n">
        <v>211</v>
      </c>
      <c r="B212" s="25" t="s">
        <v>1674</v>
      </c>
      <c r="C212" s="2" t="n">
        <v>39661</v>
      </c>
      <c r="D212" s="2" t="n">
        <v>39703</v>
      </c>
    </row>
    <row r="213" customFormat="false" ht="12.75" hidden="false" customHeight="false" outlineLevel="0" collapsed="false">
      <c r="A213" s="14" t="n">
        <v>212</v>
      </c>
      <c r="B213" s="25" t="s">
        <v>1675</v>
      </c>
      <c r="C213" s="2" t="n">
        <v>39661</v>
      </c>
      <c r="D213" s="2" t="n">
        <v>39703</v>
      </c>
    </row>
    <row r="214" customFormat="false" ht="12.75" hidden="false" customHeight="false" outlineLevel="0" collapsed="false">
      <c r="A214" s="14" t="n">
        <v>213</v>
      </c>
      <c r="B214" s="25" t="s">
        <v>1676</v>
      </c>
      <c r="C214" s="2" t="n">
        <v>39661</v>
      </c>
      <c r="D214" s="2" t="n">
        <v>39703</v>
      </c>
    </row>
    <row r="215" customFormat="false" ht="12.75" hidden="false" customHeight="false" outlineLevel="0" collapsed="false">
      <c r="A215" s="14" t="n">
        <v>214</v>
      </c>
      <c r="B215" s="14" t="s">
        <v>1677</v>
      </c>
      <c r="C215" s="2" t="n">
        <v>39630</v>
      </c>
      <c r="D215" s="2" t="n">
        <v>39709</v>
      </c>
    </row>
    <row r="216" customFormat="false" ht="12.75" hidden="false" customHeight="false" outlineLevel="0" collapsed="false">
      <c r="A216" s="14" t="n">
        <v>215</v>
      </c>
      <c r="B216" s="25" t="s">
        <v>1678</v>
      </c>
      <c r="C216" s="2" t="n">
        <v>39661</v>
      </c>
      <c r="D216" s="2" t="n">
        <v>39765</v>
      </c>
    </row>
    <row r="217" customFormat="false" ht="12.75" hidden="false" customHeight="false" outlineLevel="0" collapsed="false">
      <c r="A217" s="14" t="n">
        <v>216</v>
      </c>
      <c r="B217" s="25" t="s">
        <v>1679</v>
      </c>
      <c r="C217" s="2" t="n">
        <v>39661</v>
      </c>
      <c r="D217" s="2" t="n">
        <v>39765</v>
      </c>
    </row>
    <row r="218" customFormat="false" ht="12.75" hidden="false" customHeight="false" outlineLevel="0" collapsed="false">
      <c r="A218" s="14" t="n">
        <v>217</v>
      </c>
      <c r="B218" s="25" t="s">
        <v>1680</v>
      </c>
      <c r="C218" s="2" t="n">
        <v>39661</v>
      </c>
      <c r="D218" s="2" t="n">
        <v>39716</v>
      </c>
    </row>
    <row r="219" customFormat="false" ht="12.75" hidden="false" customHeight="false" outlineLevel="0" collapsed="false">
      <c r="A219" s="14" t="n">
        <v>218</v>
      </c>
      <c r="B219" s="14" t="s">
        <v>1681</v>
      </c>
      <c r="C219" s="2" t="n">
        <v>39722</v>
      </c>
      <c r="D219" s="2" t="n">
        <v>39744</v>
      </c>
    </row>
    <row r="220" customFormat="false" ht="12.75" hidden="false" customHeight="false" outlineLevel="0" collapsed="false">
      <c r="A220" s="14" t="n">
        <v>219</v>
      </c>
      <c r="B220" s="14" t="s">
        <v>1682</v>
      </c>
      <c r="C220" s="92" t="s">
        <v>1527</v>
      </c>
      <c r="D220" s="2" t="n">
        <v>39741</v>
      </c>
    </row>
    <row r="221" customFormat="false" ht="12.75" hidden="false" customHeight="false" outlineLevel="0" collapsed="false">
      <c r="A221" s="14" t="n">
        <v>220</v>
      </c>
      <c r="B221" s="14" t="s">
        <v>1683</v>
      </c>
      <c r="C221" s="92" t="s">
        <v>1496</v>
      </c>
      <c r="D221" s="2" t="n">
        <v>39709</v>
      </c>
    </row>
    <row r="222" customFormat="false" ht="12.75" hidden="false" customHeight="false" outlineLevel="0" collapsed="false">
      <c r="A222" s="14" t="n">
        <v>221</v>
      </c>
      <c r="B222" s="25" t="s">
        <v>1684</v>
      </c>
      <c r="C222" s="2" t="n">
        <v>39630</v>
      </c>
      <c r="D222" s="2" t="n">
        <v>39709</v>
      </c>
    </row>
    <row r="223" customFormat="false" ht="12.75" hidden="false" customHeight="false" outlineLevel="0" collapsed="false">
      <c r="A223" s="14" t="n">
        <v>222</v>
      </c>
      <c r="B223" s="14" t="s">
        <v>1685</v>
      </c>
      <c r="C223" s="2" t="n">
        <v>39692</v>
      </c>
      <c r="D223" s="2" t="n">
        <v>39753</v>
      </c>
    </row>
    <row r="224" customFormat="false" ht="12.75" hidden="false" customHeight="false" outlineLevel="0" collapsed="false">
      <c r="A224" s="14" t="n">
        <v>223</v>
      </c>
      <c r="B224" s="14" t="s">
        <v>1316</v>
      </c>
      <c r="C224" s="2" t="n">
        <v>39753</v>
      </c>
      <c r="D224" s="2" t="n">
        <v>39765</v>
      </c>
    </row>
    <row r="225" customFormat="false" ht="12.75" hidden="false" customHeight="false" outlineLevel="0" collapsed="false">
      <c r="A225" s="14" t="n">
        <v>224</v>
      </c>
      <c r="B225" s="14" t="s">
        <v>1686</v>
      </c>
      <c r="C225" s="2" t="n">
        <v>39722</v>
      </c>
      <c r="D225" s="2" t="n">
        <v>39750</v>
      </c>
    </row>
    <row r="226" customFormat="false" ht="12.75" hidden="false" customHeight="false" outlineLevel="0" collapsed="false">
      <c r="A226" s="14" t="n">
        <v>225</v>
      </c>
      <c r="B226" s="14" t="s">
        <v>1687</v>
      </c>
      <c r="C226" s="92" t="s">
        <v>1527</v>
      </c>
      <c r="D226" s="2" t="n">
        <v>39741</v>
      </c>
    </row>
    <row r="227" customFormat="false" ht="12.75" hidden="false" customHeight="false" outlineLevel="0" collapsed="false">
      <c r="A227" s="14" t="n">
        <v>226</v>
      </c>
      <c r="B227" s="14" t="s">
        <v>1688</v>
      </c>
      <c r="C227" s="92" t="s">
        <v>1527</v>
      </c>
      <c r="D227" s="2" t="n">
        <v>39764</v>
      </c>
    </row>
    <row r="228" customFormat="false" ht="12.75" hidden="false" customHeight="false" outlineLevel="0" collapsed="false">
      <c r="A228" s="14" t="n">
        <v>227</v>
      </c>
      <c r="B228" s="14" t="s">
        <v>983</v>
      </c>
      <c r="C228" s="92" t="s">
        <v>1527</v>
      </c>
      <c r="D228" s="2" t="n">
        <v>39741</v>
      </c>
    </row>
    <row r="229" customFormat="false" ht="12.75" hidden="false" customHeight="false" outlineLevel="0" collapsed="false">
      <c r="A229" s="14" t="n">
        <v>228</v>
      </c>
      <c r="B229" s="14" t="s">
        <v>1689</v>
      </c>
      <c r="C229" s="2" t="n">
        <v>39722</v>
      </c>
      <c r="D229" s="2" t="n">
        <v>39750</v>
      </c>
    </row>
    <row r="230" customFormat="false" ht="12.75" hidden="false" customHeight="false" outlineLevel="0" collapsed="false">
      <c r="A230" s="14" t="n">
        <v>229</v>
      </c>
      <c r="B230" s="14" t="s">
        <v>1690</v>
      </c>
      <c r="C230" s="92" t="s">
        <v>1527</v>
      </c>
      <c r="D230" s="2" t="n">
        <v>39765</v>
      </c>
    </row>
    <row r="231" customFormat="false" ht="12.75" hidden="false" customHeight="false" outlineLevel="0" collapsed="false">
      <c r="A231" s="14" t="n">
        <v>230</v>
      </c>
      <c r="B231" s="14" t="s">
        <v>1691</v>
      </c>
      <c r="C231" s="92" t="s">
        <v>1527</v>
      </c>
      <c r="D231" s="2" t="n">
        <v>39750</v>
      </c>
    </row>
    <row r="232" customFormat="false" ht="12.75" hidden="false" customHeight="false" outlineLevel="0" collapsed="false">
      <c r="A232" s="14" t="n">
        <v>231</v>
      </c>
      <c r="B232" s="25" t="s">
        <v>1692</v>
      </c>
      <c r="C232" s="2" t="n">
        <v>39661</v>
      </c>
      <c r="D232" s="2" t="n">
        <v>39759</v>
      </c>
    </row>
    <row r="233" customFormat="false" ht="12.75" hidden="false" customHeight="false" outlineLevel="0" collapsed="false">
      <c r="A233" s="14" t="n">
        <v>232</v>
      </c>
      <c r="B233" s="25" t="s">
        <v>1693</v>
      </c>
      <c r="C233" s="2" t="n">
        <v>39661</v>
      </c>
      <c r="D233" s="2" t="n">
        <v>39759</v>
      </c>
    </row>
    <row r="234" customFormat="false" ht="12.75" hidden="false" customHeight="false" outlineLevel="0" collapsed="false">
      <c r="A234" s="14" t="n">
        <v>233</v>
      </c>
      <c r="B234" s="25" t="s">
        <v>1694</v>
      </c>
      <c r="C234" s="2" t="n">
        <v>39661</v>
      </c>
      <c r="D234" s="2" t="n">
        <v>39759</v>
      </c>
    </row>
    <row r="235" customFormat="false" ht="12.75" hidden="false" customHeight="false" outlineLevel="0" collapsed="false">
      <c r="A235" s="14" t="n">
        <v>234</v>
      </c>
      <c r="B235" s="14" t="s">
        <v>1695</v>
      </c>
      <c r="C235" s="92" t="s">
        <v>1496</v>
      </c>
      <c r="D235" s="2" t="n">
        <v>39741</v>
      </c>
    </row>
    <row r="236" customFormat="false" ht="12.75" hidden="false" customHeight="false" outlineLevel="0" collapsed="false">
      <c r="A236" s="14" t="n">
        <v>235</v>
      </c>
      <c r="B236" s="14" t="s">
        <v>1696</v>
      </c>
      <c r="C236" s="92" t="s">
        <v>1496</v>
      </c>
      <c r="D236" s="2" t="n">
        <v>39753</v>
      </c>
    </row>
    <row r="237" customFormat="false" ht="12.75" hidden="false" customHeight="false" outlineLevel="0" collapsed="false">
      <c r="A237" s="14" t="n">
        <v>236</v>
      </c>
      <c r="B237" s="25" t="s">
        <v>1697</v>
      </c>
      <c r="C237" s="2" t="n">
        <v>39661</v>
      </c>
      <c r="D237" s="2" t="n">
        <v>39759</v>
      </c>
    </row>
    <row r="238" customFormat="false" ht="12.75" hidden="false" customHeight="false" outlineLevel="0" collapsed="false">
      <c r="A238" s="14" t="n">
        <v>237</v>
      </c>
      <c r="B238" s="25" t="s">
        <v>1698</v>
      </c>
      <c r="C238" s="2" t="n">
        <v>39661</v>
      </c>
      <c r="D238" s="2" t="n">
        <v>39703</v>
      </c>
    </row>
    <row r="239" customFormat="false" ht="12.75" hidden="false" customHeight="false" outlineLevel="0" collapsed="false">
      <c r="A239" s="14" t="n">
        <v>238</v>
      </c>
      <c r="B239" s="25" t="s">
        <v>1699</v>
      </c>
      <c r="C239" s="2" t="n">
        <v>39661</v>
      </c>
      <c r="D239" s="2" t="n">
        <v>39765</v>
      </c>
    </row>
    <row r="240" customFormat="false" ht="12.75" hidden="false" customHeight="false" outlineLevel="0" collapsed="false">
      <c r="A240" s="14" t="n">
        <v>239</v>
      </c>
      <c r="B240" s="25" t="s">
        <v>1700</v>
      </c>
      <c r="C240" s="2" t="n">
        <v>39661</v>
      </c>
      <c r="D240" s="2" t="n">
        <v>39759</v>
      </c>
    </row>
    <row r="241" customFormat="false" ht="12.75" hidden="false" customHeight="false" outlineLevel="0" collapsed="false">
      <c r="A241" s="14" t="n">
        <v>240</v>
      </c>
      <c r="B241" s="14" t="s">
        <v>1701</v>
      </c>
      <c r="C241" s="2" t="n">
        <v>39753</v>
      </c>
      <c r="D241" s="2" t="n">
        <v>39750</v>
      </c>
    </row>
    <row r="242" customFormat="false" ht="12.75" hidden="false" customHeight="false" outlineLevel="0" collapsed="false">
      <c r="A242" s="14" t="n">
        <v>241</v>
      </c>
      <c r="B242" s="25" t="s">
        <v>1702</v>
      </c>
      <c r="C242" s="2" t="n">
        <v>39661</v>
      </c>
      <c r="D242" s="2" t="n">
        <v>39694</v>
      </c>
    </row>
    <row r="243" customFormat="false" ht="12.75" hidden="false" customHeight="false" outlineLevel="0" collapsed="false">
      <c r="A243" s="14" t="n">
        <v>242</v>
      </c>
      <c r="B243" s="25" t="s">
        <v>1703</v>
      </c>
      <c r="C243" s="2" t="n">
        <v>39661</v>
      </c>
      <c r="D243" s="2" t="n">
        <v>39765</v>
      </c>
    </row>
    <row r="244" customFormat="false" ht="12.75" hidden="false" customHeight="false" outlineLevel="0" collapsed="false">
      <c r="A244" s="14" t="n">
        <v>243</v>
      </c>
      <c r="B244" s="25" t="s">
        <v>1704</v>
      </c>
      <c r="C244" s="2" t="n">
        <v>39661</v>
      </c>
      <c r="D244" s="2" t="n">
        <v>39741</v>
      </c>
    </row>
    <row r="245" customFormat="false" ht="12.75" hidden="false" customHeight="false" outlineLevel="0" collapsed="false">
      <c r="A245" s="14" t="n">
        <v>244</v>
      </c>
      <c r="B245" s="25" t="s">
        <v>1705</v>
      </c>
      <c r="C245" s="2" t="n">
        <v>39661</v>
      </c>
      <c r="D245" s="2" t="n">
        <v>39738</v>
      </c>
    </row>
    <row r="246" customFormat="false" ht="12.75" hidden="false" customHeight="false" outlineLevel="0" collapsed="false">
      <c r="A246" s="14" t="n">
        <v>245</v>
      </c>
      <c r="B246" s="14" t="s">
        <v>1706</v>
      </c>
      <c r="C246" s="91" t="s">
        <v>1707</v>
      </c>
      <c r="D246" s="2" t="n">
        <v>39753</v>
      </c>
    </row>
    <row r="247" customFormat="false" ht="12.75" hidden="false" customHeight="false" outlineLevel="0" collapsed="false">
      <c r="A247" s="14" t="n">
        <v>246</v>
      </c>
      <c r="B247" s="14" t="s">
        <v>1708</v>
      </c>
      <c r="C247" s="91" t="s">
        <v>1707</v>
      </c>
      <c r="D247" s="2" t="n">
        <v>39732</v>
      </c>
    </row>
    <row r="248" customFormat="false" ht="12.75" hidden="false" customHeight="false" outlineLevel="0" collapsed="false">
      <c r="A248" s="14" t="n">
        <v>247</v>
      </c>
      <c r="B248" s="14" t="s">
        <v>1709</v>
      </c>
      <c r="C248" s="2" t="n">
        <v>39722</v>
      </c>
      <c r="D248" s="2" t="n">
        <v>39764</v>
      </c>
    </row>
    <row r="249" customFormat="false" ht="12.75" hidden="false" customHeight="false" outlineLevel="0" collapsed="false">
      <c r="A249" s="14" t="n">
        <v>248</v>
      </c>
      <c r="B249" s="14" t="s">
        <v>1710</v>
      </c>
      <c r="C249" s="91" t="s">
        <v>1707</v>
      </c>
      <c r="D249" s="2" t="n">
        <v>39748</v>
      </c>
    </row>
    <row r="250" customFormat="false" ht="12.75" hidden="false" customHeight="false" outlineLevel="0" collapsed="false">
      <c r="A250" s="14" t="n">
        <v>249</v>
      </c>
      <c r="B250" s="14" t="s">
        <v>1711</v>
      </c>
      <c r="C250" s="91" t="s">
        <v>1707</v>
      </c>
      <c r="D250" s="2" t="n">
        <v>39748</v>
      </c>
    </row>
    <row r="251" customFormat="false" ht="12.75" hidden="false" customHeight="false" outlineLevel="0" collapsed="false">
      <c r="A251" s="14" t="n">
        <v>250</v>
      </c>
      <c r="B251" s="14" t="s">
        <v>1712</v>
      </c>
      <c r="C251" s="91" t="s">
        <v>1707</v>
      </c>
      <c r="D251" s="2" t="n">
        <v>39748</v>
      </c>
    </row>
    <row r="252" customFormat="false" ht="12.75" hidden="false" customHeight="false" outlineLevel="0" collapsed="false">
      <c r="A252" s="14" t="n">
        <v>251</v>
      </c>
      <c r="B252" s="14" t="s">
        <v>1713</v>
      </c>
      <c r="C252" s="2" t="n">
        <v>39722</v>
      </c>
      <c r="D252" s="2" t="n">
        <v>39744</v>
      </c>
    </row>
    <row r="253" customFormat="false" ht="12.75" hidden="false" customHeight="false" outlineLevel="0" collapsed="false">
      <c r="A253" s="14" t="n">
        <v>252</v>
      </c>
      <c r="B253" s="14" t="s">
        <v>1714</v>
      </c>
      <c r="C253" s="2" t="n">
        <v>39722</v>
      </c>
      <c r="D253" s="2" t="n">
        <v>39750</v>
      </c>
    </row>
    <row r="254" customFormat="false" ht="12.75" hidden="false" customHeight="false" outlineLevel="0" collapsed="false">
      <c r="A254" s="14" t="n">
        <v>253</v>
      </c>
      <c r="B254" s="25" t="s">
        <v>1715</v>
      </c>
      <c r="C254" s="2" t="n">
        <v>39661</v>
      </c>
      <c r="D254" s="2" t="n">
        <v>39765</v>
      </c>
    </row>
    <row r="255" customFormat="false" ht="12.75" hidden="false" customHeight="false" outlineLevel="0" collapsed="false">
      <c r="A255" s="14" t="n">
        <v>254</v>
      </c>
      <c r="B255" s="25" t="s">
        <v>1716</v>
      </c>
      <c r="C255" s="2" t="n">
        <v>39661</v>
      </c>
      <c r="D255" s="2" t="n">
        <v>39714</v>
      </c>
    </row>
    <row r="256" customFormat="false" ht="12.75" hidden="false" customHeight="false" outlineLevel="0" collapsed="false">
      <c r="A256" s="14" t="n">
        <v>255</v>
      </c>
      <c r="B256" s="25" t="s">
        <v>1717</v>
      </c>
      <c r="C256" s="2" t="n">
        <v>39630</v>
      </c>
      <c r="D256" s="2" t="n">
        <v>39623</v>
      </c>
    </row>
    <row r="257" customFormat="false" ht="12.75" hidden="false" customHeight="false" outlineLevel="0" collapsed="false">
      <c r="A257" s="14" t="n">
        <v>256</v>
      </c>
      <c r="B257" s="25" t="s">
        <v>1718</v>
      </c>
      <c r="C257" s="2" t="n">
        <v>39630</v>
      </c>
      <c r="D257" s="2" t="n">
        <v>39623</v>
      </c>
    </row>
    <row r="258" customFormat="false" ht="12.75" hidden="false" customHeight="false" outlineLevel="0" collapsed="false">
      <c r="A258" s="14" t="n">
        <v>257</v>
      </c>
      <c r="B258" s="14" t="s">
        <v>1719</v>
      </c>
      <c r="C258" s="2" t="n">
        <v>39753</v>
      </c>
      <c r="D258" s="2" t="n">
        <v>39750</v>
      </c>
    </row>
    <row r="259" customFormat="false" ht="12.75" hidden="false" customHeight="false" outlineLevel="0" collapsed="false">
      <c r="A259" s="14" t="n">
        <v>258</v>
      </c>
      <c r="B259" s="25" t="s">
        <v>1720</v>
      </c>
      <c r="C259" s="2" t="n">
        <v>39630</v>
      </c>
      <c r="D259" s="2" t="n">
        <v>39623</v>
      </c>
    </row>
    <row r="260" customFormat="false" ht="12.75" hidden="false" customHeight="false" outlineLevel="0" collapsed="false">
      <c r="A260" s="14" t="n">
        <v>259</v>
      </c>
      <c r="B260" s="25" t="s">
        <v>1721</v>
      </c>
      <c r="C260" s="2" t="n">
        <v>39630</v>
      </c>
      <c r="D260" s="2" t="n">
        <v>39633</v>
      </c>
    </row>
    <row r="261" customFormat="false" ht="12.75" hidden="false" customHeight="false" outlineLevel="0" collapsed="false">
      <c r="A261" s="14" t="n">
        <v>260</v>
      </c>
      <c r="B261" s="25" t="s">
        <v>1722</v>
      </c>
      <c r="C261" s="2" t="n">
        <v>39661</v>
      </c>
      <c r="D261" s="2" t="n">
        <v>39759</v>
      </c>
    </row>
    <row r="262" customFormat="false" ht="12.75" hidden="false" customHeight="false" outlineLevel="0" collapsed="false">
      <c r="A262" s="14" t="n">
        <v>261</v>
      </c>
      <c r="B262" s="14" t="s">
        <v>1723</v>
      </c>
      <c r="C262" s="2" t="n">
        <v>39753</v>
      </c>
      <c r="D262" s="2" t="n">
        <v>39765</v>
      </c>
    </row>
    <row r="263" customFormat="false" ht="12.75" hidden="false" customHeight="false" outlineLevel="0" collapsed="false">
      <c r="A263" s="14" t="n">
        <v>262</v>
      </c>
      <c r="B263" s="14" t="s">
        <v>1724</v>
      </c>
      <c r="C263" s="2" t="n">
        <v>39722</v>
      </c>
      <c r="D263" s="2" t="n">
        <v>39748</v>
      </c>
    </row>
    <row r="264" customFormat="false" ht="12.75" hidden="false" customHeight="false" outlineLevel="0" collapsed="false">
      <c r="A264" s="14" t="n">
        <v>263</v>
      </c>
      <c r="B264" s="14" t="s">
        <v>1725</v>
      </c>
      <c r="C264" s="2" t="n">
        <v>39753</v>
      </c>
      <c r="D264" s="2" t="n">
        <v>39753</v>
      </c>
    </row>
    <row r="265" customFormat="false" ht="12.75" hidden="false" customHeight="false" outlineLevel="0" collapsed="false">
      <c r="A265" s="14" t="n">
        <v>264</v>
      </c>
      <c r="B265" s="25" t="s">
        <v>1726</v>
      </c>
      <c r="C265" s="2" t="n">
        <v>39661</v>
      </c>
      <c r="D265" s="2" t="n">
        <v>39765</v>
      </c>
    </row>
    <row r="266" customFormat="false" ht="12.75" hidden="false" customHeight="false" outlineLevel="0" collapsed="false">
      <c r="A266" s="14" t="n">
        <v>265</v>
      </c>
      <c r="B266" s="25" t="s">
        <v>1727</v>
      </c>
      <c r="C266" s="2" t="n">
        <v>39661</v>
      </c>
      <c r="D266" s="2" t="n">
        <v>39716</v>
      </c>
    </row>
    <row r="267" customFormat="false" ht="12.75" hidden="false" customHeight="false" outlineLevel="0" collapsed="false">
      <c r="A267" s="14" t="n">
        <v>266</v>
      </c>
      <c r="B267" s="25" t="s">
        <v>1728</v>
      </c>
      <c r="C267" s="2" t="n">
        <v>39661</v>
      </c>
      <c r="D267" s="2" t="n">
        <v>39759</v>
      </c>
    </row>
    <row r="268" customFormat="false" ht="12.75" hidden="false" customHeight="false" outlineLevel="0" collapsed="false">
      <c r="A268" s="14" t="n">
        <v>267</v>
      </c>
      <c r="B268" s="25" t="s">
        <v>1729</v>
      </c>
      <c r="C268" s="2" t="n">
        <v>39661</v>
      </c>
      <c r="D268" s="2" t="n">
        <v>39714</v>
      </c>
    </row>
    <row r="269" customFormat="false" ht="12.75" hidden="false" customHeight="false" outlineLevel="0" collapsed="false">
      <c r="A269" s="14" t="n">
        <v>268</v>
      </c>
      <c r="B269" s="14" t="s">
        <v>1730</v>
      </c>
      <c r="C269" s="2" t="n">
        <v>39692</v>
      </c>
      <c r="D269" s="2" t="n">
        <v>39738</v>
      </c>
    </row>
    <row r="270" customFormat="false" ht="12.75" hidden="false" customHeight="false" outlineLevel="0" collapsed="false">
      <c r="A270" s="14" t="n">
        <v>269</v>
      </c>
      <c r="B270" s="14" t="s">
        <v>1731</v>
      </c>
      <c r="C270" s="2" t="n">
        <v>39722</v>
      </c>
      <c r="D270" s="2" t="n">
        <v>39764</v>
      </c>
    </row>
    <row r="271" customFormat="false" ht="12.75" hidden="false" customHeight="false" outlineLevel="0" collapsed="false">
      <c r="A271" s="14" t="n">
        <v>270</v>
      </c>
      <c r="B271" s="14" t="s">
        <v>1344</v>
      </c>
      <c r="C271" s="2" t="n">
        <v>39722</v>
      </c>
      <c r="D271" s="2" t="n">
        <v>39759</v>
      </c>
    </row>
    <row r="272" customFormat="false" ht="12.75" hidden="false" customHeight="false" outlineLevel="0" collapsed="false">
      <c r="A272" s="14" t="n">
        <v>271</v>
      </c>
      <c r="B272" s="14" t="s">
        <v>1732</v>
      </c>
      <c r="C272" s="2" t="n">
        <v>39692</v>
      </c>
      <c r="D272" s="2" t="n">
        <v>39738</v>
      </c>
    </row>
    <row r="273" customFormat="false" ht="12.75" hidden="false" customHeight="false" outlineLevel="0" collapsed="false">
      <c r="A273" s="14" t="n">
        <v>272</v>
      </c>
      <c r="B273" s="14" t="s">
        <v>1733</v>
      </c>
      <c r="C273" s="2" t="n">
        <v>39722</v>
      </c>
      <c r="D273" s="2" t="n">
        <v>39748</v>
      </c>
    </row>
    <row r="274" customFormat="false" ht="12.75" hidden="false" customHeight="false" outlineLevel="0" collapsed="false">
      <c r="A274" s="14" t="n">
        <v>273</v>
      </c>
      <c r="B274" s="14" t="s">
        <v>1734</v>
      </c>
      <c r="C274" s="2" t="n">
        <v>39783</v>
      </c>
      <c r="D274" s="2" t="n">
        <v>39765</v>
      </c>
    </row>
    <row r="275" customFormat="false" ht="12.75" hidden="false" customHeight="false" outlineLevel="0" collapsed="false">
      <c r="A275" s="14" t="n">
        <v>274</v>
      </c>
      <c r="B275" s="14" t="s">
        <v>1735</v>
      </c>
      <c r="C275" s="2" t="n">
        <v>39692</v>
      </c>
      <c r="D275" s="2" t="n">
        <v>39759</v>
      </c>
    </row>
    <row r="276" customFormat="false" ht="12.75" hidden="false" customHeight="false" outlineLevel="0" collapsed="false">
      <c r="A276" s="14" t="n">
        <v>275</v>
      </c>
      <c r="B276" s="14" t="s">
        <v>1293</v>
      </c>
      <c r="C276" s="2" t="n">
        <v>39692</v>
      </c>
      <c r="D276" s="2" t="n">
        <v>39738</v>
      </c>
    </row>
    <row r="277" customFormat="false" ht="12.75" hidden="false" customHeight="false" outlineLevel="0" collapsed="false">
      <c r="A277" s="14" t="n">
        <v>276</v>
      </c>
      <c r="B277" s="14" t="s">
        <v>1736</v>
      </c>
      <c r="C277" s="2" t="n">
        <v>39692</v>
      </c>
      <c r="D277" s="2" t="n">
        <v>39765</v>
      </c>
    </row>
    <row r="278" customFormat="false" ht="12.75" hidden="false" customHeight="false" outlineLevel="0" collapsed="false">
      <c r="A278" s="14" t="n">
        <v>277</v>
      </c>
      <c r="B278" s="14" t="s">
        <v>1737</v>
      </c>
      <c r="C278" s="2" t="n">
        <v>39692</v>
      </c>
      <c r="D278" s="2" t="n">
        <v>39765</v>
      </c>
    </row>
    <row r="279" customFormat="false" ht="12.75" hidden="false" customHeight="false" outlineLevel="0" collapsed="false">
      <c r="A279" s="14" t="n">
        <v>278</v>
      </c>
      <c r="B279" s="14" t="s">
        <v>1738</v>
      </c>
      <c r="C279" s="2" t="n">
        <v>39692</v>
      </c>
      <c r="D279" s="2" t="n">
        <v>39700</v>
      </c>
    </row>
    <row r="280" customFormat="false" ht="12.75" hidden="false" customHeight="false" outlineLevel="0" collapsed="false">
      <c r="A280" s="14" t="n">
        <v>279</v>
      </c>
      <c r="B280" s="25" t="s">
        <v>1739</v>
      </c>
      <c r="C280" s="2" t="n">
        <v>39661</v>
      </c>
      <c r="D280" s="2" t="n">
        <v>39753</v>
      </c>
    </row>
    <row r="281" customFormat="false" ht="12.75" hidden="false" customHeight="false" outlineLevel="0" collapsed="false">
      <c r="A281" s="14" t="n">
        <v>280</v>
      </c>
      <c r="B281" s="25" t="s">
        <v>1740</v>
      </c>
      <c r="C281" s="2" t="n">
        <v>39661</v>
      </c>
      <c r="D281" s="2" t="n">
        <v>39716</v>
      </c>
    </row>
    <row r="282" customFormat="false" ht="12.75" hidden="false" customHeight="false" outlineLevel="0" collapsed="false">
      <c r="A282" s="14" t="n">
        <v>281</v>
      </c>
      <c r="B282" s="25" t="s">
        <v>1741</v>
      </c>
      <c r="C282" s="2" t="n">
        <v>39661</v>
      </c>
      <c r="D282" s="2" t="n">
        <v>39765</v>
      </c>
    </row>
    <row r="283" customFormat="false" ht="12.75" hidden="false" customHeight="false" outlineLevel="0" collapsed="false">
      <c r="A283" s="14" t="n">
        <v>282</v>
      </c>
      <c r="B283" s="14" t="s">
        <v>1742</v>
      </c>
      <c r="C283" s="91" t="s">
        <v>1707</v>
      </c>
      <c r="D283" s="2" t="n">
        <v>39753</v>
      </c>
    </row>
    <row r="284" customFormat="false" ht="12.75" hidden="false" customHeight="false" outlineLevel="0" collapsed="false">
      <c r="A284" s="14" t="n">
        <v>283</v>
      </c>
      <c r="B284" s="14" t="s">
        <v>1743</v>
      </c>
      <c r="C284" s="91" t="s">
        <v>1707</v>
      </c>
      <c r="D284" s="2" t="n">
        <v>39738</v>
      </c>
    </row>
    <row r="285" customFormat="false" ht="12.75" hidden="false" customHeight="false" outlineLevel="0" collapsed="false">
      <c r="A285" s="14" t="n">
        <v>284</v>
      </c>
      <c r="B285" s="14" t="s">
        <v>1744</v>
      </c>
      <c r="C285" s="91" t="s">
        <v>1707</v>
      </c>
      <c r="D285" s="2" t="n">
        <v>39748</v>
      </c>
    </row>
    <row r="286" customFormat="false" ht="12.75" hidden="false" customHeight="false" outlineLevel="0" collapsed="false">
      <c r="A286" s="14" t="n">
        <v>285</v>
      </c>
      <c r="B286" s="14" t="s">
        <v>1745</v>
      </c>
      <c r="C286" s="91" t="s">
        <v>1707</v>
      </c>
      <c r="D286" s="2" t="n">
        <v>39748</v>
      </c>
    </row>
    <row r="287" customFormat="false" ht="12.75" hidden="false" customHeight="false" outlineLevel="0" collapsed="false">
      <c r="A287" s="14" t="n">
        <v>286</v>
      </c>
      <c r="B287" s="14" t="s">
        <v>1746</v>
      </c>
      <c r="C287" s="91" t="s">
        <v>1707</v>
      </c>
      <c r="D287" s="2" t="n">
        <v>39759</v>
      </c>
    </row>
    <row r="288" customFormat="false" ht="12.75" hidden="false" customHeight="false" outlineLevel="0" collapsed="false">
      <c r="A288" s="14" t="n">
        <v>287</v>
      </c>
      <c r="B288" s="14" t="s">
        <v>1747</v>
      </c>
      <c r="C288" s="91" t="s">
        <v>1707</v>
      </c>
      <c r="D288" s="2" t="n">
        <v>39750</v>
      </c>
    </row>
    <row r="289" customFormat="false" ht="12.75" hidden="false" customHeight="false" outlineLevel="0" collapsed="false">
      <c r="A289" s="14" t="n">
        <v>288</v>
      </c>
      <c r="B289" s="14" t="s">
        <v>1748</v>
      </c>
      <c r="C289" s="91" t="s">
        <v>1707</v>
      </c>
      <c r="D289" s="2" t="n">
        <v>39753</v>
      </c>
    </row>
    <row r="290" customFormat="false" ht="12.75" hidden="false" customHeight="false" outlineLevel="0" collapsed="false">
      <c r="A290" s="14" t="n">
        <v>289</v>
      </c>
      <c r="B290" s="14" t="s">
        <v>1749</v>
      </c>
      <c r="C290" s="2" t="n">
        <v>39783</v>
      </c>
      <c r="D290" s="2" t="n">
        <v>39765</v>
      </c>
    </row>
    <row r="291" customFormat="false" ht="12.75" hidden="false" customHeight="false" outlineLevel="0" collapsed="false">
      <c r="A291" s="14" t="n">
        <v>290</v>
      </c>
      <c r="B291" s="25" t="s">
        <v>1750</v>
      </c>
      <c r="C291" s="2" t="n">
        <v>39661</v>
      </c>
      <c r="D291" s="2" t="n">
        <v>39765</v>
      </c>
    </row>
    <row r="292" customFormat="false" ht="12.75" hidden="false" customHeight="false" outlineLevel="0" collapsed="false">
      <c r="A292" s="14" t="n">
        <v>291</v>
      </c>
      <c r="B292" s="25" t="s">
        <v>1751</v>
      </c>
      <c r="C292" s="2" t="n">
        <v>39661</v>
      </c>
      <c r="D292" s="2" t="n">
        <v>39765</v>
      </c>
    </row>
    <row r="293" customFormat="false" ht="12.75" hidden="false" customHeight="false" outlineLevel="0" collapsed="false">
      <c r="A293" s="14" t="n">
        <v>292</v>
      </c>
      <c r="B293" s="14" t="s">
        <v>1752</v>
      </c>
      <c r="C293" s="2" t="n">
        <v>39722</v>
      </c>
      <c r="D293" s="2" t="n">
        <v>39759</v>
      </c>
    </row>
    <row r="294" customFormat="false" ht="12.75" hidden="false" customHeight="false" outlineLevel="0" collapsed="false">
      <c r="A294" s="14" t="n">
        <v>293</v>
      </c>
      <c r="B294" s="14" t="s">
        <v>929</v>
      </c>
      <c r="C294" s="2" t="n">
        <v>39722</v>
      </c>
      <c r="D294" s="2" t="n">
        <v>39744</v>
      </c>
    </row>
    <row r="295" customFormat="false" ht="12.75" hidden="false" customHeight="false" outlineLevel="0" collapsed="false">
      <c r="A295" s="14" t="n">
        <v>294</v>
      </c>
      <c r="B295" s="14" t="s">
        <v>926</v>
      </c>
      <c r="C295" s="92" t="s">
        <v>1527</v>
      </c>
      <c r="D295" s="2" t="n">
        <v>39741</v>
      </c>
    </row>
    <row r="296" customFormat="false" ht="12.75" hidden="false" customHeight="false" outlineLevel="0" collapsed="false">
      <c r="A296" s="14" t="n">
        <v>295</v>
      </c>
      <c r="B296" s="14" t="s">
        <v>1753</v>
      </c>
      <c r="C296" s="2" t="n">
        <v>39753</v>
      </c>
      <c r="D296" s="2" t="n">
        <v>39759</v>
      </c>
    </row>
    <row r="297" customFormat="false" ht="12.75" hidden="false" customHeight="false" outlineLevel="0" collapsed="false">
      <c r="A297" s="14" t="n">
        <v>296</v>
      </c>
      <c r="B297" s="14" t="s">
        <v>1754</v>
      </c>
      <c r="C297" s="92" t="s">
        <v>1527</v>
      </c>
      <c r="D297" s="2" t="n">
        <v>39759</v>
      </c>
    </row>
    <row r="298" customFormat="false" ht="12.75" hidden="false" customHeight="false" outlineLevel="0" collapsed="false">
      <c r="A298" s="14" t="n">
        <v>297</v>
      </c>
      <c r="B298" s="14" t="s">
        <v>1755</v>
      </c>
      <c r="C298" s="2" t="n">
        <v>39722</v>
      </c>
      <c r="D298" s="2" t="n">
        <v>39748</v>
      </c>
    </row>
    <row r="299" customFormat="false" ht="12.75" hidden="false" customHeight="false" outlineLevel="0" collapsed="false">
      <c r="A299" s="14" t="n">
        <v>298</v>
      </c>
      <c r="B299" s="14" t="s">
        <v>1756</v>
      </c>
      <c r="C299" s="92" t="s">
        <v>1527</v>
      </c>
      <c r="D299" s="2" t="n">
        <v>39753</v>
      </c>
    </row>
    <row r="300" customFormat="false" ht="12.75" hidden="false" customHeight="false" outlineLevel="0" collapsed="false">
      <c r="A300" s="14" t="n">
        <v>299</v>
      </c>
      <c r="B300" s="14" t="s">
        <v>1757</v>
      </c>
      <c r="C300" s="92" t="s">
        <v>1527</v>
      </c>
      <c r="D300" s="2" t="n">
        <v>39765</v>
      </c>
    </row>
    <row r="301" customFormat="false" ht="12.75" hidden="false" customHeight="false" outlineLevel="0" collapsed="false">
      <c r="A301" s="14" t="n">
        <v>300</v>
      </c>
      <c r="B301" s="25" t="s">
        <v>1758</v>
      </c>
      <c r="C301" s="2" t="n">
        <v>39661</v>
      </c>
      <c r="D301" s="2" t="n">
        <v>39765</v>
      </c>
    </row>
    <row r="302" customFormat="false" ht="12.75" hidden="false" customHeight="false" outlineLevel="0" collapsed="false">
      <c r="A302" s="14" t="n">
        <v>301</v>
      </c>
      <c r="B302" s="25" t="s">
        <v>1759</v>
      </c>
      <c r="C302" s="2" t="n">
        <v>39661</v>
      </c>
      <c r="D302" s="2" t="n">
        <v>39753</v>
      </c>
    </row>
    <row r="303" customFormat="false" ht="12.75" hidden="false" customHeight="false" outlineLevel="0" collapsed="false">
      <c r="A303" s="14" t="n">
        <v>302</v>
      </c>
      <c r="B303" s="25" t="s">
        <v>1760</v>
      </c>
      <c r="C303" s="2" t="n">
        <v>39661</v>
      </c>
      <c r="D303" s="2" t="n">
        <v>39759</v>
      </c>
    </row>
    <row r="304" customFormat="false" ht="12.75" hidden="false" customHeight="false" outlineLevel="0" collapsed="false">
      <c r="A304" s="14" t="n">
        <v>303</v>
      </c>
      <c r="B304" s="25" t="s">
        <v>1761</v>
      </c>
      <c r="C304" s="2" t="n">
        <v>39661</v>
      </c>
      <c r="D304" s="2" t="n">
        <v>39732</v>
      </c>
    </row>
    <row r="305" customFormat="false" ht="12.75" hidden="false" customHeight="false" outlineLevel="0" collapsed="false">
      <c r="A305" s="14" t="n">
        <v>304</v>
      </c>
      <c r="B305" s="25" t="s">
        <v>1762</v>
      </c>
      <c r="C305" s="2" t="n">
        <v>39661</v>
      </c>
      <c r="D305" s="2" t="n">
        <v>39759</v>
      </c>
    </row>
    <row r="306" customFormat="false" ht="12.75" hidden="false" customHeight="false" outlineLevel="0" collapsed="false">
      <c r="A306" s="14" t="n">
        <v>305</v>
      </c>
      <c r="B306" s="25" t="s">
        <v>1763</v>
      </c>
      <c r="C306" s="2" t="n">
        <v>39661</v>
      </c>
      <c r="D306" s="2" t="n">
        <v>39692</v>
      </c>
    </row>
    <row r="307" customFormat="false" ht="12.75" hidden="false" customHeight="false" outlineLevel="0" collapsed="false">
      <c r="A307" s="14" t="n">
        <v>306</v>
      </c>
      <c r="B307" s="25" t="s">
        <v>1764</v>
      </c>
      <c r="C307" s="2" t="n">
        <v>39661</v>
      </c>
      <c r="D307" s="2" t="n">
        <v>39759</v>
      </c>
    </row>
    <row r="308" customFormat="false" ht="12.75" hidden="false" customHeight="false" outlineLevel="0" collapsed="false">
      <c r="A308" s="14" t="n">
        <v>307</v>
      </c>
      <c r="B308" s="14" t="s">
        <v>1765</v>
      </c>
      <c r="C308" s="2" t="n">
        <v>39722</v>
      </c>
      <c r="D308" s="2" t="n">
        <v>39748</v>
      </c>
    </row>
    <row r="309" customFormat="false" ht="12.75" hidden="false" customHeight="false" outlineLevel="0" collapsed="false">
      <c r="A309" s="14" t="n">
        <v>308</v>
      </c>
      <c r="B309" s="14" t="s">
        <v>1766</v>
      </c>
      <c r="C309" s="92" t="s">
        <v>1496</v>
      </c>
      <c r="D309" s="2" t="n">
        <v>39741</v>
      </c>
    </row>
    <row r="310" customFormat="false" ht="12.75" hidden="false" customHeight="false" outlineLevel="0" collapsed="false">
      <c r="A310" s="14" t="n">
        <v>309</v>
      </c>
      <c r="B310" s="14" t="s">
        <v>1767</v>
      </c>
      <c r="C310" s="2" t="n">
        <v>39753</v>
      </c>
      <c r="D310" s="2" t="n">
        <v>39750</v>
      </c>
    </row>
    <row r="311" customFormat="false" ht="12.75" hidden="false" customHeight="false" outlineLevel="0" collapsed="false">
      <c r="A311" s="14" t="n">
        <v>310</v>
      </c>
      <c r="B311" s="14" t="s">
        <v>1768</v>
      </c>
      <c r="C311" s="2" t="n">
        <v>39722</v>
      </c>
      <c r="D311" s="2" t="n">
        <v>39765</v>
      </c>
    </row>
    <row r="312" customFormat="false" ht="12.75" hidden="false" customHeight="false" outlineLevel="0" collapsed="false">
      <c r="A312" s="14" t="n">
        <v>311</v>
      </c>
      <c r="B312" s="14" t="s">
        <v>1769</v>
      </c>
      <c r="C312" s="2" t="n">
        <v>39753</v>
      </c>
      <c r="D312" s="2" t="n">
        <v>39750</v>
      </c>
    </row>
    <row r="313" customFormat="false" ht="12.75" hidden="false" customHeight="false" outlineLevel="0" collapsed="false">
      <c r="A313" s="14" t="n">
        <v>312</v>
      </c>
      <c r="B313" s="25" t="s">
        <v>1770</v>
      </c>
      <c r="C313" s="2" t="n">
        <v>39661</v>
      </c>
      <c r="D313" s="2" t="n">
        <v>39759</v>
      </c>
    </row>
    <row r="314" customFormat="false" ht="12.75" hidden="false" customHeight="false" outlineLevel="0" collapsed="false">
      <c r="A314" s="14" t="n">
        <v>313</v>
      </c>
      <c r="B314" s="25" t="s">
        <v>1771</v>
      </c>
      <c r="C314" s="2" t="n">
        <v>39661</v>
      </c>
      <c r="D314" s="2" t="n">
        <v>39759</v>
      </c>
    </row>
    <row r="315" customFormat="false" ht="12.75" hidden="false" customHeight="false" outlineLevel="0" collapsed="false">
      <c r="A315" s="14" t="n">
        <v>314</v>
      </c>
      <c r="B315" s="25" t="s">
        <v>1772</v>
      </c>
      <c r="C315" s="2" t="n">
        <v>39630</v>
      </c>
      <c r="D315" s="2" t="n">
        <v>39623</v>
      </c>
    </row>
    <row r="316" customFormat="false" ht="12.75" hidden="false" customHeight="false" outlineLevel="0" collapsed="false">
      <c r="A316" s="14" t="n">
        <v>315</v>
      </c>
      <c r="B316" s="25" t="s">
        <v>1773</v>
      </c>
      <c r="C316" s="2" t="n">
        <v>39661</v>
      </c>
      <c r="D316" s="2" t="n">
        <v>39765</v>
      </c>
    </row>
    <row r="317" customFormat="false" ht="12.75" hidden="false" customHeight="false" outlineLevel="0" collapsed="false">
      <c r="A317" s="14" t="n">
        <v>316</v>
      </c>
      <c r="B317" s="14" t="s">
        <v>1774</v>
      </c>
      <c r="C317" s="2" t="n">
        <v>39692</v>
      </c>
      <c r="D317" s="2" t="n">
        <v>39738</v>
      </c>
    </row>
    <row r="318" customFormat="false" ht="12.75" hidden="false" customHeight="false" outlineLevel="0" collapsed="false">
      <c r="A318" s="14" t="n">
        <v>317</v>
      </c>
      <c r="B318" s="25" t="s">
        <v>1775</v>
      </c>
      <c r="C318" s="2" t="n">
        <v>39661</v>
      </c>
      <c r="D318" s="2" t="n">
        <v>39764</v>
      </c>
    </row>
    <row r="319" customFormat="false" ht="12.75" hidden="false" customHeight="false" outlineLevel="0" collapsed="false">
      <c r="A319" s="14" t="n">
        <v>318</v>
      </c>
      <c r="B319" s="14" t="s">
        <v>1776</v>
      </c>
      <c r="C319" s="92" t="s">
        <v>1496</v>
      </c>
      <c r="D319" s="2" t="n">
        <v>39741</v>
      </c>
    </row>
    <row r="320" customFormat="false" ht="12.75" hidden="false" customHeight="false" outlineLevel="0" collapsed="false">
      <c r="A320" s="14" t="n">
        <v>319</v>
      </c>
      <c r="B320" s="25" t="s">
        <v>1777</v>
      </c>
      <c r="C320" s="2" t="n">
        <v>39661</v>
      </c>
      <c r="D320" s="2" t="n">
        <v>39764</v>
      </c>
    </row>
    <row r="321" customFormat="false" ht="12.75" hidden="false" customHeight="false" outlineLevel="0" collapsed="false">
      <c r="A321" s="14" t="n">
        <v>320</v>
      </c>
      <c r="B321" s="25" t="s">
        <v>1778</v>
      </c>
      <c r="C321" s="2" t="n">
        <v>39661</v>
      </c>
      <c r="D321" s="2" t="n">
        <v>39716</v>
      </c>
    </row>
    <row r="322" customFormat="false" ht="12.75" hidden="false" customHeight="false" outlineLevel="0" collapsed="false">
      <c r="A322" s="14" t="n">
        <v>321</v>
      </c>
      <c r="B322" s="25" t="s">
        <v>1779</v>
      </c>
      <c r="C322" s="2" t="n">
        <v>39661</v>
      </c>
      <c r="D322" s="2" t="n">
        <v>39694</v>
      </c>
    </row>
    <row r="323" customFormat="false" ht="12.75" hidden="false" customHeight="false" outlineLevel="0" collapsed="false">
      <c r="A323" s="14" t="n">
        <v>322</v>
      </c>
      <c r="B323" s="25" t="s">
        <v>1780</v>
      </c>
      <c r="C323" s="2" t="n">
        <v>39661</v>
      </c>
      <c r="D323" s="2" t="n">
        <v>39694</v>
      </c>
    </row>
    <row r="324" customFormat="false" ht="12.75" hidden="false" customHeight="false" outlineLevel="0" collapsed="false">
      <c r="A324" s="14" t="n">
        <v>323</v>
      </c>
      <c r="B324" s="25" t="s">
        <v>1781</v>
      </c>
      <c r="C324" s="2" t="n">
        <v>39661</v>
      </c>
      <c r="D324" s="2" t="n">
        <v>39703</v>
      </c>
    </row>
    <row r="325" customFormat="false" ht="12.75" hidden="false" customHeight="false" outlineLevel="0" collapsed="false">
      <c r="A325" s="14" t="n">
        <v>324</v>
      </c>
      <c r="B325" s="14" t="s">
        <v>1782</v>
      </c>
      <c r="C325" s="2" t="n">
        <v>39630</v>
      </c>
      <c r="D325" s="2" t="n">
        <v>39741</v>
      </c>
    </row>
    <row r="326" customFormat="false" ht="12.75" hidden="false" customHeight="false" outlineLevel="0" collapsed="false">
      <c r="A326" s="14" t="n">
        <v>325</v>
      </c>
      <c r="B326" s="14" t="s">
        <v>1783</v>
      </c>
      <c r="C326" s="2" t="n">
        <v>39630</v>
      </c>
      <c r="D326" s="2" t="n">
        <v>39738</v>
      </c>
    </row>
    <row r="327" customFormat="false" ht="12.75" hidden="false" customHeight="false" outlineLevel="0" collapsed="false">
      <c r="A327" s="14" t="n">
        <v>326</v>
      </c>
      <c r="B327" s="25" t="s">
        <v>1784</v>
      </c>
      <c r="C327" s="2" t="n">
        <v>39630</v>
      </c>
      <c r="D327" s="2" t="n">
        <v>39738</v>
      </c>
    </row>
    <row r="328" customFormat="false" ht="12.75" hidden="false" customHeight="false" outlineLevel="0" collapsed="false">
      <c r="A328" s="14" t="n">
        <v>327</v>
      </c>
      <c r="B328" s="25" t="s">
        <v>1785</v>
      </c>
      <c r="C328" s="2" t="n">
        <v>39661</v>
      </c>
      <c r="D328" s="2" t="n">
        <v>39714</v>
      </c>
    </row>
    <row r="329" customFormat="false" ht="12.75" hidden="false" customHeight="false" outlineLevel="0" collapsed="false">
      <c r="A329" s="14" t="n">
        <v>328</v>
      </c>
      <c r="B329" s="25" t="s">
        <v>1786</v>
      </c>
      <c r="C329" s="2" t="n">
        <v>39661</v>
      </c>
      <c r="D329" s="2" t="n">
        <v>39714</v>
      </c>
    </row>
    <row r="330" customFormat="false" ht="12.75" hidden="false" customHeight="false" outlineLevel="0" collapsed="false">
      <c r="A330" s="14" t="n">
        <v>329</v>
      </c>
      <c r="B330" s="25" t="s">
        <v>1787</v>
      </c>
      <c r="C330" s="2" t="n">
        <v>39661</v>
      </c>
      <c r="D330" s="2" t="n">
        <v>39703</v>
      </c>
    </row>
    <row r="331" customFormat="false" ht="12.75" hidden="false" customHeight="false" outlineLevel="0" collapsed="false">
      <c r="A331" s="14" t="n">
        <v>330</v>
      </c>
      <c r="B331" s="25" t="s">
        <v>1788</v>
      </c>
      <c r="C331" s="2" t="n">
        <v>39661</v>
      </c>
      <c r="D331" s="2" t="n">
        <v>39738</v>
      </c>
    </row>
    <row r="332" customFormat="false" ht="12.75" hidden="false" customHeight="false" outlineLevel="0" collapsed="false">
      <c r="A332" s="14" t="n">
        <v>331</v>
      </c>
      <c r="B332" s="25" t="s">
        <v>1789</v>
      </c>
      <c r="C332" s="2" t="n">
        <v>39661</v>
      </c>
      <c r="D332" s="2" t="n">
        <v>39692</v>
      </c>
    </row>
    <row r="333" customFormat="false" ht="12.75" hidden="false" customHeight="false" outlineLevel="0" collapsed="false">
      <c r="A333" s="14" t="n">
        <v>332</v>
      </c>
      <c r="B333" s="25" t="s">
        <v>1790</v>
      </c>
      <c r="C333" s="2" t="n">
        <v>39661</v>
      </c>
      <c r="D333" s="2" t="n">
        <v>39732</v>
      </c>
    </row>
    <row r="334" customFormat="false" ht="12.75" hidden="false" customHeight="false" outlineLevel="0" collapsed="false">
      <c r="A334" s="14" t="n">
        <v>333</v>
      </c>
      <c r="B334" s="25" t="s">
        <v>1791</v>
      </c>
      <c r="C334" s="2" t="n">
        <v>39630</v>
      </c>
      <c r="D334" s="2" t="n">
        <v>39664</v>
      </c>
    </row>
    <row r="335" customFormat="false" ht="12.75" hidden="false" customHeight="false" outlineLevel="0" collapsed="false">
      <c r="A335" s="14" t="n">
        <v>334</v>
      </c>
      <c r="B335" s="25" t="s">
        <v>1792</v>
      </c>
      <c r="C335" s="2" t="n">
        <v>39630</v>
      </c>
      <c r="D335" s="2" t="n">
        <v>39664</v>
      </c>
    </row>
    <row r="336" customFormat="false" ht="12.75" hidden="false" customHeight="false" outlineLevel="0" collapsed="false">
      <c r="A336" s="14" t="n">
        <v>335</v>
      </c>
      <c r="B336" s="25" t="s">
        <v>1793</v>
      </c>
      <c r="C336" s="2" t="n">
        <v>39661</v>
      </c>
      <c r="D336" s="2" t="n">
        <v>39764</v>
      </c>
    </row>
    <row r="337" customFormat="false" ht="12.75" hidden="false" customHeight="false" outlineLevel="0" collapsed="false">
      <c r="A337" s="14" t="n">
        <v>336</v>
      </c>
      <c r="B337" s="25" t="s">
        <v>1794</v>
      </c>
      <c r="C337" s="2" t="n">
        <v>39661</v>
      </c>
      <c r="D337" s="2" t="n">
        <v>39764</v>
      </c>
    </row>
    <row r="338" customFormat="false" ht="12.75" hidden="false" customHeight="false" outlineLevel="0" collapsed="false">
      <c r="A338" s="14" t="n">
        <v>337</v>
      </c>
      <c r="B338" s="25" t="s">
        <v>1795</v>
      </c>
      <c r="C338" s="2" t="n">
        <v>39661</v>
      </c>
      <c r="D338" s="2" t="n">
        <v>39764</v>
      </c>
    </row>
    <row r="339" customFormat="false" ht="12.75" hidden="false" customHeight="false" outlineLevel="0" collapsed="false">
      <c r="A339" s="14" t="n">
        <v>338</v>
      </c>
      <c r="B339" s="25" t="s">
        <v>1796</v>
      </c>
      <c r="C339" s="2" t="n">
        <v>39630</v>
      </c>
      <c r="D339" s="2" t="n">
        <v>39633</v>
      </c>
    </row>
    <row r="340" customFormat="false" ht="12.75" hidden="false" customHeight="false" outlineLevel="0" collapsed="false">
      <c r="A340" s="14" t="n">
        <v>339</v>
      </c>
      <c r="B340" s="25" t="s">
        <v>1797</v>
      </c>
      <c r="C340" s="2" t="n">
        <v>39630</v>
      </c>
      <c r="D340" s="2" t="n">
        <v>39764</v>
      </c>
    </row>
    <row r="341" customFormat="false" ht="12.75" hidden="false" customHeight="false" outlineLevel="0" collapsed="false">
      <c r="A341" s="14" t="n">
        <v>340</v>
      </c>
      <c r="B341" s="25" t="s">
        <v>1798</v>
      </c>
      <c r="C341" s="2" t="n">
        <v>39661</v>
      </c>
      <c r="D341" s="2" t="n">
        <v>39765</v>
      </c>
    </row>
    <row r="342" customFormat="false" ht="12.75" hidden="false" customHeight="false" outlineLevel="0" collapsed="false">
      <c r="A342" s="14" t="n">
        <v>341</v>
      </c>
      <c r="B342" s="25" t="s">
        <v>1799</v>
      </c>
      <c r="C342" s="2" t="n">
        <v>39661</v>
      </c>
      <c r="D342" s="2" t="n">
        <v>39759</v>
      </c>
    </row>
    <row r="343" customFormat="false" ht="12.75" hidden="false" customHeight="false" outlineLevel="0" collapsed="false">
      <c r="A343" s="14" t="n">
        <v>342</v>
      </c>
      <c r="B343" s="25" t="s">
        <v>1800</v>
      </c>
      <c r="C343" s="2" t="n">
        <v>39661</v>
      </c>
      <c r="D343" s="2" t="n">
        <v>39759</v>
      </c>
    </row>
    <row r="344" customFormat="false" ht="12.75" hidden="false" customHeight="false" outlineLevel="0" collapsed="false">
      <c r="A344" s="14" t="n">
        <v>343</v>
      </c>
      <c r="B344" s="14" t="s">
        <v>1801</v>
      </c>
      <c r="C344" s="2" t="n">
        <v>39630</v>
      </c>
      <c r="D344" s="2" t="n">
        <v>39694</v>
      </c>
    </row>
    <row r="345" customFormat="false" ht="12.75" hidden="false" customHeight="false" outlineLevel="0" collapsed="false">
      <c r="A345" s="14" t="n">
        <v>344</v>
      </c>
      <c r="B345" s="25" t="s">
        <v>1802</v>
      </c>
      <c r="C345" s="2" t="n">
        <v>39661</v>
      </c>
      <c r="D345" s="2" t="n">
        <v>39764</v>
      </c>
    </row>
    <row r="346" customFormat="false" ht="12.75" hidden="false" customHeight="false" outlineLevel="0" collapsed="false">
      <c r="A346" s="14" t="n">
        <v>345</v>
      </c>
      <c r="B346" s="25" t="s">
        <v>1803</v>
      </c>
      <c r="C346" s="2" t="n">
        <v>39661</v>
      </c>
      <c r="D346" s="2" t="n">
        <v>39759</v>
      </c>
    </row>
    <row r="347" customFormat="false" ht="12.75" hidden="false" customHeight="false" outlineLevel="0" collapsed="false">
      <c r="A347" s="14" t="n">
        <v>346</v>
      </c>
      <c r="B347" s="25" t="s">
        <v>1804</v>
      </c>
      <c r="C347" s="2" t="n">
        <v>39661</v>
      </c>
      <c r="D347" s="2" t="n">
        <v>39732</v>
      </c>
    </row>
    <row r="348" customFormat="false" ht="12.75" hidden="false" customHeight="false" outlineLevel="0" collapsed="false">
      <c r="A348" s="14" t="n">
        <v>347</v>
      </c>
      <c r="B348" s="25" t="s">
        <v>1805</v>
      </c>
      <c r="C348" s="2" t="n">
        <v>39661</v>
      </c>
      <c r="D348" s="2" t="n">
        <v>39696</v>
      </c>
    </row>
    <row r="349" customFormat="false" ht="12.75" hidden="false" customHeight="false" outlineLevel="0" collapsed="false">
      <c r="A349" s="14" t="n">
        <v>348</v>
      </c>
      <c r="B349" s="25" t="s">
        <v>1806</v>
      </c>
      <c r="C349" s="2" t="n">
        <v>39661</v>
      </c>
      <c r="D349" s="2" t="n">
        <v>39753</v>
      </c>
    </row>
    <row r="350" customFormat="false" ht="12.75" hidden="false" customHeight="false" outlineLevel="0" collapsed="false">
      <c r="A350" s="14" t="n">
        <v>349</v>
      </c>
      <c r="B350" s="25" t="s">
        <v>1807</v>
      </c>
      <c r="C350" s="2" t="n">
        <v>39630</v>
      </c>
      <c r="D350" s="2" t="n">
        <v>39633</v>
      </c>
    </row>
    <row r="351" customFormat="false" ht="12.75" hidden="false" customHeight="false" outlineLevel="0" collapsed="false">
      <c r="A351" s="14" t="n">
        <v>350</v>
      </c>
      <c r="B351" s="25" t="s">
        <v>1808</v>
      </c>
      <c r="C351" s="2" t="n">
        <v>39661</v>
      </c>
      <c r="D351" s="2" t="n">
        <v>39703</v>
      </c>
    </row>
    <row r="352" customFormat="false" ht="12.75" hidden="false" customHeight="false" outlineLevel="0" collapsed="false">
      <c r="A352" s="14" t="n">
        <v>351</v>
      </c>
      <c r="B352" s="25" t="s">
        <v>1809</v>
      </c>
      <c r="C352" s="2" t="n">
        <v>39661</v>
      </c>
      <c r="D352" s="2" t="n">
        <v>39732</v>
      </c>
    </row>
    <row r="353" customFormat="false" ht="12.75" hidden="false" customHeight="false" outlineLevel="0" collapsed="false">
      <c r="A353" s="14" t="n">
        <v>352</v>
      </c>
      <c r="B353" s="14" t="s">
        <v>1810</v>
      </c>
      <c r="C353" s="92" t="s">
        <v>1527</v>
      </c>
      <c r="D353" s="2" t="n">
        <v>39709</v>
      </c>
    </row>
    <row r="354" customFormat="false" ht="12.75" hidden="false" customHeight="false" outlineLevel="0" collapsed="false">
      <c r="A354" s="14" t="n">
        <v>353</v>
      </c>
      <c r="B354" s="14" t="s">
        <v>1811</v>
      </c>
      <c r="C354" s="92" t="s">
        <v>1527</v>
      </c>
      <c r="D354" s="2" t="n">
        <v>39764</v>
      </c>
    </row>
    <row r="355" customFormat="false" ht="12.75" hidden="false" customHeight="false" outlineLevel="0" collapsed="false">
      <c r="A355" s="14" t="n">
        <v>354</v>
      </c>
      <c r="B355" s="25" t="s">
        <v>1812</v>
      </c>
      <c r="C355" s="2" t="n">
        <v>39661</v>
      </c>
      <c r="D355" s="2" t="n">
        <v>39764</v>
      </c>
    </row>
    <row r="356" customFormat="false" ht="12.75" hidden="false" customHeight="false" outlineLevel="0" collapsed="false">
      <c r="A356" s="14" t="n">
        <v>355</v>
      </c>
      <c r="B356" s="14" t="s">
        <v>1813</v>
      </c>
      <c r="C356" s="91" t="s">
        <v>1707</v>
      </c>
      <c r="D356" s="2" t="n">
        <v>39750</v>
      </c>
    </row>
    <row r="357" customFormat="false" ht="12.75" hidden="false" customHeight="false" outlineLevel="0" collapsed="false">
      <c r="A357" s="14" t="n">
        <v>356</v>
      </c>
      <c r="B357" s="14" t="s">
        <v>1814</v>
      </c>
      <c r="C357" s="2" t="n">
        <v>39692</v>
      </c>
      <c r="D357" s="2" t="n">
        <v>39700</v>
      </c>
    </row>
    <row r="358" customFormat="false" ht="12.75" hidden="false" customHeight="false" outlineLevel="0" collapsed="false">
      <c r="A358" s="14" t="n">
        <v>357</v>
      </c>
      <c r="B358" s="14" t="s">
        <v>1815</v>
      </c>
      <c r="C358" s="92" t="s">
        <v>1496</v>
      </c>
      <c r="D358" s="2" t="n">
        <v>3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41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false" hidden="true" outlineLevel="0" max="5" min="5" style="0" width="9.06"/>
  </cols>
  <sheetData>
    <row r="1" customFormat="false" ht="17.25" hidden="false" customHeight="true" outlineLevel="0" collapsed="false">
      <c r="A1" s="18"/>
      <c r="B1" s="18"/>
      <c r="C1" s="18"/>
      <c r="D1" s="18"/>
      <c r="E1" s="18"/>
    </row>
    <row r="2" customFormat="false" ht="12.75" hidden="false" customHeight="false" outlineLevel="0" collapsed="false">
      <c r="A2" s="18"/>
      <c r="B2" s="18"/>
      <c r="C2" s="18"/>
      <c r="D2" s="18"/>
      <c r="E2" s="18"/>
    </row>
    <row r="3" customFormat="false" ht="12.75" hidden="false" customHeight="false" outlineLevel="0" collapsed="false">
      <c r="A3" s="14" t="n">
        <v>4</v>
      </c>
      <c r="B3" s="14" t="s">
        <v>1816</v>
      </c>
      <c r="C3" s="14"/>
      <c r="D3" s="14"/>
      <c r="E3" s="14"/>
    </row>
    <row r="4" customFormat="false" ht="12.75" hidden="false" customHeight="false" outlineLevel="0" collapsed="false">
      <c r="A4" s="14"/>
      <c r="B4" s="14"/>
      <c r="C4" s="14"/>
      <c r="D4" s="14"/>
      <c r="E4" s="14"/>
    </row>
    <row r="5" s="22" customFormat="true" ht="51" hidden="false" customHeight="false" outlineLevel="0" collapsed="false">
      <c r="A5" s="19" t="s">
        <v>4</v>
      </c>
      <c r="B5" s="19" t="s">
        <v>882</v>
      </c>
      <c r="C5" s="19" t="s">
        <v>1470</v>
      </c>
      <c r="D5" s="19" t="s">
        <v>1394</v>
      </c>
      <c r="E5" s="21"/>
    </row>
    <row r="6" customFormat="false" ht="12.75" hidden="false" customHeight="true" outlineLevel="0" collapsed="false">
      <c r="A6" s="15" t="n">
        <v>1</v>
      </c>
      <c r="B6" s="15" t="s">
        <v>1489</v>
      </c>
      <c r="C6" s="1" t="n">
        <v>39630</v>
      </c>
      <c r="D6" s="1" t="n">
        <v>39623</v>
      </c>
    </row>
    <row r="7" customFormat="false" ht="12.75" hidden="false" customHeight="true" outlineLevel="0" collapsed="false">
      <c r="A7" s="14" t="n">
        <v>2</v>
      </c>
      <c r="B7" s="14" t="s">
        <v>1490</v>
      </c>
      <c r="C7" s="2" t="n">
        <v>39630</v>
      </c>
      <c r="D7" s="2" t="n">
        <v>39764</v>
      </c>
    </row>
    <row r="8" customFormat="false" ht="12.75" hidden="false" customHeight="true" outlineLevel="0" collapsed="false">
      <c r="A8" s="14" t="n">
        <v>3</v>
      </c>
      <c r="B8" s="14" t="s">
        <v>1508</v>
      </c>
      <c r="C8" s="2" t="n">
        <v>39630</v>
      </c>
      <c r="D8" s="2" t="n">
        <v>39753</v>
      </c>
    </row>
    <row r="9" customFormat="false" ht="12.75" hidden="false" customHeight="true" outlineLevel="0" collapsed="false">
      <c r="A9" s="14" t="n">
        <v>4</v>
      </c>
      <c r="B9" s="14" t="s">
        <v>1509</v>
      </c>
      <c r="C9" s="2" t="n">
        <v>39630</v>
      </c>
      <c r="D9" s="2" t="n">
        <v>39764</v>
      </c>
    </row>
    <row r="10" customFormat="false" ht="12.75" hidden="false" customHeight="true" outlineLevel="0" collapsed="false">
      <c r="A10" s="14" t="n">
        <v>5</v>
      </c>
      <c r="B10" s="14" t="s">
        <v>1497</v>
      </c>
      <c r="C10" s="2" t="n">
        <v>39630</v>
      </c>
      <c r="D10" s="2" t="n">
        <v>39750</v>
      </c>
    </row>
    <row r="11" customFormat="false" ht="12.75" hidden="false" customHeight="false" outlineLevel="0" collapsed="false">
      <c r="A11" s="14" t="n">
        <v>6</v>
      </c>
      <c r="B11" s="14" t="s">
        <v>1782</v>
      </c>
      <c r="C11" s="2" t="n">
        <v>39630</v>
      </c>
      <c r="D11" s="2" t="n">
        <v>39741</v>
      </c>
    </row>
    <row r="12" customFormat="false" ht="12.75" hidden="false" customHeight="false" outlineLevel="0" collapsed="false">
      <c r="A12" s="14" t="n">
        <v>7</v>
      </c>
      <c r="B12" s="14" t="s">
        <v>1555</v>
      </c>
      <c r="C12" s="2" t="n">
        <v>39630</v>
      </c>
      <c r="D12" s="2" t="n">
        <v>39753</v>
      </c>
    </row>
    <row r="13" customFormat="false" ht="12.75" hidden="false" customHeight="false" outlineLevel="0" collapsed="false">
      <c r="A13" s="14" t="n">
        <v>8</v>
      </c>
      <c r="B13" s="14" t="s">
        <v>1542</v>
      </c>
      <c r="C13" s="2" t="n">
        <v>39630</v>
      </c>
      <c r="D13" s="2" t="n">
        <v>39623</v>
      </c>
    </row>
    <row r="14" customFormat="false" ht="12.75" hidden="false" customHeight="false" outlineLevel="0" collapsed="false">
      <c r="A14" s="14" t="n">
        <v>9</v>
      </c>
      <c r="B14" s="14" t="s">
        <v>1543</v>
      </c>
      <c r="C14" s="2" t="n">
        <v>39630</v>
      </c>
      <c r="D14" s="2" t="n">
        <v>39753</v>
      </c>
    </row>
    <row r="15" customFormat="false" ht="12.75" hidden="false" customHeight="false" outlineLevel="0" collapsed="false">
      <c r="A15" s="14" t="n">
        <v>10</v>
      </c>
      <c r="B15" s="14" t="s">
        <v>1556</v>
      </c>
      <c r="C15" s="2" t="n">
        <v>39630</v>
      </c>
      <c r="D15" s="2" t="n">
        <v>39716</v>
      </c>
    </row>
    <row r="16" customFormat="false" ht="12.75" hidden="false" customHeight="false" outlineLevel="0" collapsed="false">
      <c r="A16" s="14" t="n">
        <v>11</v>
      </c>
      <c r="B16" s="14" t="s">
        <v>1552</v>
      </c>
      <c r="C16" s="2" t="n">
        <v>39630</v>
      </c>
      <c r="D16" s="2" t="n">
        <v>39764</v>
      </c>
    </row>
    <row r="17" customFormat="false" ht="12.75" hidden="false" customHeight="false" outlineLevel="0" collapsed="false">
      <c r="A17" s="14" t="n">
        <v>12</v>
      </c>
      <c r="B17" s="14" t="s">
        <v>1546</v>
      </c>
      <c r="C17" s="2" t="n">
        <v>39630</v>
      </c>
      <c r="D17" s="2" t="n">
        <v>39623</v>
      </c>
    </row>
    <row r="18" customFormat="false" ht="12.75" hidden="false" customHeight="false" outlineLevel="0" collapsed="false">
      <c r="A18" s="14" t="n">
        <v>13</v>
      </c>
      <c r="B18" s="14" t="s">
        <v>1553</v>
      </c>
      <c r="C18" s="2" t="n">
        <v>39630</v>
      </c>
      <c r="D18" s="2" t="n">
        <v>39623</v>
      </c>
    </row>
    <row r="19" customFormat="false" ht="12.75" hidden="false" customHeight="false" outlineLevel="0" collapsed="false">
      <c r="A19" s="14" t="n">
        <v>14</v>
      </c>
      <c r="B19" s="14" t="s">
        <v>1554</v>
      </c>
      <c r="C19" s="2" t="n">
        <v>39630</v>
      </c>
      <c r="D19" s="2" t="n">
        <v>39623</v>
      </c>
    </row>
    <row r="20" customFormat="false" ht="12.75" hidden="false" customHeight="false" outlineLevel="0" collapsed="false">
      <c r="A20" s="14" t="n">
        <v>15</v>
      </c>
      <c r="B20" s="14" t="s">
        <v>1783</v>
      </c>
      <c r="C20" s="2" t="n">
        <v>39630</v>
      </c>
      <c r="D20" s="2" t="n">
        <v>39738</v>
      </c>
    </row>
    <row r="21" customFormat="false" ht="12.75" hidden="false" customHeight="false" outlineLevel="0" collapsed="false">
      <c r="A21" s="14" t="n">
        <v>16</v>
      </c>
      <c r="B21" s="14" t="s">
        <v>1576</v>
      </c>
      <c r="C21" s="2" t="n">
        <v>39630</v>
      </c>
      <c r="D21" s="2" t="n">
        <v>39623</v>
      </c>
    </row>
    <row r="22" customFormat="false" ht="12.75" hidden="false" customHeight="false" outlineLevel="0" collapsed="false">
      <c r="A22" s="14" t="n">
        <v>17</v>
      </c>
      <c r="B22" s="14" t="s">
        <v>1602</v>
      </c>
      <c r="C22" s="2" t="n">
        <v>39630</v>
      </c>
      <c r="D22" s="2" t="n">
        <v>112671</v>
      </c>
    </row>
    <row r="23" customFormat="false" ht="12.75" hidden="false" customHeight="false" outlineLevel="0" collapsed="false">
      <c r="A23" s="14" t="n">
        <v>18</v>
      </c>
      <c r="B23" s="14" t="s">
        <v>1603</v>
      </c>
      <c r="C23" s="2" t="n">
        <v>39630</v>
      </c>
      <c r="D23" s="2" t="n">
        <v>39623</v>
      </c>
    </row>
    <row r="24" customFormat="false" ht="12.75" hidden="false" customHeight="false" outlineLevel="0" collapsed="false">
      <c r="A24" s="14" t="n">
        <v>19</v>
      </c>
      <c r="B24" s="14" t="s">
        <v>1604</v>
      </c>
      <c r="C24" s="2" t="n">
        <v>39630</v>
      </c>
      <c r="D24" s="2" t="n">
        <v>39623</v>
      </c>
    </row>
    <row r="25" customFormat="false" ht="12.75" hidden="false" customHeight="false" outlineLevel="0" collapsed="false">
      <c r="A25" s="14" t="n">
        <v>20</v>
      </c>
      <c r="B25" s="14" t="s">
        <v>1605</v>
      </c>
      <c r="C25" s="2" t="n">
        <v>39630</v>
      </c>
      <c r="D25" s="2" t="n">
        <v>39623</v>
      </c>
    </row>
    <row r="26" customFormat="false" ht="12.75" hidden="false" customHeight="false" outlineLevel="0" collapsed="false">
      <c r="A26" s="14" t="n">
        <v>21</v>
      </c>
      <c r="B26" s="14" t="s">
        <v>1801</v>
      </c>
      <c r="C26" s="2" t="n">
        <v>39630</v>
      </c>
      <c r="D26" s="2" t="n">
        <v>39694</v>
      </c>
    </row>
    <row r="27" customFormat="false" ht="12.75" hidden="false" customHeight="false" outlineLevel="0" collapsed="false">
      <c r="A27" s="14" t="n">
        <v>22</v>
      </c>
      <c r="B27" s="14" t="s">
        <v>1677</v>
      </c>
      <c r="C27" s="2" t="n">
        <v>39630</v>
      </c>
      <c r="D27" s="2" t="n">
        <v>39709</v>
      </c>
    </row>
    <row r="28" customFormat="false" ht="12.75" hidden="false" customHeight="false" outlineLevel="0" collapsed="false">
      <c r="A28" s="25" t="n">
        <v>23</v>
      </c>
      <c r="B28" s="25" t="s">
        <v>1717</v>
      </c>
      <c r="C28" s="2" t="n">
        <v>39630</v>
      </c>
      <c r="D28" s="2" t="n">
        <v>39623</v>
      </c>
    </row>
    <row r="29" customFormat="false" ht="12.75" hidden="false" customHeight="false" outlineLevel="0" collapsed="false">
      <c r="A29" s="25" t="n">
        <v>24</v>
      </c>
      <c r="B29" s="25" t="s">
        <v>1718</v>
      </c>
      <c r="C29" s="2" t="n">
        <v>39630</v>
      </c>
      <c r="D29" s="2" t="n">
        <v>39623</v>
      </c>
    </row>
    <row r="30" customFormat="false" ht="12.75" hidden="false" customHeight="false" outlineLevel="0" collapsed="false">
      <c r="A30" s="25" t="n">
        <v>25</v>
      </c>
      <c r="B30" s="25" t="s">
        <v>1720</v>
      </c>
      <c r="C30" s="2" t="n">
        <v>39630</v>
      </c>
      <c r="D30" s="2" t="n">
        <v>39623</v>
      </c>
    </row>
    <row r="31" customFormat="false" ht="12.75" hidden="false" customHeight="false" outlineLevel="0" collapsed="false">
      <c r="A31" s="25" t="n">
        <v>26</v>
      </c>
      <c r="B31" s="25" t="s">
        <v>1772</v>
      </c>
      <c r="C31" s="2" t="n">
        <v>39630</v>
      </c>
      <c r="D31" s="2" t="n">
        <v>39623</v>
      </c>
    </row>
    <row r="32" customFormat="false" ht="12.75" hidden="false" customHeight="false" outlineLevel="0" collapsed="false">
      <c r="A32" s="25" t="n">
        <v>27</v>
      </c>
      <c r="B32" s="25" t="s">
        <v>1524</v>
      </c>
      <c r="C32" s="2" t="n">
        <v>39630</v>
      </c>
      <c r="D32" s="2" t="n">
        <v>39633</v>
      </c>
    </row>
    <row r="33" customFormat="false" ht="12.75" hidden="false" customHeight="false" outlineLevel="0" collapsed="false">
      <c r="A33" s="25" t="n">
        <v>28</v>
      </c>
      <c r="B33" s="25" t="s">
        <v>1791</v>
      </c>
      <c r="C33" s="2" t="n">
        <v>39630</v>
      </c>
      <c r="D33" s="2" t="n">
        <v>39664</v>
      </c>
    </row>
    <row r="34" customFormat="false" ht="12.75" hidden="false" customHeight="false" outlineLevel="0" collapsed="false">
      <c r="A34" s="25" t="n">
        <v>29</v>
      </c>
      <c r="B34" s="25" t="s">
        <v>1807</v>
      </c>
      <c r="C34" s="2" t="n">
        <v>39630</v>
      </c>
      <c r="D34" s="2" t="n">
        <v>39633</v>
      </c>
    </row>
    <row r="35" customFormat="false" ht="12.75" hidden="false" customHeight="false" outlineLevel="0" collapsed="false">
      <c r="A35" s="25" t="n">
        <v>30</v>
      </c>
      <c r="B35" s="25" t="s">
        <v>1721</v>
      </c>
      <c r="C35" s="2" t="n">
        <v>39630</v>
      </c>
      <c r="D35" s="2" t="n">
        <v>39633</v>
      </c>
    </row>
    <row r="36" customFormat="false" ht="12.75" hidden="false" customHeight="false" outlineLevel="0" collapsed="false">
      <c r="A36" s="25" t="n">
        <v>31</v>
      </c>
      <c r="B36" s="25" t="s">
        <v>1797</v>
      </c>
      <c r="C36" s="2" t="n">
        <v>39630</v>
      </c>
      <c r="D36" s="2" t="n">
        <v>39764</v>
      </c>
    </row>
    <row r="37" customFormat="false" ht="12.75" hidden="false" customHeight="false" outlineLevel="0" collapsed="false">
      <c r="A37" s="25" t="n">
        <v>32</v>
      </c>
      <c r="B37" s="25" t="s">
        <v>1796</v>
      </c>
      <c r="C37" s="2" t="n">
        <v>39630</v>
      </c>
      <c r="D37" s="2" t="n">
        <v>39633</v>
      </c>
    </row>
    <row r="38" customFormat="false" ht="12.75" hidden="false" customHeight="false" outlineLevel="0" collapsed="false">
      <c r="A38" s="25" t="n">
        <v>33</v>
      </c>
      <c r="B38" s="25" t="s">
        <v>1622</v>
      </c>
      <c r="C38" s="2" t="n">
        <v>39630</v>
      </c>
      <c r="D38" s="2" t="n">
        <v>39664</v>
      </c>
    </row>
    <row r="39" customFormat="false" ht="12.75" hidden="false" customHeight="false" outlineLevel="0" collapsed="false">
      <c r="A39" s="25" t="n">
        <v>34</v>
      </c>
      <c r="B39" s="25" t="s">
        <v>1784</v>
      </c>
      <c r="C39" s="2" t="n">
        <v>39630</v>
      </c>
      <c r="D39" s="2" t="n">
        <v>39738</v>
      </c>
    </row>
    <row r="40" customFormat="false" ht="12.75" hidden="false" customHeight="false" outlineLevel="0" collapsed="false">
      <c r="A40" s="25" t="n">
        <v>35</v>
      </c>
      <c r="B40" s="25" t="s">
        <v>1684</v>
      </c>
      <c r="C40" s="2" t="n">
        <v>39630</v>
      </c>
      <c r="D40" s="2" t="n">
        <v>39709</v>
      </c>
    </row>
    <row r="41" customFormat="false" ht="12.75" hidden="false" customHeight="false" outlineLevel="0" collapsed="false">
      <c r="A41" s="25" t="n">
        <v>36</v>
      </c>
      <c r="B41" s="25" t="s">
        <v>1792</v>
      </c>
      <c r="C41" s="2" t="n">
        <v>39630</v>
      </c>
      <c r="D41" s="2" t="n">
        <v>39664</v>
      </c>
    </row>
    <row r="42" customFormat="false" ht="12.75" hidden="false" customHeight="false" outlineLevel="0" collapsed="false">
      <c r="A42" s="25" t="n">
        <v>37</v>
      </c>
      <c r="B42" s="25" t="s">
        <v>1517</v>
      </c>
      <c r="C42" s="2" t="n">
        <v>39630</v>
      </c>
      <c r="D42" s="2" t="n">
        <v>39664</v>
      </c>
    </row>
    <row r="43" customFormat="false" ht="12.75" hidden="false" customHeight="false" outlineLevel="0" collapsed="false">
      <c r="A43" s="25" t="n">
        <v>38</v>
      </c>
      <c r="B43" s="25" t="s">
        <v>1778</v>
      </c>
      <c r="C43" s="2" t="n">
        <v>39661</v>
      </c>
      <c r="D43" s="2" t="n">
        <v>39716</v>
      </c>
    </row>
    <row r="44" customFormat="false" ht="12.75" hidden="false" customHeight="false" outlineLevel="0" collapsed="false">
      <c r="A44" s="25" t="n">
        <v>39</v>
      </c>
      <c r="B44" s="25" t="s">
        <v>1779</v>
      </c>
      <c r="C44" s="2" t="n">
        <v>39661</v>
      </c>
      <c r="D44" s="2" t="n">
        <v>39694</v>
      </c>
    </row>
    <row r="45" customFormat="false" ht="12.75" hidden="false" customHeight="false" outlineLevel="0" collapsed="false">
      <c r="A45" s="25" t="n">
        <v>40</v>
      </c>
      <c r="B45" s="25" t="s">
        <v>1780</v>
      </c>
      <c r="C45" s="2" t="n">
        <v>39661</v>
      </c>
      <c r="D45" s="2" t="n">
        <v>39694</v>
      </c>
    </row>
    <row r="46" customFormat="false" ht="12.75" hidden="false" customHeight="false" outlineLevel="0" collapsed="false">
      <c r="A46" s="25" t="n">
        <v>41</v>
      </c>
      <c r="B46" s="25" t="s">
        <v>1781</v>
      </c>
      <c r="C46" s="2" t="n">
        <v>39661</v>
      </c>
      <c r="D46" s="2" t="n">
        <v>39703</v>
      </c>
    </row>
    <row r="47" customFormat="false" ht="12.75" hidden="false" customHeight="false" outlineLevel="0" collapsed="false">
      <c r="A47" s="25" t="n">
        <v>42</v>
      </c>
      <c r="B47" s="25" t="s">
        <v>1488</v>
      </c>
      <c r="C47" s="2" t="n">
        <v>39661</v>
      </c>
      <c r="D47" s="2" t="n">
        <v>39703</v>
      </c>
    </row>
    <row r="48" customFormat="false" ht="12.75" hidden="false" customHeight="false" outlineLevel="0" collapsed="false">
      <c r="A48" s="25" t="n">
        <v>43</v>
      </c>
      <c r="B48" s="25" t="s">
        <v>1491</v>
      </c>
      <c r="C48" s="2" t="n">
        <v>39661</v>
      </c>
      <c r="D48" s="2" t="n">
        <v>39709</v>
      </c>
    </row>
    <row r="49" customFormat="false" ht="12.75" hidden="false" customHeight="false" outlineLevel="0" collapsed="false">
      <c r="A49" s="25" t="n">
        <v>44</v>
      </c>
      <c r="B49" s="25" t="s">
        <v>1492</v>
      </c>
      <c r="C49" s="2" t="n">
        <v>39661</v>
      </c>
      <c r="D49" s="2" t="n">
        <v>39709</v>
      </c>
    </row>
    <row r="50" customFormat="false" ht="12.75" hidden="false" customHeight="false" outlineLevel="0" collapsed="false">
      <c r="A50" s="25" t="n">
        <v>45</v>
      </c>
      <c r="B50" s="25" t="s">
        <v>1494</v>
      </c>
      <c r="C50" s="2" t="n">
        <v>39661</v>
      </c>
      <c r="D50" s="2" t="n">
        <v>39753</v>
      </c>
    </row>
    <row r="51" customFormat="false" ht="12.75" hidden="false" customHeight="false" outlineLevel="0" collapsed="false">
      <c r="A51" s="25" t="n">
        <v>46</v>
      </c>
      <c r="B51" s="25" t="s">
        <v>1498</v>
      </c>
      <c r="C51" s="2" t="n">
        <v>39661</v>
      </c>
      <c r="D51" s="2" t="n">
        <v>39741</v>
      </c>
    </row>
    <row r="52" customFormat="false" ht="12.75" hidden="false" customHeight="false" outlineLevel="0" collapsed="false">
      <c r="A52" s="25" t="n">
        <v>47</v>
      </c>
      <c r="B52" s="25" t="s">
        <v>1499</v>
      </c>
      <c r="C52" s="2" t="n">
        <v>39661</v>
      </c>
      <c r="D52" s="2" t="n">
        <v>39709</v>
      </c>
    </row>
    <row r="53" customFormat="false" ht="12.75" hidden="false" customHeight="false" outlineLevel="0" collapsed="false">
      <c r="A53" s="25" t="n">
        <v>48</v>
      </c>
      <c r="B53" s="25" t="s">
        <v>1502</v>
      </c>
      <c r="C53" s="2" t="n">
        <v>39661</v>
      </c>
      <c r="D53" s="2" t="n">
        <v>39759</v>
      </c>
    </row>
    <row r="54" customFormat="false" ht="12.75" hidden="false" customHeight="false" outlineLevel="0" collapsed="false">
      <c r="A54" s="25" t="n">
        <v>49</v>
      </c>
      <c r="B54" s="25" t="s">
        <v>1503</v>
      </c>
      <c r="C54" s="2" t="n">
        <v>39661</v>
      </c>
      <c r="D54" s="2" t="n">
        <v>39759</v>
      </c>
    </row>
    <row r="55" customFormat="false" ht="12.75" hidden="false" customHeight="false" outlineLevel="0" collapsed="false">
      <c r="A55" s="25" t="n">
        <v>50</v>
      </c>
      <c r="B55" s="25" t="s">
        <v>1504</v>
      </c>
      <c r="C55" s="2" t="n">
        <v>39661</v>
      </c>
      <c r="D55" s="2" t="n">
        <v>39703</v>
      </c>
    </row>
    <row r="56" customFormat="false" ht="12.75" hidden="false" customHeight="false" outlineLevel="0" collapsed="false">
      <c r="A56" s="25" t="n">
        <v>51</v>
      </c>
      <c r="B56" s="25" t="s">
        <v>1539</v>
      </c>
      <c r="C56" s="2" t="n">
        <v>39661</v>
      </c>
      <c r="D56" s="2" t="n">
        <v>39703</v>
      </c>
    </row>
    <row r="57" customFormat="false" ht="12.75" hidden="false" customHeight="false" outlineLevel="0" collapsed="false">
      <c r="A57" s="25" t="n">
        <v>52</v>
      </c>
      <c r="B57" s="25" t="s">
        <v>1540</v>
      </c>
      <c r="C57" s="2" t="n">
        <v>39661</v>
      </c>
      <c r="D57" s="2" t="n">
        <v>39753</v>
      </c>
    </row>
    <row r="58" customFormat="false" ht="12.75" hidden="false" customHeight="false" outlineLevel="0" collapsed="false">
      <c r="A58" s="25" t="n">
        <v>53</v>
      </c>
      <c r="B58" s="25" t="s">
        <v>1541</v>
      </c>
      <c r="C58" s="2" t="n">
        <v>39661</v>
      </c>
      <c r="D58" s="2" t="n">
        <v>39748</v>
      </c>
    </row>
    <row r="59" customFormat="false" ht="12.75" hidden="false" customHeight="false" outlineLevel="0" collapsed="false">
      <c r="A59" s="25" t="n">
        <v>54</v>
      </c>
      <c r="B59" s="25" t="s">
        <v>1547</v>
      </c>
      <c r="C59" s="2" t="n">
        <v>39661</v>
      </c>
      <c r="D59" s="2" t="n">
        <v>39703</v>
      </c>
    </row>
    <row r="60" customFormat="false" ht="12.75" hidden="false" customHeight="false" outlineLevel="0" collapsed="false">
      <c r="A60" s="25" t="n">
        <v>55</v>
      </c>
      <c r="B60" s="25" t="s">
        <v>1551</v>
      </c>
      <c r="C60" s="2" t="n">
        <v>39661</v>
      </c>
      <c r="D60" s="2" t="n">
        <v>39700</v>
      </c>
    </row>
    <row r="61" customFormat="false" ht="12.75" hidden="false" customHeight="false" outlineLevel="0" collapsed="false">
      <c r="A61" s="25" t="n">
        <v>56</v>
      </c>
      <c r="B61" s="25" t="s">
        <v>1785</v>
      </c>
      <c r="C61" s="2" t="n">
        <v>39661</v>
      </c>
      <c r="D61" s="2" t="n">
        <v>39714</v>
      </c>
    </row>
    <row r="62" customFormat="false" ht="12.75" hidden="false" customHeight="false" outlineLevel="0" collapsed="false">
      <c r="A62" s="25" t="n">
        <v>57</v>
      </c>
      <c r="B62" s="25" t="s">
        <v>1786</v>
      </c>
      <c r="C62" s="2" t="n">
        <v>39661</v>
      </c>
      <c r="D62" s="2" t="n">
        <v>39714</v>
      </c>
    </row>
    <row r="63" customFormat="false" ht="12.75" hidden="false" customHeight="false" outlineLevel="0" collapsed="false">
      <c r="A63" s="25" t="n">
        <v>58</v>
      </c>
      <c r="B63" s="25" t="s">
        <v>1787</v>
      </c>
      <c r="C63" s="2" t="n">
        <v>39661</v>
      </c>
      <c r="D63" s="2" t="n">
        <v>39703</v>
      </c>
    </row>
    <row r="64" customFormat="false" ht="12.75" hidden="false" customHeight="false" outlineLevel="0" collapsed="false">
      <c r="A64" s="25" t="n">
        <v>59</v>
      </c>
      <c r="B64" s="25" t="s">
        <v>1788</v>
      </c>
      <c r="C64" s="2" t="n">
        <v>39661</v>
      </c>
      <c r="D64" s="2" t="n">
        <v>39738</v>
      </c>
    </row>
    <row r="65" customFormat="false" ht="12.75" hidden="false" customHeight="false" outlineLevel="0" collapsed="false">
      <c r="A65" s="25" t="n">
        <v>60</v>
      </c>
      <c r="B65" s="25" t="s">
        <v>1789</v>
      </c>
      <c r="C65" s="2" t="n">
        <v>39661</v>
      </c>
      <c r="D65" s="2" t="n">
        <v>39692</v>
      </c>
    </row>
    <row r="66" customFormat="false" ht="12.75" hidden="false" customHeight="false" outlineLevel="0" collapsed="false">
      <c r="A66" s="25" t="n">
        <v>61</v>
      </c>
      <c r="B66" s="25" t="s">
        <v>1571</v>
      </c>
      <c r="C66" s="2" t="n">
        <v>39661</v>
      </c>
      <c r="D66" s="2" t="n">
        <v>39759</v>
      </c>
    </row>
    <row r="67" customFormat="false" ht="12.75" hidden="false" customHeight="false" outlineLevel="0" collapsed="false">
      <c r="A67" s="25" t="n">
        <v>62</v>
      </c>
      <c r="B67" s="25" t="s">
        <v>1572</v>
      </c>
      <c r="C67" s="2" t="n">
        <v>39661</v>
      </c>
      <c r="D67" s="2" t="n">
        <v>39759</v>
      </c>
    </row>
    <row r="68" customFormat="false" ht="12.75" hidden="false" customHeight="false" outlineLevel="0" collapsed="false">
      <c r="A68" s="25" t="n">
        <v>63</v>
      </c>
      <c r="B68" s="25" t="s">
        <v>1588</v>
      </c>
      <c r="C68" s="2" t="n">
        <v>39661</v>
      </c>
      <c r="D68" s="2" t="n">
        <v>39703</v>
      </c>
    </row>
    <row r="69" customFormat="false" ht="12.75" hidden="false" customHeight="false" outlineLevel="0" collapsed="false">
      <c r="A69" s="25" t="n">
        <v>64</v>
      </c>
      <c r="B69" s="25" t="s">
        <v>1589</v>
      </c>
      <c r="C69" s="2" t="n">
        <v>39661</v>
      </c>
      <c r="D69" s="2" t="n">
        <v>39703</v>
      </c>
    </row>
    <row r="70" customFormat="false" ht="12.75" hidden="false" customHeight="false" outlineLevel="0" collapsed="false">
      <c r="A70" s="25" t="n">
        <v>65</v>
      </c>
      <c r="B70" s="25" t="s">
        <v>1590</v>
      </c>
      <c r="C70" s="2" t="n">
        <v>39661</v>
      </c>
      <c r="D70" s="2" t="n">
        <v>39759</v>
      </c>
    </row>
    <row r="71" customFormat="false" ht="12.75" hidden="false" customHeight="false" outlineLevel="0" collapsed="false">
      <c r="A71" s="25" t="n">
        <v>66</v>
      </c>
      <c r="B71" s="25" t="s">
        <v>1592</v>
      </c>
      <c r="C71" s="2" t="n">
        <v>39661</v>
      </c>
      <c r="D71" s="2" t="n">
        <v>39700</v>
      </c>
    </row>
    <row r="72" customFormat="false" ht="12.75" hidden="false" customHeight="false" outlineLevel="0" collapsed="false">
      <c r="A72" s="25" t="n">
        <v>67</v>
      </c>
      <c r="B72" s="25" t="s">
        <v>1593</v>
      </c>
      <c r="C72" s="2" t="n">
        <v>39661</v>
      </c>
      <c r="D72" s="2" t="n">
        <v>39759</v>
      </c>
    </row>
    <row r="73" customFormat="false" ht="12.75" hidden="false" customHeight="false" outlineLevel="0" collapsed="false">
      <c r="A73" s="25" t="n">
        <v>68</v>
      </c>
      <c r="B73" s="25" t="s">
        <v>1594</v>
      </c>
      <c r="C73" s="2" t="n">
        <v>39661</v>
      </c>
      <c r="D73" s="2" t="n">
        <v>39748</v>
      </c>
    </row>
    <row r="74" customFormat="false" ht="12.75" hidden="false" customHeight="false" outlineLevel="0" collapsed="false">
      <c r="A74" s="25" t="n">
        <v>69</v>
      </c>
      <c r="B74" s="25" t="s">
        <v>1596</v>
      </c>
      <c r="C74" s="2" t="n">
        <v>39661</v>
      </c>
      <c r="D74" s="2" t="n">
        <v>39703</v>
      </c>
    </row>
    <row r="75" customFormat="false" ht="12.75" hidden="false" customHeight="false" outlineLevel="0" collapsed="false">
      <c r="A75" s="25" t="n">
        <v>70</v>
      </c>
      <c r="B75" s="25" t="s">
        <v>1599</v>
      </c>
      <c r="C75" s="2" t="n">
        <v>39661</v>
      </c>
      <c r="D75" s="2" t="n">
        <v>39692</v>
      </c>
    </row>
    <row r="76" customFormat="false" ht="12.75" hidden="false" customHeight="false" outlineLevel="0" collapsed="false">
      <c r="A76" s="25" t="n">
        <v>71</v>
      </c>
      <c r="B76" s="25" t="s">
        <v>1600</v>
      </c>
      <c r="C76" s="2" t="n">
        <v>39661</v>
      </c>
      <c r="D76" s="2" t="n">
        <v>39703</v>
      </c>
    </row>
    <row r="77" customFormat="false" ht="12.75" hidden="false" customHeight="false" outlineLevel="0" collapsed="false">
      <c r="A77" s="25" t="n">
        <v>72</v>
      </c>
      <c r="B77" s="25" t="s">
        <v>1597</v>
      </c>
      <c r="C77" s="2" t="n">
        <v>39661</v>
      </c>
      <c r="D77" s="2" t="n">
        <v>39765</v>
      </c>
    </row>
    <row r="78" customFormat="false" ht="12.75" hidden="false" customHeight="false" outlineLevel="0" collapsed="false">
      <c r="A78" s="25" t="n">
        <v>73</v>
      </c>
      <c r="B78" s="25" t="s">
        <v>1702</v>
      </c>
      <c r="C78" s="2" t="n">
        <v>39661</v>
      </c>
      <c r="D78" s="2" t="n">
        <v>39694</v>
      </c>
    </row>
    <row r="79" customFormat="false" ht="12.75" hidden="false" customHeight="false" outlineLevel="0" collapsed="false">
      <c r="A79" s="25" t="n">
        <v>74</v>
      </c>
      <c r="B79" s="25" t="s">
        <v>1616</v>
      </c>
      <c r="C79" s="2" t="n">
        <v>39661</v>
      </c>
      <c r="D79" s="2" t="n">
        <v>39700</v>
      </c>
    </row>
    <row r="80" customFormat="false" ht="12.75" hidden="false" customHeight="false" outlineLevel="0" collapsed="false">
      <c r="A80" s="25" t="n">
        <v>75</v>
      </c>
      <c r="B80" s="25" t="s">
        <v>1617</v>
      </c>
      <c r="C80" s="2" t="n">
        <v>39661</v>
      </c>
      <c r="D80" s="2" t="n">
        <v>39750</v>
      </c>
    </row>
    <row r="81" customFormat="false" ht="12.75" hidden="false" customHeight="false" outlineLevel="0" collapsed="false">
      <c r="A81" s="25" t="n">
        <v>76</v>
      </c>
      <c r="B81" s="25" t="s">
        <v>1645</v>
      </c>
      <c r="C81" s="2" t="n">
        <v>39661</v>
      </c>
      <c r="D81" s="2" t="n">
        <v>39692</v>
      </c>
    </row>
    <row r="82" customFormat="false" ht="12.75" hidden="false" customHeight="false" outlineLevel="0" collapsed="false">
      <c r="A82" s="25" t="n">
        <v>77</v>
      </c>
      <c r="B82" s="25" t="s">
        <v>1646</v>
      </c>
      <c r="C82" s="2" t="n">
        <v>39661</v>
      </c>
      <c r="D82" s="2" t="n">
        <v>39696</v>
      </c>
    </row>
    <row r="83" customFormat="false" ht="12.75" hidden="false" customHeight="false" outlineLevel="0" collapsed="false">
      <c r="A83" s="25" t="n">
        <v>78</v>
      </c>
      <c r="B83" s="25" t="s">
        <v>1647</v>
      </c>
      <c r="C83" s="2" t="n">
        <v>39661</v>
      </c>
      <c r="D83" s="2" t="n">
        <v>39694</v>
      </c>
    </row>
    <row r="84" customFormat="false" ht="12.75" hidden="false" customHeight="false" outlineLevel="0" collapsed="false">
      <c r="A84" s="25" t="n">
        <v>79</v>
      </c>
      <c r="B84" s="25" t="s">
        <v>1648</v>
      </c>
      <c r="C84" s="2" t="n">
        <v>39661</v>
      </c>
      <c r="D84" s="2" t="n">
        <v>39694</v>
      </c>
    </row>
    <row r="85" customFormat="false" ht="12.75" hidden="false" customHeight="false" outlineLevel="0" collapsed="false">
      <c r="A85" s="25" t="n">
        <v>80</v>
      </c>
      <c r="B85" s="25" t="s">
        <v>1634</v>
      </c>
      <c r="C85" s="2" t="n">
        <v>39661</v>
      </c>
      <c r="D85" s="2" t="n">
        <v>39703</v>
      </c>
    </row>
    <row r="86" customFormat="false" ht="12.75" hidden="false" customHeight="false" outlineLevel="0" collapsed="false">
      <c r="A86" s="25" t="n">
        <v>81</v>
      </c>
      <c r="B86" s="25" t="s">
        <v>1644</v>
      </c>
      <c r="C86" s="2" t="n">
        <v>39661</v>
      </c>
      <c r="D86" s="2" t="n">
        <v>39709</v>
      </c>
    </row>
    <row r="87" customFormat="false" ht="12.75" hidden="false" customHeight="false" outlineLevel="0" collapsed="false">
      <c r="A87" s="25" t="n">
        <v>82</v>
      </c>
      <c r="B87" s="25" t="s">
        <v>1636</v>
      </c>
      <c r="C87" s="2" t="n">
        <v>39661</v>
      </c>
      <c r="D87" s="2" t="n">
        <v>39703</v>
      </c>
    </row>
    <row r="88" customFormat="false" ht="12.75" hidden="false" customHeight="false" outlineLevel="0" collapsed="false">
      <c r="A88" s="25" t="n">
        <v>83</v>
      </c>
      <c r="B88" s="25" t="s">
        <v>1638</v>
      </c>
      <c r="C88" s="2" t="n">
        <v>39661</v>
      </c>
      <c r="D88" s="2" t="n">
        <v>39703</v>
      </c>
    </row>
    <row r="89" customFormat="false" ht="12.75" hidden="false" customHeight="false" outlineLevel="0" collapsed="false">
      <c r="A89" s="25" t="n">
        <v>84</v>
      </c>
      <c r="B89" s="25" t="s">
        <v>1793</v>
      </c>
      <c r="C89" s="2" t="n">
        <v>39661</v>
      </c>
      <c r="D89" s="2" t="n">
        <v>39764</v>
      </c>
    </row>
    <row r="90" customFormat="false" ht="12.75" hidden="false" customHeight="false" outlineLevel="0" collapsed="false">
      <c r="A90" s="25" t="n">
        <v>85</v>
      </c>
      <c r="B90" s="25" t="s">
        <v>1795</v>
      </c>
      <c r="C90" s="2" t="n">
        <v>39661</v>
      </c>
      <c r="D90" s="2" t="n">
        <v>39764</v>
      </c>
    </row>
    <row r="91" customFormat="false" ht="12.75" hidden="false" customHeight="false" outlineLevel="0" collapsed="false">
      <c r="A91" s="25" t="n">
        <v>86</v>
      </c>
      <c r="B91" s="25" t="s">
        <v>1794</v>
      </c>
      <c r="C91" s="2" t="n">
        <v>39661</v>
      </c>
      <c r="D91" s="2" t="n">
        <v>39764</v>
      </c>
    </row>
    <row r="92" customFormat="false" ht="12.75" hidden="false" customHeight="false" outlineLevel="0" collapsed="false">
      <c r="A92" s="25" t="n">
        <v>87</v>
      </c>
      <c r="B92" s="25" t="s">
        <v>1799</v>
      </c>
      <c r="C92" s="2" t="n">
        <v>39661</v>
      </c>
      <c r="D92" s="2" t="n">
        <v>39759</v>
      </c>
    </row>
    <row r="93" customFormat="false" ht="12.75" hidden="false" customHeight="false" outlineLevel="0" collapsed="false">
      <c r="A93" s="25" t="n">
        <v>88</v>
      </c>
      <c r="B93" s="25" t="s">
        <v>1800</v>
      </c>
      <c r="C93" s="2" t="n">
        <v>39661</v>
      </c>
      <c r="D93" s="2" t="n">
        <v>39759</v>
      </c>
    </row>
    <row r="94" customFormat="false" ht="12.75" hidden="false" customHeight="false" outlineLevel="0" collapsed="false">
      <c r="A94" s="25" t="n">
        <v>89</v>
      </c>
      <c r="B94" s="25" t="s">
        <v>1671</v>
      </c>
      <c r="C94" s="2" t="n">
        <v>39661</v>
      </c>
      <c r="D94" s="2" t="n">
        <v>39764</v>
      </c>
    </row>
    <row r="95" customFormat="false" ht="12.75" hidden="false" customHeight="false" outlineLevel="0" collapsed="false">
      <c r="A95" s="25" t="n">
        <v>90</v>
      </c>
      <c r="B95" s="25" t="s">
        <v>1672</v>
      </c>
      <c r="C95" s="2" t="n">
        <v>39661</v>
      </c>
      <c r="D95" s="2" t="n">
        <v>39764</v>
      </c>
    </row>
    <row r="96" customFormat="false" ht="12.75" hidden="false" customHeight="false" outlineLevel="0" collapsed="false">
      <c r="A96" s="25" t="n">
        <v>91</v>
      </c>
      <c r="B96" s="25" t="s">
        <v>1674</v>
      </c>
      <c r="C96" s="2" t="n">
        <v>39661</v>
      </c>
      <c r="D96" s="2" t="n">
        <v>39703</v>
      </c>
    </row>
    <row r="97" customFormat="false" ht="12.75" hidden="false" customHeight="false" outlineLevel="0" collapsed="false">
      <c r="A97" s="25" t="n">
        <v>92</v>
      </c>
      <c r="B97" s="25" t="s">
        <v>1675</v>
      </c>
      <c r="C97" s="2" t="n">
        <v>39661</v>
      </c>
      <c r="D97" s="2" t="n">
        <v>39703</v>
      </c>
    </row>
    <row r="98" customFormat="false" ht="12.75" hidden="false" customHeight="false" outlineLevel="0" collapsed="false">
      <c r="A98" s="25" t="n">
        <v>93</v>
      </c>
      <c r="B98" s="25" t="s">
        <v>1676</v>
      </c>
      <c r="C98" s="2" t="n">
        <v>39661</v>
      </c>
      <c r="D98" s="2" t="n">
        <v>39703</v>
      </c>
    </row>
    <row r="99" customFormat="false" ht="12.75" hidden="false" customHeight="false" outlineLevel="0" collapsed="false">
      <c r="A99" s="25" t="n">
        <v>94</v>
      </c>
      <c r="B99" s="25" t="s">
        <v>1673</v>
      </c>
      <c r="C99" s="2" t="n">
        <v>39661</v>
      </c>
      <c r="D99" s="2" t="n">
        <v>39765</v>
      </c>
    </row>
    <row r="100" customFormat="false" ht="12.75" hidden="false" customHeight="false" outlineLevel="0" collapsed="false">
      <c r="A100" s="25" t="n">
        <v>95</v>
      </c>
      <c r="B100" s="25" t="s">
        <v>1678</v>
      </c>
      <c r="C100" s="2" t="n">
        <v>39661</v>
      </c>
      <c r="D100" s="2" t="n">
        <v>39765</v>
      </c>
    </row>
    <row r="101" customFormat="false" ht="12.75" hidden="false" customHeight="false" outlineLevel="0" collapsed="false">
      <c r="A101" s="25" t="n">
        <v>96</v>
      </c>
      <c r="B101" s="25" t="s">
        <v>1679</v>
      </c>
      <c r="C101" s="2" t="n">
        <v>39661</v>
      </c>
      <c r="D101" s="2" t="n">
        <v>39765</v>
      </c>
    </row>
    <row r="102" customFormat="false" ht="12.75" hidden="false" customHeight="false" outlineLevel="0" collapsed="false">
      <c r="A102" s="25" t="n">
        <v>97</v>
      </c>
      <c r="B102" s="25" t="s">
        <v>1802</v>
      </c>
      <c r="C102" s="2" t="n">
        <v>39661</v>
      </c>
      <c r="D102" s="2" t="n">
        <v>39764</v>
      </c>
    </row>
    <row r="103" customFormat="false" ht="12.75" hidden="false" customHeight="false" outlineLevel="0" collapsed="false">
      <c r="A103" s="25" t="n">
        <v>98</v>
      </c>
      <c r="B103" s="25" t="s">
        <v>1692</v>
      </c>
      <c r="C103" s="2" t="n">
        <v>39661</v>
      </c>
      <c r="D103" s="2" t="n">
        <v>39759</v>
      </c>
    </row>
    <row r="104" customFormat="false" ht="12.75" hidden="false" customHeight="false" outlineLevel="0" collapsed="false">
      <c r="A104" s="25" t="n">
        <v>99</v>
      </c>
      <c r="B104" s="25" t="s">
        <v>1693</v>
      </c>
      <c r="C104" s="2" t="n">
        <v>39661</v>
      </c>
      <c r="D104" s="2" t="n">
        <v>39759</v>
      </c>
    </row>
    <row r="105" customFormat="false" ht="12.75" hidden="false" customHeight="false" outlineLevel="0" collapsed="false">
      <c r="A105" s="25" t="n">
        <v>100</v>
      </c>
      <c r="B105" s="25" t="s">
        <v>1694</v>
      </c>
      <c r="C105" s="2" t="n">
        <v>39661</v>
      </c>
      <c r="D105" s="2" t="n">
        <v>39759</v>
      </c>
    </row>
    <row r="106" customFormat="false" ht="12.75" hidden="false" customHeight="false" outlineLevel="0" collapsed="false">
      <c r="A106" s="25" t="n">
        <v>101</v>
      </c>
      <c r="B106" s="25" t="s">
        <v>1697</v>
      </c>
      <c r="C106" s="2" t="n">
        <v>39661</v>
      </c>
      <c r="D106" s="2" t="n">
        <v>39759</v>
      </c>
    </row>
    <row r="107" customFormat="false" ht="12.75" hidden="false" customHeight="false" outlineLevel="0" collapsed="false">
      <c r="A107" s="25" t="n">
        <v>102</v>
      </c>
      <c r="B107" s="25" t="s">
        <v>1698</v>
      </c>
      <c r="C107" s="2" t="n">
        <v>39661</v>
      </c>
      <c r="D107" s="2" t="n">
        <v>39703</v>
      </c>
    </row>
    <row r="108" customFormat="false" ht="12.75" hidden="false" customHeight="false" outlineLevel="0" collapsed="false">
      <c r="A108" s="25" t="n">
        <v>103</v>
      </c>
      <c r="B108" s="25" t="s">
        <v>1699</v>
      </c>
      <c r="C108" s="2" t="n">
        <v>39661</v>
      </c>
      <c r="D108" s="2" t="n">
        <v>39765</v>
      </c>
    </row>
    <row r="109" customFormat="false" ht="12.75" hidden="false" customHeight="false" outlineLevel="0" collapsed="false">
      <c r="A109" s="25" t="n">
        <v>104</v>
      </c>
      <c r="B109" s="25" t="s">
        <v>1700</v>
      </c>
      <c r="C109" s="2" t="n">
        <v>39661</v>
      </c>
      <c r="D109" s="2" t="n">
        <v>39759</v>
      </c>
    </row>
    <row r="110" customFormat="false" ht="12.75" hidden="false" customHeight="false" outlineLevel="0" collapsed="false">
      <c r="A110" s="25" t="n">
        <v>105</v>
      </c>
      <c r="B110" s="25" t="s">
        <v>1715</v>
      </c>
      <c r="C110" s="2" t="n">
        <v>39661</v>
      </c>
      <c r="D110" s="2" t="n">
        <v>39765</v>
      </c>
    </row>
    <row r="111" customFormat="false" ht="12.75" hidden="false" customHeight="false" outlineLevel="0" collapsed="false">
      <c r="A111" s="25" t="n">
        <v>106</v>
      </c>
      <c r="B111" s="25" t="s">
        <v>1722</v>
      </c>
      <c r="C111" s="2" t="n">
        <v>39661</v>
      </c>
      <c r="D111" s="2" t="n">
        <v>39759</v>
      </c>
    </row>
    <row r="112" customFormat="false" ht="12.75" hidden="false" customHeight="false" outlineLevel="0" collapsed="false">
      <c r="A112" s="25" t="n">
        <v>107</v>
      </c>
      <c r="B112" s="25" t="s">
        <v>1726</v>
      </c>
      <c r="C112" s="2" t="n">
        <v>39661</v>
      </c>
      <c r="D112" s="2" t="n">
        <v>39765</v>
      </c>
    </row>
    <row r="113" customFormat="false" ht="12.75" hidden="false" customHeight="false" outlineLevel="0" collapsed="false">
      <c r="A113" s="25" t="n">
        <v>108</v>
      </c>
      <c r="B113" s="25" t="s">
        <v>1729</v>
      </c>
      <c r="C113" s="2" t="n">
        <v>39661</v>
      </c>
      <c r="D113" s="2" t="n">
        <v>39714</v>
      </c>
    </row>
    <row r="114" customFormat="false" ht="12.75" hidden="false" customHeight="false" outlineLevel="0" collapsed="false">
      <c r="A114" s="25" t="n">
        <v>109</v>
      </c>
      <c r="B114" s="25" t="s">
        <v>1741</v>
      </c>
      <c r="C114" s="2" t="n">
        <v>39661</v>
      </c>
      <c r="D114" s="2" t="n">
        <v>39765</v>
      </c>
    </row>
    <row r="115" customFormat="false" ht="12.75" hidden="false" customHeight="false" outlineLevel="0" collapsed="false">
      <c r="A115" s="25" t="n">
        <v>110</v>
      </c>
      <c r="B115" s="25" t="s">
        <v>1758</v>
      </c>
      <c r="C115" s="2" t="n">
        <v>39661</v>
      </c>
      <c r="D115" s="2" t="n">
        <v>39765</v>
      </c>
    </row>
    <row r="116" customFormat="false" ht="12.75" hidden="false" customHeight="false" outlineLevel="0" collapsed="false">
      <c r="A116" s="25" t="n">
        <v>111</v>
      </c>
      <c r="B116" s="25" t="s">
        <v>1760</v>
      </c>
      <c r="C116" s="2" t="n">
        <v>39661</v>
      </c>
      <c r="D116" s="2" t="n">
        <v>39759</v>
      </c>
    </row>
    <row r="117" customFormat="false" ht="12.75" hidden="false" customHeight="false" outlineLevel="0" collapsed="false">
      <c r="A117" s="25" t="n">
        <v>112</v>
      </c>
      <c r="B117" s="25" t="s">
        <v>1762</v>
      </c>
      <c r="C117" s="2" t="n">
        <v>39661</v>
      </c>
      <c r="D117" s="2" t="n">
        <v>39759</v>
      </c>
    </row>
    <row r="118" customFormat="false" ht="12.75" hidden="false" customHeight="false" outlineLevel="0" collapsed="false">
      <c r="A118" s="25" t="n">
        <v>113</v>
      </c>
      <c r="B118" s="25" t="s">
        <v>1763</v>
      </c>
      <c r="C118" s="2" t="n">
        <v>39661</v>
      </c>
      <c r="D118" s="2" t="n">
        <v>39692</v>
      </c>
    </row>
    <row r="119" customFormat="false" ht="12.75" hidden="false" customHeight="false" outlineLevel="0" collapsed="false">
      <c r="A119" s="25" t="n">
        <v>114</v>
      </c>
      <c r="B119" s="25" t="s">
        <v>1764</v>
      </c>
      <c r="C119" s="2" t="n">
        <v>39661</v>
      </c>
      <c r="D119" s="2" t="n">
        <v>39759</v>
      </c>
    </row>
    <row r="120" customFormat="false" ht="12.75" hidden="false" customHeight="false" outlineLevel="0" collapsed="false">
      <c r="A120" s="25" t="n">
        <v>115</v>
      </c>
      <c r="B120" s="25" t="s">
        <v>1770</v>
      </c>
      <c r="C120" s="2" t="n">
        <v>39661</v>
      </c>
      <c r="D120" s="2" t="n">
        <v>39759</v>
      </c>
    </row>
    <row r="121" customFormat="false" ht="12.75" hidden="false" customHeight="false" outlineLevel="0" collapsed="false">
      <c r="A121" s="25" t="n">
        <v>116</v>
      </c>
      <c r="B121" s="25" t="s">
        <v>1771</v>
      </c>
      <c r="C121" s="2" t="n">
        <v>39661</v>
      </c>
      <c r="D121" s="2" t="n">
        <v>39759</v>
      </c>
    </row>
    <row r="122" customFormat="false" ht="12.75" hidden="false" customHeight="false" outlineLevel="0" collapsed="false">
      <c r="A122" s="25" t="n">
        <v>117</v>
      </c>
      <c r="B122" s="25" t="s">
        <v>1773</v>
      </c>
      <c r="C122" s="2" t="n">
        <v>39661</v>
      </c>
      <c r="D122" s="2" t="n">
        <v>39765</v>
      </c>
    </row>
    <row r="123" customFormat="false" ht="12.75" hidden="false" customHeight="false" outlineLevel="0" collapsed="false">
      <c r="A123" s="25" t="n">
        <v>118</v>
      </c>
      <c r="B123" s="25" t="s">
        <v>1777</v>
      </c>
      <c r="C123" s="2" t="n">
        <v>39661</v>
      </c>
      <c r="D123" s="2" t="n">
        <v>39764</v>
      </c>
    </row>
    <row r="124" customFormat="false" ht="12.75" hidden="false" customHeight="false" outlineLevel="0" collapsed="false">
      <c r="A124" s="25" t="n">
        <v>119</v>
      </c>
      <c r="B124" s="25" t="s">
        <v>1812</v>
      </c>
      <c r="C124" s="2" t="n">
        <v>39661</v>
      </c>
      <c r="D124" s="2" t="n">
        <v>39764</v>
      </c>
    </row>
    <row r="125" customFormat="false" ht="12.75" hidden="false" customHeight="false" outlineLevel="0" collapsed="false">
      <c r="A125" s="25" t="n">
        <v>120</v>
      </c>
      <c r="B125" s="25" t="s">
        <v>1609</v>
      </c>
      <c r="C125" s="2" t="n">
        <v>39661</v>
      </c>
      <c r="D125" s="2" t="n">
        <v>39738</v>
      </c>
    </row>
    <row r="126" customFormat="false" ht="12.75" hidden="false" customHeight="false" outlineLevel="0" collapsed="false">
      <c r="A126" s="25" t="n">
        <v>121</v>
      </c>
      <c r="B126" s="25" t="s">
        <v>1808</v>
      </c>
      <c r="C126" s="2" t="n">
        <v>39661</v>
      </c>
      <c r="D126" s="2" t="n">
        <v>39703</v>
      </c>
    </row>
    <row r="127" customFormat="false" ht="12.75" hidden="false" customHeight="false" outlineLevel="0" collapsed="false">
      <c r="A127" s="25" t="n">
        <v>122</v>
      </c>
      <c r="B127" s="25" t="s">
        <v>1476</v>
      </c>
      <c r="C127" s="2" t="n">
        <v>39661</v>
      </c>
      <c r="D127" s="2" t="n">
        <v>39714</v>
      </c>
    </row>
    <row r="128" customFormat="false" ht="12.75" hidden="false" customHeight="false" outlineLevel="0" collapsed="false">
      <c r="A128" s="25" t="n">
        <v>123</v>
      </c>
      <c r="B128" s="25" t="s">
        <v>1728</v>
      </c>
      <c r="C128" s="2" t="n">
        <v>39661</v>
      </c>
      <c r="D128" s="2" t="n">
        <v>39759</v>
      </c>
    </row>
    <row r="129" customFormat="false" ht="12.75" hidden="false" customHeight="false" outlineLevel="0" collapsed="false">
      <c r="A129" s="25" t="n">
        <v>124</v>
      </c>
      <c r="B129" s="25" t="s">
        <v>1670</v>
      </c>
      <c r="C129" s="2" t="n">
        <v>39661</v>
      </c>
      <c r="D129" s="2" t="n">
        <v>39765</v>
      </c>
    </row>
    <row r="130" customFormat="false" ht="12.75" hidden="false" customHeight="false" outlineLevel="0" collapsed="false">
      <c r="A130" s="25" t="n">
        <v>125</v>
      </c>
      <c r="B130" s="25" t="s">
        <v>1614</v>
      </c>
      <c r="C130" s="2" t="n">
        <v>39661</v>
      </c>
      <c r="D130" s="2" t="n">
        <v>39759</v>
      </c>
    </row>
    <row r="131" customFormat="false" ht="12.75" hidden="false" customHeight="false" outlineLevel="0" collapsed="false">
      <c r="A131" s="25" t="n">
        <v>126</v>
      </c>
      <c r="B131" s="25" t="s">
        <v>1598</v>
      </c>
      <c r="C131" s="2" t="n">
        <v>39661</v>
      </c>
      <c r="D131" s="2" t="n">
        <v>39716</v>
      </c>
    </row>
    <row r="132" customFormat="false" ht="12.75" hidden="false" customHeight="false" outlineLevel="0" collapsed="false">
      <c r="A132" s="25" t="n">
        <v>127</v>
      </c>
      <c r="B132" s="25" t="s">
        <v>1545</v>
      </c>
      <c r="C132" s="2" t="n">
        <v>39661</v>
      </c>
      <c r="D132" s="2" t="n">
        <v>39765</v>
      </c>
    </row>
    <row r="133" customFormat="false" ht="12.75" hidden="false" customHeight="false" outlineLevel="0" collapsed="false">
      <c r="A133" s="25" t="n">
        <v>128</v>
      </c>
      <c r="B133" s="25" t="s">
        <v>1618</v>
      </c>
      <c r="C133" s="2" t="n">
        <v>39661</v>
      </c>
      <c r="D133" s="2" t="n">
        <v>39753</v>
      </c>
    </row>
    <row r="134" customFormat="false" ht="12.75" hidden="false" customHeight="false" outlineLevel="0" collapsed="false">
      <c r="A134" s="25" t="n">
        <v>129</v>
      </c>
      <c r="B134" s="25" t="s">
        <v>1601</v>
      </c>
      <c r="C134" s="2" t="n">
        <v>39661</v>
      </c>
      <c r="D134" s="2" t="n">
        <v>39765</v>
      </c>
    </row>
    <row r="135" customFormat="false" ht="12.75" hidden="false" customHeight="false" outlineLevel="0" collapsed="false">
      <c r="A135" s="25" t="n">
        <v>130</v>
      </c>
      <c r="B135" s="25" t="s">
        <v>1803</v>
      </c>
      <c r="C135" s="2" t="n">
        <v>39661</v>
      </c>
      <c r="D135" s="2" t="n">
        <v>39759</v>
      </c>
    </row>
    <row r="136" customFormat="false" ht="12.75" hidden="false" customHeight="false" outlineLevel="0" collapsed="false">
      <c r="A136" s="25" t="n">
        <v>131</v>
      </c>
      <c r="B136" s="25" t="s">
        <v>1475</v>
      </c>
      <c r="C136" s="2" t="n">
        <v>39661</v>
      </c>
      <c r="D136" s="2" t="n">
        <v>39714</v>
      </c>
    </row>
    <row r="137" customFormat="false" ht="12.75" hidden="false" customHeight="false" outlineLevel="0" collapsed="false">
      <c r="A137" s="25" t="n">
        <v>132</v>
      </c>
      <c r="B137" s="25" t="s">
        <v>1340</v>
      </c>
      <c r="C137" s="2" t="n">
        <v>39661</v>
      </c>
      <c r="D137" s="2" t="n">
        <v>39765</v>
      </c>
    </row>
    <row r="138" customFormat="false" ht="12.75" hidden="false" customHeight="false" outlineLevel="0" collapsed="false">
      <c r="A138" s="25" t="n">
        <v>133</v>
      </c>
      <c r="B138" s="25" t="s">
        <v>1575</v>
      </c>
      <c r="C138" s="2" t="n">
        <v>39661</v>
      </c>
      <c r="D138" s="2" t="n">
        <v>39759</v>
      </c>
    </row>
    <row r="139" customFormat="false" ht="12.75" hidden="false" customHeight="false" outlineLevel="0" collapsed="false">
      <c r="A139" s="25" t="n">
        <v>134</v>
      </c>
      <c r="B139" s="25" t="s">
        <v>1513</v>
      </c>
      <c r="C139" s="2" t="n">
        <v>39661</v>
      </c>
      <c r="D139" s="2" t="n">
        <v>39716</v>
      </c>
    </row>
    <row r="140" customFormat="false" ht="12.75" hidden="false" customHeight="false" outlineLevel="0" collapsed="false">
      <c r="A140" s="25" t="n">
        <v>135</v>
      </c>
      <c r="B140" s="25" t="s">
        <v>1474</v>
      </c>
      <c r="C140" s="2" t="n">
        <v>39661</v>
      </c>
      <c r="D140" s="2" t="n">
        <v>39765</v>
      </c>
    </row>
    <row r="141" customFormat="false" ht="12.75" hidden="false" customHeight="false" outlineLevel="0" collapsed="false">
      <c r="A141" s="25" t="n">
        <v>136</v>
      </c>
      <c r="B141" s="25" t="s">
        <v>1809</v>
      </c>
      <c r="C141" s="2" t="n">
        <v>39661</v>
      </c>
      <c r="D141" s="2" t="n">
        <v>39732</v>
      </c>
    </row>
    <row r="142" customFormat="false" ht="12.75" hidden="false" customHeight="false" outlineLevel="0" collapsed="false">
      <c r="A142" s="25" t="n">
        <v>137</v>
      </c>
      <c r="B142" s="25" t="s">
        <v>1477</v>
      </c>
      <c r="C142" s="2" t="n">
        <v>39661</v>
      </c>
      <c r="D142" s="2" t="n">
        <v>39714</v>
      </c>
    </row>
    <row r="143" customFormat="false" ht="12.75" hidden="false" customHeight="false" outlineLevel="0" collapsed="false">
      <c r="A143" s="25" t="n">
        <v>138</v>
      </c>
      <c r="B143" s="25" t="s">
        <v>1751</v>
      </c>
      <c r="C143" s="2" t="n">
        <v>39661</v>
      </c>
      <c r="D143" s="2" t="n">
        <v>39765</v>
      </c>
    </row>
    <row r="144" customFormat="false" ht="12.75" hidden="false" customHeight="false" outlineLevel="0" collapsed="false">
      <c r="A144" s="25" t="n">
        <v>139</v>
      </c>
      <c r="B144" s="25" t="s">
        <v>1703</v>
      </c>
      <c r="C144" s="2" t="n">
        <v>39661</v>
      </c>
      <c r="D144" s="2" t="n">
        <v>39765</v>
      </c>
    </row>
    <row r="145" customFormat="false" ht="12.75" hidden="false" customHeight="false" outlineLevel="0" collapsed="false">
      <c r="A145" s="25" t="n">
        <v>140</v>
      </c>
      <c r="B145" s="25" t="s">
        <v>1775</v>
      </c>
      <c r="C145" s="2" t="n">
        <v>39661</v>
      </c>
      <c r="D145" s="2" t="n">
        <v>39764</v>
      </c>
    </row>
    <row r="146" customFormat="false" ht="12.75" hidden="false" customHeight="false" outlineLevel="0" collapsed="false">
      <c r="A146" s="25" t="n">
        <v>141</v>
      </c>
      <c r="B146" s="25" t="s">
        <v>1613</v>
      </c>
      <c r="C146" s="2" t="n">
        <v>39661</v>
      </c>
      <c r="D146" s="2" t="n">
        <v>39759</v>
      </c>
    </row>
    <row r="147" customFormat="false" ht="12.75" hidden="false" customHeight="false" outlineLevel="0" collapsed="false">
      <c r="A147" s="25" t="n">
        <v>142</v>
      </c>
      <c r="B147" s="25" t="s">
        <v>1727</v>
      </c>
      <c r="C147" s="2" t="n">
        <v>39661</v>
      </c>
      <c r="D147" s="2" t="n">
        <v>39716</v>
      </c>
    </row>
    <row r="148" customFormat="false" ht="12.75" hidden="false" customHeight="false" outlineLevel="0" collapsed="false">
      <c r="A148" s="25" t="n">
        <v>143</v>
      </c>
      <c r="B148" s="25" t="s">
        <v>1805</v>
      </c>
      <c r="C148" s="2" t="n">
        <v>39661</v>
      </c>
      <c r="D148" s="2" t="n">
        <v>39696</v>
      </c>
    </row>
    <row r="149" customFormat="false" ht="12.75" hidden="false" customHeight="false" outlineLevel="0" collapsed="false">
      <c r="A149" s="25" t="n">
        <v>144</v>
      </c>
      <c r="B149" s="25" t="s">
        <v>1625</v>
      </c>
      <c r="C149" s="2" t="n">
        <v>39661</v>
      </c>
      <c r="D149" s="2" t="n">
        <v>39696</v>
      </c>
    </row>
    <row r="150" customFormat="false" ht="12.75" hidden="false" customHeight="false" outlineLevel="0" collapsed="false">
      <c r="A150" s="25" t="n">
        <v>145</v>
      </c>
      <c r="B150" s="25" t="s">
        <v>1566</v>
      </c>
      <c r="C150" s="2" t="n">
        <v>39661</v>
      </c>
      <c r="D150" s="2" t="n">
        <v>39759</v>
      </c>
    </row>
    <row r="151" customFormat="false" ht="12.75" hidden="false" customHeight="false" outlineLevel="0" collapsed="false">
      <c r="A151" s="25" t="n">
        <v>146</v>
      </c>
      <c r="B151" s="25" t="s">
        <v>1750</v>
      </c>
      <c r="C151" s="2" t="n">
        <v>39661</v>
      </c>
      <c r="D151" s="2" t="n">
        <v>39765</v>
      </c>
    </row>
    <row r="152" customFormat="false" ht="12.75" hidden="false" customHeight="false" outlineLevel="0" collapsed="false">
      <c r="A152" s="25" t="n">
        <v>147</v>
      </c>
      <c r="B152" s="25" t="s">
        <v>1626</v>
      </c>
      <c r="C152" s="2" t="n">
        <v>39661</v>
      </c>
      <c r="D152" s="2" t="n">
        <v>39696</v>
      </c>
    </row>
    <row r="153" customFormat="false" ht="12.75" hidden="false" customHeight="false" outlineLevel="0" collapsed="false">
      <c r="A153" s="25" t="n">
        <v>148</v>
      </c>
      <c r="B153" s="25" t="s">
        <v>1798</v>
      </c>
      <c r="C153" s="2" t="n">
        <v>39661</v>
      </c>
      <c r="D153" s="2" t="n">
        <v>39765</v>
      </c>
    </row>
    <row r="154" customFormat="false" ht="12.75" hidden="false" customHeight="false" outlineLevel="0" collapsed="false">
      <c r="A154" s="25" t="n">
        <v>149</v>
      </c>
      <c r="B154" s="25" t="s">
        <v>1716</v>
      </c>
      <c r="C154" s="2" t="n">
        <v>39661</v>
      </c>
      <c r="D154" s="2" t="n">
        <v>39714</v>
      </c>
    </row>
    <row r="155" customFormat="false" ht="12.75" hidden="false" customHeight="false" outlineLevel="0" collapsed="false">
      <c r="A155" s="25" t="n">
        <v>150</v>
      </c>
      <c r="B155" s="25" t="s">
        <v>1511</v>
      </c>
      <c r="C155" s="2" t="n">
        <v>39661</v>
      </c>
      <c r="D155" s="2" t="n">
        <v>39738</v>
      </c>
    </row>
    <row r="156" customFormat="false" ht="12.75" hidden="false" customHeight="false" outlineLevel="0" collapsed="false">
      <c r="A156" s="25" t="n">
        <v>151</v>
      </c>
      <c r="B156" s="25" t="s">
        <v>1759</v>
      </c>
      <c r="C156" s="2" t="n">
        <v>39661</v>
      </c>
      <c r="D156" s="2" t="n">
        <v>39753</v>
      </c>
    </row>
    <row r="157" customFormat="false" ht="12.75" hidden="false" customHeight="false" outlineLevel="0" collapsed="false">
      <c r="A157" s="25" t="n">
        <v>152</v>
      </c>
      <c r="B157" s="25" t="s">
        <v>1568</v>
      </c>
      <c r="C157" s="2" t="n">
        <v>39661</v>
      </c>
      <c r="D157" s="2" t="n">
        <v>39759</v>
      </c>
    </row>
    <row r="158" customFormat="false" ht="12.75" hidden="false" customHeight="false" outlineLevel="0" collapsed="false">
      <c r="A158" s="25" t="n">
        <v>153</v>
      </c>
      <c r="B158" s="25" t="s">
        <v>1665</v>
      </c>
      <c r="C158" s="2" t="n">
        <v>39661</v>
      </c>
      <c r="D158" s="2" t="n">
        <v>39732</v>
      </c>
    </row>
    <row r="159" customFormat="false" ht="12.75" hidden="false" customHeight="false" outlineLevel="0" collapsed="false">
      <c r="A159" s="25" t="n">
        <v>154</v>
      </c>
      <c r="B159" s="25" t="s">
        <v>1659</v>
      </c>
      <c r="C159" s="2" t="n">
        <v>39661</v>
      </c>
      <c r="D159" s="2" t="n">
        <v>39732</v>
      </c>
    </row>
    <row r="160" customFormat="false" ht="12.75" hidden="false" customHeight="false" outlineLevel="0" collapsed="false">
      <c r="A160" s="25" t="n">
        <v>155</v>
      </c>
      <c r="B160" s="25" t="s">
        <v>1790</v>
      </c>
      <c r="C160" s="2" t="n">
        <v>39661</v>
      </c>
      <c r="D160" s="2" t="n">
        <v>39732</v>
      </c>
    </row>
    <row r="161" customFormat="false" ht="12.75" hidden="false" customHeight="false" outlineLevel="0" collapsed="false">
      <c r="A161" s="25" t="n">
        <v>156</v>
      </c>
      <c r="B161" s="25" t="s">
        <v>1739</v>
      </c>
      <c r="C161" s="2" t="n">
        <v>39661</v>
      </c>
      <c r="D161" s="2" t="n">
        <v>39753</v>
      </c>
    </row>
    <row r="162" customFormat="false" ht="12.75" hidden="false" customHeight="false" outlineLevel="0" collapsed="false">
      <c r="A162" s="25" t="n">
        <v>157</v>
      </c>
      <c r="B162" s="25" t="s">
        <v>1740</v>
      </c>
      <c r="C162" s="2" t="n">
        <v>39661</v>
      </c>
      <c r="D162" s="2" t="n">
        <v>39716</v>
      </c>
    </row>
    <row r="163" customFormat="false" ht="12.75" hidden="false" customHeight="false" outlineLevel="0" collapsed="false">
      <c r="A163" s="25" t="n">
        <v>158</v>
      </c>
      <c r="B163" s="25" t="s">
        <v>1761</v>
      </c>
      <c r="C163" s="2" t="n">
        <v>39661</v>
      </c>
      <c r="D163" s="2" t="n">
        <v>39732</v>
      </c>
    </row>
    <row r="164" customFormat="false" ht="12.75" hidden="false" customHeight="false" outlineLevel="0" collapsed="false">
      <c r="A164" s="25" t="n">
        <v>159</v>
      </c>
      <c r="B164" s="25" t="s">
        <v>1680</v>
      </c>
      <c r="C164" s="2" t="n">
        <v>39661</v>
      </c>
      <c r="D164" s="2" t="n">
        <v>39716</v>
      </c>
    </row>
    <row r="165" customFormat="false" ht="12.75" hidden="false" customHeight="false" outlineLevel="0" collapsed="false">
      <c r="A165" s="25" t="n">
        <v>160</v>
      </c>
      <c r="B165" s="25" t="s">
        <v>1591</v>
      </c>
      <c r="C165" s="2" t="n">
        <v>39661</v>
      </c>
      <c r="D165" s="2" t="n">
        <v>39732</v>
      </c>
    </row>
    <row r="166" customFormat="false" ht="12.75" hidden="false" customHeight="false" outlineLevel="0" collapsed="false">
      <c r="A166" s="25" t="n">
        <v>161</v>
      </c>
      <c r="B166" s="25" t="s">
        <v>1567</v>
      </c>
      <c r="C166" s="2" t="n">
        <v>39661</v>
      </c>
      <c r="D166" s="2" t="n">
        <v>39748</v>
      </c>
    </row>
    <row r="167" customFormat="false" ht="12.75" hidden="false" customHeight="false" outlineLevel="0" collapsed="false">
      <c r="A167" s="25" t="n">
        <v>162</v>
      </c>
      <c r="B167" s="25" t="s">
        <v>1570</v>
      </c>
      <c r="C167" s="2" t="n">
        <v>39661</v>
      </c>
      <c r="D167" s="2" t="n">
        <v>39738</v>
      </c>
    </row>
    <row r="168" customFormat="false" ht="12.75" hidden="false" customHeight="false" outlineLevel="0" collapsed="false">
      <c r="A168" s="25" t="n">
        <v>163</v>
      </c>
      <c r="B168" s="25" t="s">
        <v>1804</v>
      </c>
      <c r="C168" s="2" t="n">
        <v>39661</v>
      </c>
      <c r="D168" s="2" t="n">
        <v>39732</v>
      </c>
    </row>
    <row r="169" customFormat="false" ht="12.75" hidden="false" customHeight="false" outlineLevel="0" collapsed="false">
      <c r="A169" s="25" t="n">
        <v>164</v>
      </c>
      <c r="B169" s="25" t="s">
        <v>1544</v>
      </c>
      <c r="C169" s="2" t="n">
        <v>39661</v>
      </c>
      <c r="D169" s="2" t="n">
        <v>39741</v>
      </c>
    </row>
    <row r="170" customFormat="false" ht="12.75" hidden="false" customHeight="false" outlineLevel="0" collapsed="false">
      <c r="A170" s="25" t="n">
        <v>165</v>
      </c>
      <c r="B170" s="25" t="s">
        <v>1806</v>
      </c>
      <c r="C170" s="2" t="n">
        <v>39661</v>
      </c>
      <c r="D170" s="2" t="n">
        <v>39753</v>
      </c>
    </row>
    <row r="171" customFormat="false" ht="12.75" hidden="false" customHeight="false" outlineLevel="0" collapsed="false">
      <c r="A171" s="25" t="n">
        <v>166</v>
      </c>
      <c r="B171" s="25" t="s">
        <v>1525</v>
      </c>
      <c r="C171" s="2" t="n">
        <v>39661</v>
      </c>
      <c r="D171" s="2" t="n">
        <v>39738</v>
      </c>
    </row>
    <row r="172" customFormat="false" ht="12.75" hidden="false" customHeight="false" outlineLevel="0" collapsed="false">
      <c r="A172" s="25" t="n">
        <v>167</v>
      </c>
      <c r="B172" s="25" t="s">
        <v>1548</v>
      </c>
      <c r="C172" s="2" t="n">
        <v>39661</v>
      </c>
      <c r="D172" s="2" t="n">
        <v>39750</v>
      </c>
    </row>
    <row r="173" customFormat="false" ht="12.75" hidden="false" customHeight="false" outlineLevel="0" collapsed="false">
      <c r="A173" s="25" t="n">
        <v>168</v>
      </c>
      <c r="B173" s="25" t="s">
        <v>1512</v>
      </c>
      <c r="C173" s="2" t="n">
        <v>39661</v>
      </c>
      <c r="D173" s="2" t="n">
        <v>39759</v>
      </c>
    </row>
    <row r="174" customFormat="false" ht="12.75" hidden="false" customHeight="false" outlineLevel="0" collapsed="false">
      <c r="A174" s="25" t="n">
        <v>169</v>
      </c>
      <c r="B174" s="25" t="s">
        <v>1514</v>
      </c>
      <c r="C174" s="2" t="n">
        <v>39661</v>
      </c>
      <c r="D174" s="2" t="n">
        <v>39738</v>
      </c>
    </row>
    <row r="175" customFormat="false" ht="12.75" hidden="false" customHeight="false" outlineLevel="0" collapsed="false">
      <c r="A175" s="25" t="n">
        <v>170</v>
      </c>
      <c r="B175" s="25" t="s">
        <v>1704</v>
      </c>
      <c r="C175" s="2" t="n">
        <v>39661</v>
      </c>
      <c r="D175" s="2" t="n">
        <v>39741</v>
      </c>
    </row>
    <row r="176" customFormat="false" ht="12.75" hidden="false" customHeight="false" outlineLevel="0" collapsed="false">
      <c r="A176" s="25" t="n">
        <v>171</v>
      </c>
      <c r="B176" s="25" t="s">
        <v>1569</v>
      </c>
      <c r="C176" s="2" t="n">
        <v>39661</v>
      </c>
      <c r="D176" s="2" t="n">
        <v>39738</v>
      </c>
    </row>
    <row r="177" customFormat="false" ht="12.75" hidden="false" customHeight="false" outlineLevel="0" collapsed="false">
      <c r="A177" s="25" t="n">
        <v>172</v>
      </c>
      <c r="B177" s="25" t="s">
        <v>1606</v>
      </c>
      <c r="C177" s="2" t="n">
        <v>39661</v>
      </c>
      <c r="D177" s="2" t="n">
        <v>39732</v>
      </c>
    </row>
    <row r="178" customFormat="false" ht="12.75" hidden="false" customHeight="false" outlineLevel="0" collapsed="false">
      <c r="A178" s="25" t="n">
        <v>173</v>
      </c>
      <c r="B178" s="25" t="s">
        <v>1532</v>
      </c>
      <c r="C178" s="2" t="n">
        <v>39661</v>
      </c>
      <c r="D178" s="2" t="n">
        <v>39738</v>
      </c>
    </row>
    <row r="179" customFormat="false" ht="12.75" hidden="false" customHeight="false" outlineLevel="0" collapsed="false">
      <c r="A179" s="25" t="n">
        <v>174</v>
      </c>
      <c r="B179" s="25" t="s">
        <v>1705</v>
      </c>
      <c r="C179" s="2" t="n">
        <v>39661</v>
      </c>
      <c r="D179" s="2" t="n">
        <v>39738</v>
      </c>
    </row>
    <row r="180" customFormat="false" ht="12.75" hidden="false" customHeight="false" outlineLevel="0" collapsed="false">
      <c r="A180" s="25" t="n">
        <v>175</v>
      </c>
      <c r="B180" s="25" t="s">
        <v>1549</v>
      </c>
      <c r="C180" s="2" t="n">
        <v>39661</v>
      </c>
      <c r="D180" s="2" t="n">
        <v>39765</v>
      </c>
    </row>
    <row r="181" customFormat="false" ht="12.75" hidden="false" customHeight="false" outlineLevel="0" collapsed="false">
      <c r="A181" s="25" t="n">
        <v>176</v>
      </c>
      <c r="B181" s="25" t="s">
        <v>1639</v>
      </c>
      <c r="C181" s="2" t="n">
        <v>39661</v>
      </c>
      <c r="D181" s="2" t="n">
        <v>39732</v>
      </c>
    </row>
    <row r="182" customFormat="false" ht="12.75" hidden="false" customHeight="false" outlineLevel="0" collapsed="false">
      <c r="A182" s="25" t="n">
        <v>177</v>
      </c>
      <c r="B182" s="25" t="s">
        <v>1493</v>
      </c>
      <c r="C182" s="2" t="n">
        <v>39661</v>
      </c>
      <c r="D182" s="2" t="n">
        <v>39748</v>
      </c>
    </row>
    <row r="183" customFormat="false" ht="12.75" hidden="false" customHeight="false" outlineLevel="0" collapsed="false">
      <c r="A183" s="25" t="n">
        <v>178</v>
      </c>
      <c r="B183" s="25" t="s">
        <v>1565</v>
      </c>
      <c r="C183" s="2" t="n">
        <v>39661</v>
      </c>
      <c r="D183" s="2" t="n">
        <v>39753</v>
      </c>
    </row>
    <row r="184" customFormat="false" ht="12.75" hidden="false" customHeight="false" outlineLevel="0" collapsed="false">
      <c r="A184" s="25" t="n">
        <v>179</v>
      </c>
      <c r="B184" s="25" t="s">
        <v>1531</v>
      </c>
      <c r="C184" s="2" t="n">
        <v>39661</v>
      </c>
      <c r="D184" s="2" t="n">
        <v>39748</v>
      </c>
    </row>
    <row r="185" customFormat="false" ht="12.75" hidden="false" customHeight="false" outlineLevel="0" collapsed="false">
      <c r="A185" s="25" t="n">
        <v>180</v>
      </c>
      <c r="B185" s="25" t="s">
        <v>1506</v>
      </c>
      <c r="C185" s="2" t="n">
        <v>39661</v>
      </c>
      <c r="D185" s="2" t="n">
        <v>39748</v>
      </c>
    </row>
    <row r="186" customFormat="false" ht="12.75" hidden="false" customHeight="false" outlineLevel="0" collapsed="false">
      <c r="A186" s="25" t="n">
        <v>181</v>
      </c>
      <c r="B186" s="25" t="s">
        <v>1620</v>
      </c>
      <c r="C186" s="2" t="n">
        <v>39661</v>
      </c>
      <c r="D186" s="2" t="n">
        <v>39738</v>
      </c>
    </row>
    <row r="187" customFormat="false" ht="12.75" hidden="false" customHeight="false" outlineLevel="0" collapsed="false">
      <c r="A187" s="14" t="n">
        <v>182</v>
      </c>
      <c r="B187" s="14" t="s">
        <v>1814</v>
      </c>
      <c r="C187" s="2" t="n">
        <v>39692</v>
      </c>
      <c r="D187" s="2" t="n">
        <v>39700</v>
      </c>
    </row>
    <row r="188" customFormat="false" ht="12.75" hidden="false" customHeight="false" outlineLevel="0" collapsed="false">
      <c r="A188" s="14" t="n">
        <v>183</v>
      </c>
      <c r="B188" s="14" t="s">
        <v>1573</v>
      </c>
      <c r="C188" s="2" t="n">
        <v>39692</v>
      </c>
      <c r="D188" s="2" t="n">
        <v>39700</v>
      </c>
    </row>
    <row r="189" customFormat="false" ht="12.75" hidden="false" customHeight="false" outlineLevel="0" collapsed="false">
      <c r="A189" s="14" t="n">
        <v>184</v>
      </c>
      <c r="B189" s="14" t="s">
        <v>1774</v>
      </c>
      <c r="C189" s="2" t="n">
        <v>39692</v>
      </c>
      <c r="D189" s="2" t="n">
        <v>39738</v>
      </c>
    </row>
    <row r="190" customFormat="false" ht="12.75" hidden="false" customHeight="false" outlineLevel="0" collapsed="false">
      <c r="A190" s="14" t="n">
        <v>185</v>
      </c>
      <c r="B190" s="14" t="s">
        <v>1685</v>
      </c>
      <c r="C190" s="2" t="n">
        <v>39692</v>
      </c>
      <c r="D190" s="2" t="n">
        <v>39753</v>
      </c>
    </row>
    <row r="191" customFormat="false" ht="12.75" hidden="false" customHeight="false" outlineLevel="0" collapsed="false">
      <c r="A191" s="14" t="n">
        <v>186</v>
      </c>
      <c r="B191" s="14" t="s">
        <v>1537</v>
      </c>
      <c r="C191" s="2" t="n">
        <v>39692</v>
      </c>
      <c r="D191" s="2" t="n">
        <v>39738</v>
      </c>
    </row>
    <row r="192" customFormat="false" ht="12.75" hidden="false" customHeight="false" outlineLevel="0" collapsed="false">
      <c r="A192" s="14" t="n">
        <v>187</v>
      </c>
      <c r="B192" s="14" t="s">
        <v>1484</v>
      </c>
      <c r="C192" s="2" t="n">
        <v>39692</v>
      </c>
      <c r="D192" s="2" t="n">
        <v>39741</v>
      </c>
    </row>
    <row r="193" customFormat="false" ht="12.75" hidden="false" customHeight="false" outlineLevel="0" collapsed="false">
      <c r="A193" s="14" t="n">
        <v>188</v>
      </c>
      <c r="B193" s="14" t="s">
        <v>1530</v>
      </c>
      <c r="C193" s="2" t="n">
        <v>39692</v>
      </c>
      <c r="D193" s="2" t="n">
        <v>39748</v>
      </c>
    </row>
    <row r="194" customFormat="false" ht="12.75" hidden="false" customHeight="false" outlineLevel="0" collapsed="false">
      <c r="A194" s="14" t="n">
        <v>189</v>
      </c>
      <c r="B194" s="14" t="s">
        <v>1293</v>
      </c>
      <c r="C194" s="2" t="n">
        <v>39692</v>
      </c>
      <c r="D194" s="2" t="n">
        <v>39738</v>
      </c>
    </row>
    <row r="195" customFormat="false" ht="12.75" hidden="false" customHeight="false" outlineLevel="0" collapsed="false">
      <c r="A195" s="14" t="n">
        <v>190</v>
      </c>
      <c r="B195" s="14" t="s">
        <v>1735</v>
      </c>
      <c r="C195" s="2" t="n">
        <v>39692</v>
      </c>
      <c r="D195" s="2" t="n">
        <v>39759</v>
      </c>
    </row>
    <row r="196" customFormat="false" ht="12.75" hidden="false" customHeight="false" outlineLevel="0" collapsed="false">
      <c r="A196" s="14" t="n">
        <v>191</v>
      </c>
      <c r="B196" s="14" t="s">
        <v>1732</v>
      </c>
      <c r="C196" s="2" t="n">
        <v>39692</v>
      </c>
      <c r="D196" s="2" t="n">
        <v>39738</v>
      </c>
    </row>
    <row r="197" customFormat="false" ht="12.75" hidden="false" customHeight="false" outlineLevel="0" collapsed="false">
      <c r="A197" s="14" t="n">
        <v>192</v>
      </c>
      <c r="B197" s="14" t="s">
        <v>1730</v>
      </c>
      <c r="C197" s="2" t="n">
        <v>39692</v>
      </c>
      <c r="D197" s="2" t="n">
        <v>39738</v>
      </c>
    </row>
    <row r="198" customFormat="false" ht="12.75" hidden="false" customHeight="false" outlineLevel="0" collapsed="false">
      <c r="A198" s="14" t="n">
        <v>193</v>
      </c>
      <c r="B198" s="14" t="s">
        <v>1738</v>
      </c>
      <c r="C198" s="2" t="n">
        <v>39692</v>
      </c>
      <c r="D198" s="2" t="n">
        <v>39700</v>
      </c>
    </row>
    <row r="199" customFormat="false" ht="12.75" hidden="false" customHeight="false" outlineLevel="0" collapsed="false">
      <c r="A199" s="14" t="n">
        <v>194</v>
      </c>
      <c r="B199" s="14" t="s">
        <v>1737</v>
      </c>
      <c r="C199" s="2" t="n">
        <v>39692</v>
      </c>
      <c r="D199" s="2" t="n">
        <v>39765</v>
      </c>
    </row>
    <row r="200" customFormat="false" ht="12.75" hidden="false" customHeight="false" outlineLevel="0" collapsed="false">
      <c r="A200" s="14" t="n">
        <v>195</v>
      </c>
      <c r="B200" s="14" t="s">
        <v>1736</v>
      </c>
      <c r="C200" s="2" t="n">
        <v>39692</v>
      </c>
      <c r="D200" s="2" t="n">
        <v>39765</v>
      </c>
    </row>
    <row r="201" customFormat="false" ht="12.75" hidden="false" customHeight="false" outlineLevel="0" collapsed="false">
      <c r="A201" s="14" t="n">
        <v>196</v>
      </c>
      <c r="B201" s="14" t="s">
        <v>1481</v>
      </c>
      <c r="C201" s="2" t="n">
        <v>39692</v>
      </c>
      <c r="D201" s="2" t="n">
        <v>39732</v>
      </c>
    </row>
    <row r="202" customFormat="false" ht="12.75" hidden="false" customHeight="false" outlineLevel="0" collapsed="false">
      <c r="A202" s="14" t="n">
        <v>197</v>
      </c>
      <c r="B202" s="14" t="s">
        <v>1478</v>
      </c>
      <c r="C202" s="2" t="n">
        <v>39692</v>
      </c>
      <c r="D202" s="2" t="n">
        <v>39732</v>
      </c>
    </row>
    <row r="203" customFormat="false" ht="12.75" hidden="false" customHeight="false" outlineLevel="0" collapsed="false">
      <c r="A203" s="14" t="n">
        <v>198</v>
      </c>
      <c r="B203" s="14" t="s">
        <v>1661</v>
      </c>
      <c r="C203" s="2" t="n">
        <v>39692</v>
      </c>
      <c r="D203" s="2" t="n">
        <v>39732</v>
      </c>
    </row>
    <row r="204" customFormat="false" ht="12.75" hidden="false" customHeight="false" outlineLevel="0" collapsed="false">
      <c r="A204" s="14" t="n">
        <v>199</v>
      </c>
      <c r="B204" s="14" t="s">
        <v>1660</v>
      </c>
      <c r="C204" s="2" t="n">
        <v>39692</v>
      </c>
      <c r="D204" s="2" t="n">
        <v>39732</v>
      </c>
    </row>
    <row r="205" customFormat="false" ht="12.75" hidden="false" customHeight="false" outlineLevel="0" collapsed="false">
      <c r="A205" s="14" t="n">
        <v>200</v>
      </c>
      <c r="B205" s="14" t="s">
        <v>1664</v>
      </c>
      <c r="C205" s="2" t="n">
        <v>39692</v>
      </c>
      <c r="D205" s="2" t="n">
        <v>39732</v>
      </c>
    </row>
    <row r="206" customFormat="false" ht="12.75" hidden="false" customHeight="false" outlineLevel="0" collapsed="false">
      <c r="A206" s="14" t="n">
        <v>201</v>
      </c>
      <c r="B206" s="14" t="s">
        <v>1653</v>
      </c>
      <c r="C206" s="2" t="n">
        <v>39692</v>
      </c>
      <c r="D206" s="2" t="n">
        <v>39738</v>
      </c>
    </row>
    <row r="207" customFormat="false" ht="12.75" hidden="false" customHeight="false" outlineLevel="0" collapsed="false">
      <c r="A207" s="14" t="n">
        <v>202</v>
      </c>
      <c r="B207" s="14" t="s">
        <v>1656</v>
      </c>
      <c r="C207" s="2" t="n">
        <v>39692</v>
      </c>
      <c r="D207" s="2" t="n">
        <v>39738</v>
      </c>
    </row>
    <row r="208" customFormat="false" ht="12.75" hidden="false" customHeight="false" outlineLevel="0" collapsed="false">
      <c r="A208" s="14" t="n">
        <v>203</v>
      </c>
      <c r="B208" s="14" t="s">
        <v>1482</v>
      </c>
      <c r="C208" s="2" t="n">
        <v>39692</v>
      </c>
      <c r="D208" s="2" t="n">
        <v>39700</v>
      </c>
    </row>
    <row r="209" customFormat="false" ht="12.75" hidden="false" customHeight="false" outlineLevel="0" collapsed="false">
      <c r="A209" s="14" t="n">
        <v>204</v>
      </c>
      <c r="B209" s="14" t="s">
        <v>1813</v>
      </c>
      <c r="C209" s="91" t="s">
        <v>1707</v>
      </c>
      <c r="D209" s="2" t="n">
        <v>39750</v>
      </c>
    </row>
    <row r="210" customFormat="false" ht="12.75" hidden="false" customHeight="false" outlineLevel="0" collapsed="false">
      <c r="A210" s="14" t="n">
        <v>205</v>
      </c>
      <c r="B210" s="14" t="s">
        <v>1746</v>
      </c>
      <c r="C210" s="91" t="s">
        <v>1707</v>
      </c>
      <c r="D210" s="2" t="n">
        <v>39759</v>
      </c>
    </row>
    <row r="211" customFormat="false" ht="12.75" hidden="false" customHeight="false" outlineLevel="0" collapsed="false">
      <c r="A211" s="14" t="n">
        <v>206</v>
      </c>
      <c r="B211" s="14" t="s">
        <v>1745</v>
      </c>
      <c r="C211" s="91" t="s">
        <v>1707</v>
      </c>
      <c r="D211" s="2" t="n">
        <v>39748</v>
      </c>
    </row>
    <row r="212" customFormat="false" ht="12.75" hidden="false" customHeight="false" outlineLevel="0" collapsed="false">
      <c r="A212" s="14" t="n">
        <v>207</v>
      </c>
      <c r="B212" s="14" t="s">
        <v>1744</v>
      </c>
      <c r="C212" s="91" t="s">
        <v>1707</v>
      </c>
      <c r="D212" s="2" t="n">
        <v>39748</v>
      </c>
    </row>
    <row r="213" customFormat="false" ht="12.75" hidden="false" customHeight="false" outlineLevel="0" collapsed="false">
      <c r="A213" s="14" t="n">
        <v>208</v>
      </c>
      <c r="B213" s="14" t="s">
        <v>1743</v>
      </c>
      <c r="C213" s="91" t="s">
        <v>1707</v>
      </c>
      <c r="D213" s="2" t="n">
        <v>39738</v>
      </c>
    </row>
    <row r="214" customFormat="false" ht="12.75" hidden="false" customHeight="false" outlineLevel="0" collapsed="false">
      <c r="A214" s="14" t="n">
        <v>209</v>
      </c>
      <c r="B214" s="14" t="s">
        <v>1742</v>
      </c>
      <c r="C214" s="91" t="s">
        <v>1707</v>
      </c>
      <c r="D214" s="2" t="n">
        <v>39753</v>
      </c>
    </row>
    <row r="215" customFormat="false" ht="12.75" hidden="false" customHeight="false" outlineLevel="0" collapsed="false">
      <c r="A215" s="14" t="n">
        <v>210</v>
      </c>
      <c r="B215" s="14" t="s">
        <v>1748</v>
      </c>
      <c r="C215" s="91" t="s">
        <v>1707</v>
      </c>
      <c r="D215" s="2" t="n">
        <v>39753</v>
      </c>
    </row>
    <row r="216" customFormat="false" ht="12.75" hidden="false" customHeight="false" outlineLevel="0" collapsed="false">
      <c r="A216" s="14" t="n">
        <v>211</v>
      </c>
      <c r="B216" s="14" t="s">
        <v>1747</v>
      </c>
      <c r="C216" s="91" t="s">
        <v>1707</v>
      </c>
      <c r="D216" s="2" t="n">
        <v>39750</v>
      </c>
    </row>
    <row r="217" customFormat="false" ht="12.75" hidden="false" customHeight="false" outlineLevel="0" collapsed="false">
      <c r="A217" s="14" t="n">
        <v>212</v>
      </c>
      <c r="B217" s="14" t="s">
        <v>1708</v>
      </c>
      <c r="C217" s="91" t="s">
        <v>1707</v>
      </c>
      <c r="D217" s="2" t="n">
        <v>39732</v>
      </c>
    </row>
    <row r="218" customFormat="false" ht="12.75" hidden="false" customHeight="false" outlineLevel="0" collapsed="false">
      <c r="A218" s="14" t="n">
        <v>213</v>
      </c>
      <c r="B218" s="14" t="s">
        <v>1706</v>
      </c>
      <c r="C218" s="91" t="s">
        <v>1707</v>
      </c>
      <c r="D218" s="2" t="n">
        <v>39753</v>
      </c>
    </row>
    <row r="219" customFormat="false" ht="12.75" hidden="false" customHeight="false" outlineLevel="0" collapsed="false">
      <c r="A219" s="14" t="n">
        <v>214</v>
      </c>
      <c r="B219" s="14" t="s">
        <v>1712</v>
      </c>
      <c r="C219" s="91" t="s">
        <v>1707</v>
      </c>
      <c r="D219" s="2" t="n">
        <v>39748</v>
      </c>
    </row>
    <row r="220" customFormat="false" ht="12.75" hidden="false" customHeight="false" outlineLevel="0" collapsed="false">
      <c r="A220" s="14" t="n">
        <v>215</v>
      </c>
      <c r="B220" s="14" t="s">
        <v>1710</v>
      </c>
      <c r="C220" s="91" t="s">
        <v>1707</v>
      </c>
      <c r="D220" s="2" t="n">
        <v>39748</v>
      </c>
    </row>
    <row r="221" customFormat="false" ht="12.75" hidden="false" customHeight="false" outlineLevel="0" collapsed="false">
      <c r="A221" s="14" t="n">
        <v>216</v>
      </c>
      <c r="B221" s="14" t="s">
        <v>1711</v>
      </c>
      <c r="C221" s="91" t="s">
        <v>1707</v>
      </c>
      <c r="D221" s="2" t="n">
        <v>39748</v>
      </c>
    </row>
    <row r="222" customFormat="false" ht="12.75" hidden="false" customHeight="false" outlineLevel="0" collapsed="false">
      <c r="A222" s="14" t="n">
        <v>217</v>
      </c>
      <c r="B222" s="14" t="s">
        <v>1688</v>
      </c>
      <c r="C222" s="92" t="s">
        <v>1527</v>
      </c>
      <c r="D222" s="2" t="n">
        <v>39764</v>
      </c>
    </row>
    <row r="223" customFormat="false" ht="12.75" hidden="false" customHeight="false" outlineLevel="0" collapsed="false">
      <c r="A223" s="14" t="n">
        <v>218</v>
      </c>
      <c r="B223" s="14" t="s">
        <v>1690</v>
      </c>
      <c r="C223" s="92" t="s">
        <v>1527</v>
      </c>
      <c r="D223" s="2" t="n">
        <v>39765</v>
      </c>
    </row>
    <row r="224" customFormat="false" ht="12.75" hidden="false" customHeight="false" outlineLevel="0" collapsed="false">
      <c r="A224" s="14" t="n">
        <v>219</v>
      </c>
      <c r="B224" s="14" t="s">
        <v>983</v>
      </c>
      <c r="C224" s="92" t="s">
        <v>1527</v>
      </c>
      <c r="D224" s="2" t="n">
        <v>39741</v>
      </c>
    </row>
    <row r="225" customFormat="false" ht="12.75" hidden="false" customHeight="false" outlineLevel="0" collapsed="false">
      <c r="A225" s="14" t="n">
        <v>220</v>
      </c>
      <c r="B225" s="14" t="s">
        <v>1687</v>
      </c>
      <c r="C225" s="92" t="s">
        <v>1527</v>
      </c>
      <c r="D225" s="2" t="n">
        <v>39741</v>
      </c>
    </row>
    <row r="226" customFormat="false" ht="12.75" hidden="false" customHeight="false" outlineLevel="0" collapsed="false">
      <c r="A226" s="14" t="n">
        <v>221</v>
      </c>
      <c r="B226" s="14" t="s">
        <v>1691</v>
      </c>
      <c r="C226" s="92" t="s">
        <v>1527</v>
      </c>
      <c r="D226" s="2" t="n">
        <v>39750</v>
      </c>
    </row>
    <row r="227" customFormat="false" ht="12.75" hidden="false" customHeight="false" outlineLevel="0" collapsed="false">
      <c r="A227" s="14" t="n">
        <v>222</v>
      </c>
      <c r="B227" s="14" t="s">
        <v>1562</v>
      </c>
      <c r="C227" s="92" t="s">
        <v>1527</v>
      </c>
      <c r="D227" s="2" t="n">
        <v>39744</v>
      </c>
    </row>
    <row r="228" customFormat="false" ht="12.75" hidden="false" customHeight="false" outlineLevel="0" collapsed="false">
      <c r="A228" s="14" t="n">
        <v>223</v>
      </c>
      <c r="B228" s="14" t="s">
        <v>1561</v>
      </c>
      <c r="C228" s="92" t="s">
        <v>1527</v>
      </c>
      <c r="D228" s="2" t="n">
        <v>39748</v>
      </c>
    </row>
    <row r="229" customFormat="false" ht="12.75" hidden="false" customHeight="false" outlineLevel="0" collapsed="false">
      <c r="A229" s="14" t="n">
        <v>224</v>
      </c>
      <c r="B229" s="14" t="s">
        <v>1560</v>
      </c>
      <c r="C229" s="92" t="s">
        <v>1527</v>
      </c>
      <c r="D229" s="2" t="n">
        <v>39748</v>
      </c>
    </row>
    <row r="230" customFormat="false" ht="12.75" hidden="false" customHeight="false" outlineLevel="0" collapsed="false">
      <c r="A230" s="14" t="n">
        <v>225</v>
      </c>
      <c r="B230" s="14" t="s">
        <v>1559</v>
      </c>
      <c r="C230" s="92" t="s">
        <v>1527</v>
      </c>
      <c r="D230" s="2" t="n">
        <v>39753</v>
      </c>
    </row>
    <row r="231" customFormat="false" ht="12.75" hidden="false" customHeight="false" outlineLevel="0" collapsed="false">
      <c r="A231" s="14" t="n">
        <v>226</v>
      </c>
      <c r="B231" s="14" t="s">
        <v>1586</v>
      </c>
      <c r="C231" s="92" t="s">
        <v>1527</v>
      </c>
      <c r="D231" s="2" t="n">
        <v>39741</v>
      </c>
    </row>
    <row r="232" customFormat="false" ht="12.75" hidden="false" customHeight="false" outlineLevel="0" collapsed="false">
      <c r="A232" s="14" t="n">
        <v>227</v>
      </c>
      <c r="B232" s="14" t="s">
        <v>1585</v>
      </c>
      <c r="C232" s="92" t="s">
        <v>1527</v>
      </c>
      <c r="D232" s="2" t="n">
        <v>39741</v>
      </c>
    </row>
    <row r="233" customFormat="false" ht="12.75" hidden="false" customHeight="false" outlineLevel="0" collapsed="false">
      <c r="A233" s="14" t="n">
        <v>228</v>
      </c>
      <c r="B233" s="14" t="s">
        <v>1584</v>
      </c>
      <c r="C233" s="92" t="s">
        <v>1527</v>
      </c>
      <c r="D233" s="2" t="n">
        <v>39741</v>
      </c>
    </row>
    <row r="234" customFormat="false" ht="12.75" hidden="false" customHeight="false" outlineLevel="0" collapsed="false">
      <c r="A234" s="14" t="n">
        <v>229</v>
      </c>
      <c r="B234" s="14" t="s">
        <v>1582</v>
      </c>
      <c r="C234" s="92" t="s">
        <v>1527</v>
      </c>
      <c r="D234" s="2" t="n">
        <v>39741</v>
      </c>
    </row>
    <row r="235" customFormat="false" ht="12.75" hidden="false" customHeight="false" outlineLevel="0" collapsed="false">
      <c r="A235" s="14" t="n">
        <v>230</v>
      </c>
      <c r="B235" s="14" t="s">
        <v>1580</v>
      </c>
      <c r="C235" s="92" t="s">
        <v>1527</v>
      </c>
      <c r="D235" s="2" t="n">
        <v>39741</v>
      </c>
    </row>
    <row r="236" customFormat="false" ht="12.75" hidden="false" customHeight="false" outlineLevel="0" collapsed="false">
      <c r="A236" s="14" t="n">
        <v>231</v>
      </c>
      <c r="B236" s="14" t="s">
        <v>1682</v>
      </c>
      <c r="C236" s="92" t="s">
        <v>1527</v>
      </c>
      <c r="D236" s="2" t="n">
        <v>39741</v>
      </c>
    </row>
    <row r="237" customFormat="false" ht="12.75" hidden="false" customHeight="false" outlineLevel="0" collapsed="false">
      <c r="A237" s="14" t="n">
        <v>232</v>
      </c>
      <c r="B237" s="14" t="s">
        <v>1529</v>
      </c>
      <c r="C237" s="92" t="s">
        <v>1527</v>
      </c>
      <c r="D237" s="2" t="n">
        <v>39753</v>
      </c>
    </row>
    <row r="238" customFormat="false" ht="12.75" hidden="false" customHeight="false" outlineLevel="0" collapsed="false">
      <c r="A238" s="14" t="n">
        <v>233</v>
      </c>
      <c r="B238" s="14" t="s">
        <v>1528</v>
      </c>
      <c r="C238" s="92" t="s">
        <v>1527</v>
      </c>
      <c r="D238" s="2" t="n">
        <v>39741</v>
      </c>
    </row>
    <row r="239" customFormat="false" ht="12.75" hidden="false" customHeight="false" outlineLevel="0" collapsed="false">
      <c r="A239" s="14" t="n">
        <v>234</v>
      </c>
      <c r="B239" s="14" t="s">
        <v>1526</v>
      </c>
      <c r="C239" s="92" t="s">
        <v>1527</v>
      </c>
      <c r="D239" s="2" t="n">
        <v>39741</v>
      </c>
    </row>
    <row r="240" customFormat="false" ht="12.75" hidden="false" customHeight="false" outlineLevel="0" collapsed="false">
      <c r="A240" s="14" t="n">
        <v>235</v>
      </c>
      <c r="B240" s="25" t="s">
        <v>1612</v>
      </c>
      <c r="C240" s="92" t="s">
        <v>1527</v>
      </c>
      <c r="D240" s="2" t="n">
        <v>39748</v>
      </c>
    </row>
    <row r="241" customFormat="false" ht="12.75" hidden="false" customHeight="false" outlineLevel="0" collapsed="false">
      <c r="A241" s="14" t="n">
        <v>236</v>
      </c>
      <c r="B241" s="25" t="s">
        <v>1611</v>
      </c>
      <c r="C241" s="92" t="s">
        <v>1527</v>
      </c>
      <c r="D241" s="2" t="n">
        <v>39765</v>
      </c>
    </row>
    <row r="242" customFormat="false" ht="12.75" hidden="false" customHeight="false" outlineLevel="0" collapsed="false">
      <c r="A242" s="14" t="n">
        <v>237</v>
      </c>
      <c r="B242" s="25" t="s">
        <v>1610</v>
      </c>
      <c r="C242" s="92" t="s">
        <v>1527</v>
      </c>
      <c r="D242" s="2" t="n">
        <v>39765</v>
      </c>
    </row>
    <row r="243" customFormat="false" ht="12.75" hidden="false" customHeight="false" outlineLevel="0" collapsed="false">
      <c r="A243" s="14" t="n">
        <v>238</v>
      </c>
      <c r="B243" s="25" t="s">
        <v>1621</v>
      </c>
      <c r="C243" s="92" t="s">
        <v>1527</v>
      </c>
      <c r="D243" s="2" t="n">
        <v>39753</v>
      </c>
    </row>
    <row r="244" customFormat="false" ht="12.75" hidden="false" customHeight="false" outlineLevel="0" collapsed="false">
      <c r="A244" s="14" t="n">
        <v>239</v>
      </c>
      <c r="B244" s="25" t="s">
        <v>1619</v>
      </c>
      <c r="C244" s="92" t="s">
        <v>1527</v>
      </c>
      <c r="D244" s="2" t="n">
        <v>39748</v>
      </c>
    </row>
    <row r="245" customFormat="false" ht="12.75" hidden="false" customHeight="false" outlineLevel="0" collapsed="false">
      <c r="A245" s="14" t="n">
        <v>240</v>
      </c>
      <c r="B245" s="14" t="s">
        <v>926</v>
      </c>
      <c r="C245" s="92" t="s">
        <v>1527</v>
      </c>
      <c r="D245" s="2" t="n">
        <v>39741</v>
      </c>
    </row>
    <row r="246" customFormat="false" ht="12.75" hidden="false" customHeight="false" outlineLevel="0" collapsed="false">
      <c r="A246" s="14" t="n">
        <v>241</v>
      </c>
      <c r="B246" s="14" t="s">
        <v>1757</v>
      </c>
      <c r="C246" s="92" t="s">
        <v>1527</v>
      </c>
      <c r="D246" s="2" t="n">
        <v>39765</v>
      </c>
    </row>
    <row r="247" customFormat="false" ht="12.75" hidden="false" customHeight="false" outlineLevel="0" collapsed="false">
      <c r="A247" s="14" t="n">
        <v>242</v>
      </c>
      <c r="B247" s="14" t="s">
        <v>1756</v>
      </c>
      <c r="C247" s="92" t="s">
        <v>1527</v>
      </c>
      <c r="D247" s="2" t="n">
        <v>39753</v>
      </c>
    </row>
    <row r="248" customFormat="false" ht="12.75" hidden="false" customHeight="false" outlineLevel="0" collapsed="false">
      <c r="A248" s="14" t="n">
        <v>243</v>
      </c>
      <c r="B248" s="14" t="s">
        <v>1754</v>
      </c>
      <c r="C248" s="92" t="s">
        <v>1527</v>
      </c>
      <c r="D248" s="2" t="n">
        <v>39759</v>
      </c>
    </row>
    <row r="249" customFormat="false" ht="12.75" hidden="false" customHeight="false" outlineLevel="0" collapsed="false">
      <c r="A249" s="14" t="n">
        <v>244</v>
      </c>
      <c r="B249" s="14" t="s">
        <v>1557</v>
      </c>
      <c r="C249" s="92" t="s">
        <v>1527</v>
      </c>
      <c r="D249" s="2" t="n">
        <v>39741</v>
      </c>
    </row>
    <row r="250" customFormat="false" ht="12.75" hidden="false" customHeight="false" outlineLevel="0" collapsed="false">
      <c r="A250" s="14" t="n">
        <v>245</v>
      </c>
      <c r="B250" s="14" t="s">
        <v>1811</v>
      </c>
      <c r="C250" s="92" t="s">
        <v>1527</v>
      </c>
      <c r="D250" s="2" t="n">
        <v>39764</v>
      </c>
    </row>
    <row r="251" customFormat="false" ht="12.75" hidden="false" customHeight="false" outlineLevel="0" collapsed="false">
      <c r="A251" s="14" t="n">
        <v>246</v>
      </c>
      <c r="B251" s="14" t="s">
        <v>1810</v>
      </c>
      <c r="C251" s="92" t="s">
        <v>1527</v>
      </c>
      <c r="D251" s="2" t="n">
        <v>39709</v>
      </c>
    </row>
    <row r="252" customFormat="false" ht="12.75" hidden="false" customHeight="false" outlineLevel="0" collapsed="false">
      <c r="A252" s="14" t="n">
        <v>247</v>
      </c>
      <c r="B252" s="14" t="s">
        <v>1341</v>
      </c>
      <c r="C252" s="92" t="s">
        <v>1496</v>
      </c>
      <c r="D252" s="2" t="n">
        <v>39709</v>
      </c>
    </row>
    <row r="253" customFormat="false" ht="12.75" hidden="false" customHeight="false" outlineLevel="0" collapsed="false">
      <c r="A253" s="14" t="n">
        <v>248</v>
      </c>
      <c r="B253" s="14" t="s">
        <v>1510</v>
      </c>
      <c r="C253" s="92" t="s">
        <v>1496</v>
      </c>
      <c r="D253" s="2" t="n">
        <v>39759</v>
      </c>
    </row>
    <row r="254" customFormat="false" ht="12.75" hidden="false" customHeight="false" outlineLevel="0" collapsed="false">
      <c r="A254" s="14" t="n">
        <v>249</v>
      </c>
      <c r="B254" s="25" t="s">
        <v>1518</v>
      </c>
      <c r="C254" s="92" t="s">
        <v>1496</v>
      </c>
      <c r="D254" s="2" t="n">
        <v>39748</v>
      </c>
    </row>
    <row r="255" customFormat="false" ht="12.75" hidden="false" customHeight="false" outlineLevel="0" collapsed="false">
      <c r="A255" s="14" t="n">
        <v>250</v>
      </c>
      <c r="B255" s="25" t="s">
        <v>1520</v>
      </c>
      <c r="C255" s="92" t="s">
        <v>1496</v>
      </c>
      <c r="D255" s="2" t="n">
        <v>39753</v>
      </c>
    </row>
    <row r="256" customFormat="false" ht="12.75" hidden="false" customHeight="false" outlineLevel="0" collapsed="false">
      <c r="A256" s="14" t="n">
        <v>251</v>
      </c>
      <c r="B256" s="25" t="s">
        <v>1521</v>
      </c>
      <c r="C256" s="92" t="s">
        <v>1496</v>
      </c>
      <c r="D256" s="2" t="n">
        <v>39765</v>
      </c>
    </row>
    <row r="257" customFormat="false" ht="12.75" hidden="false" customHeight="false" outlineLevel="0" collapsed="false">
      <c r="A257" s="14" t="n">
        <v>252</v>
      </c>
      <c r="B257" s="25" t="s">
        <v>1522</v>
      </c>
      <c r="C257" s="92" t="s">
        <v>1496</v>
      </c>
      <c r="D257" s="2" t="n">
        <v>39709</v>
      </c>
    </row>
    <row r="258" customFormat="false" ht="12.75" hidden="false" customHeight="false" outlineLevel="0" collapsed="false">
      <c r="A258" s="14" t="n">
        <v>253</v>
      </c>
      <c r="B258" s="25" t="s">
        <v>1523</v>
      </c>
      <c r="C258" s="92" t="s">
        <v>1496</v>
      </c>
      <c r="D258" s="2" t="n">
        <v>39748</v>
      </c>
    </row>
    <row r="259" customFormat="false" ht="12.75" hidden="false" customHeight="false" outlineLevel="0" collapsed="false">
      <c r="A259" s="14" t="n">
        <v>254</v>
      </c>
      <c r="B259" s="25" t="s">
        <v>1515</v>
      </c>
      <c r="C259" s="92" t="s">
        <v>1496</v>
      </c>
      <c r="D259" s="2" t="n">
        <v>39709</v>
      </c>
    </row>
    <row r="260" customFormat="false" ht="12.75" hidden="false" customHeight="false" outlineLevel="0" collapsed="false">
      <c r="A260" s="14" t="n">
        <v>255</v>
      </c>
      <c r="B260" s="25" t="s">
        <v>1516</v>
      </c>
      <c r="C260" s="92" t="s">
        <v>1496</v>
      </c>
      <c r="D260" s="2" t="n">
        <v>39753</v>
      </c>
    </row>
    <row r="261" customFormat="false" ht="12.75" hidden="false" customHeight="false" outlineLevel="0" collapsed="false">
      <c r="A261" s="14" t="n">
        <v>256</v>
      </c>
      <c r="B261" s="25" t="s">
        <v>1519</v>
      </c>
      <c r="C261" s="92" t="s">
        <v>1496</v>
      </c>
      <c r="D261" s="2" t="n">
        <v>39764</v>
      </c>
    </row>
    <row r="262" customFormat="false" ht="12.75" hidden="false" customHeight="false" outlineLevel="0" collapsed="false">
      <c r="A262" s="14" t="n">
        <v>257</v>
      </c>
      <c r="B262" s="25" t="s">
        <v>1495</v>
      </c>
      <c r="C262" s="92" t="s">
        <v>1496</v>
      </c>
      <c r="D262" s="2" t="n">
        <v>39748</v>
      </c>
    </row>
    <row r="263" customFormat="false" ht="12.75" hidden="false" customHeight="false" outlineLevel="0" collapsed="false">
      <c r="A263" s="14" t="n">
        <v>258</v>
      </c>
      <c r="B263" s="25" t="s">
        <v>1500</v>
      </c>
      <c r="C263" s="92" t="s">
        <v>1496</v>
      </c>
      <c r="D263" s="2" t="n">
        <v>39750</v>
      </c>
    </row>
    <row r="264" customFormat="false" ht="12.75" hidden="false" customHeight="false" outlineLevel="0" collapsed="false">
      <c r="A264" s="14" t="n">
        <v>259</v>
      </c>
      <c r="B264" s="25" t="s">
        <v>1501</v>
      </c>
      <c r="C264" s="92" t="s">
        <v>1496</v>
      </c>
      <c r="D264" s="2" t="n">
        <v>39748</v>
      </c>
    </row>
    <row r="265" customFormat="false" ht="12.75" hidden="false" customHeight="false" outlineLevel="0" collapsed="false">
      <c r="A265" s="14" t="n">
        <v>260</v>
      </c>
      <c r="B265" s="25" t="s">
        <v>1505</v>
      </c>
      <c r="C265" s="92" t="s">
        <v>1496</v>
      </c>
      <c r="D265" s="2" t="n">
        <v>39765</v>
      </c>
    </row>
    <row r="266" customFormat="false" ht="12.75" hidden="false" customHeight="false" outlineLevel="0" collapsed="false">
      <c r="A266" s="14" t="n">
        <v>261</v>
      </c>
      <c r="B266" s="25" t="s">
        <v>1507</v>
      </c>
      <c r="C266" s="92" t="s">
        <v>1496</v>
      </c>
      <c r="D266" s="2" t="n">
        <v>39750</v>
      </c>
    </row>
    <row r="267" customFormat="false" ht="12.75" hidden="false" customHeight="false" outlineLevel="0" collapsed="false">
      <c r="A267" s="14" t="n">
        <v>262</v>
      </c>
      <c r="B267" s="14" t="s">
        <v>1574</v>
      </c>
      <c r="C267" s="92" t="s">
        <v>1496</v>
      </c>
      <c r="D267" s="2" t="n">
        <v>39764</v>
      </c>
    </row>
    <row r="268" customFormat="false" ht="12.75" hidden="false" customHeight="false" outlineLevel="0" collapsed="false">
      <c r="A268" s="14" t="n">
        <v>263</v>
      </c>
      <c r="B268" s="14" t="s">
        <v>1607</v>
      </c>
      <c r="C268" s="92" t="s">
        <v>1496</v>
      </c>
      <c r="D268" s="2" t="n">
        <v>39753</v>
      </c>
    </row>
    <row r="269" customFormat="false" ht="12.75" hidden="false" customHeight="false" outlineLevel="0" collapsed="false">
      <c r="A269" s="14" t="n">
        <v>264</v>
      </c>
      <c r="B269" s="14" t="s">
        <v>1608</v>
      </c>
      <c r="C269" s="92" t="s">
        <v>1496</v>
      </c>
      <c r="D269" s="2" t="n">
        <v>39753</v>
      </c>
    </row>
    <row r="270" customFormat="false" ht="12.75" hidden="false" customHeight="false" outlineLevel="0" collapsed="false">
      <c r="A270" s="14" t="n">
        <v>265</v>
      </c>
      <c r="B270" s="14" t="s">
        <v>1623</v>
      </c>
      <c r="C270" s="92" t="s">
        <v>1496</v>
      </c>
      <c r="D270" s="2" t="n">
        <v>39744</v>
      </c>
    </row>
    <row r="271" customFormat="false" ht="12.75" hidden="false" customHeight="false" outlineLevel="0" collapsed="false">
      <c r="A271" s="14" t="n">
        <v>266</v>
      </c>
      <c r="B271" s="14" t="s">
        <v>1624</v>
      </c>
      <c r="C271" s="92" t="s">
        <v>1496</v>
      </c>
      <c r="D271" s="2" t="n">
        <v>39750</v>
      </c>
    </row>
    <row r="272" customFormat="false" ht="12.75" hidden="false" customHeight="false" outlineLevel="0" collapsed="false">
      <c r="A272" s="14" t="n">
        <v>267</v>
      </c>
      <c r="B272" s="14" t="s">
        <v>1629</v>
      </c>
      <c r="C272" s="92" t="s">
        <v>1496</v>
      </c>
      <c r="D272" s="2" t="n">
        <v>39744</v>
      </c>
    </row>
    <row r="273" customFormat="false" ht="12.75" hidden="false" customHeight="false" outlineLevel="0" collapsed="false">
      <c r="A273" s="14" t="n">
        <v>268</v>
      </c>
      <c r="B273" s="14" t="s">
        <v>1640</v>
      </c>
      <c r="C273" s="92" t="s">
        <v>1496</v>
      </c>
      <c r="D273" s="2" t="n">
        <v>39741</v>
      </c>
    </row>
    <row r="274" customFormat="false" ht="12.75" hidden="false" customHeight="false" outlineLevel="0" collapsed="false">
      <c r="A274" s="14" t="n">
        <v>269</v>
      </c>
      <c r="B274" s="14" t="s">
        <v>1641</v>
      </c>
      <c r="C274" s="92" t="s">
        <v>1496</v>
      </c>
      <c r="D274" s="2" t="n">
        <v>39744</v>
      </c>
    </row>
    <row r="275" customFormat="false" ht="12.75" hidden="false" customHeight="false" outlineLevel="0" collapsed="false">
      <c r="A275" s="14" t="n">
        <v>270</v>
      </c>
      <c r="B275" s="14" t="s">
        <v>1642</v>
      </c>
      <c r="C275" s="92" t="s">
        <v>1496</v>
      </c>
      <c r="D275" s="2" t="n">
        <v>39741</v>
      </c>
    </row>
    <row r="276" customFormat="false" ht="12.75" hidden="false" customHeight="false" outlineLevel="0" collapsed="false">
      <c r="A276" s="14" t="n">
        <v>271</v>
      </c>
      <c r="B276" s="14" t="s">
        <v>1630</v>
      </c>
      <c r="C276" s="92" t="s">
        <v>1496</v>
      </c>
      <c r="D276" s="2" t="n">
        <v>39748</v>
      </c>
    </row>
    <row r="277" customFormat="false" ht="12.75" hidden="false" customHeight="false" outlineLevel="0" collapsed="false">
      <c r="A277" s="14" t="n">
        <v>272</v>
      </c>
      <c r="B277" s="14" t="s">
        <v>1631</v>
      </c>
      <c r="C277" s="92" t="s">
        <v>1496</v>
      </c>
      <c r="D277" s="2" t="n">
        <v>39750</v>
      </c>
    </row>
    <row r="278" customFormat="false" ht="12.75" hidden="false" customHeight="false" outlineLevel="0" collapsed="false">
      <c r="A278" s="14" t="n">
        <v>273</v>
      </c>
      <c r="B278" s="14" t="s">
        <v>1632</v>
      </c>
      <c r="C278" s="92" t="s">
        <v>1496</v>
      </c>
      <c r="D278" s="2" t="n">
        <v>39709</v>
      </c>
    </row>
    <row r="279" customFormat="false" ht="12.75" hidden="false" customHeight="false" outlineLevel="0" collapsed="false">
      <c r="A279" s="14" t="n">
        <v>274</v>
      </c>
      <c r="B279" s="14" t="s">
        <v>1633</v>
      </c>
      <c r="C279" s="92" t="s">
        <v>1496</v>
      </c>
      <c r="D279" s="2" t="n">
        <v>39744</v>
      </c>
    </row>
    <row r="280" customFormat="false" ht="12.75" hidden="false" customHeight="false" outlineLevel="0" collapsed="false">
      <c r="A280" s="14" t="n">
        <v>275</v>
      </c>
      <c r="B280" s="14" t="s">
        <v>1635</v>
      </c>
      <c r="C280" s="92" t="s">
        <v>1496</v>
      </c>
      <c r="D280" s="2" t="n">
        <v>39744</v>
      </c>
    </row>
    <row r="281" customFormat="false" ht="12.75" hidden="false" customHeight="false" outlineLevel="0" collapsed="false">
      <c r="A281" s="14" t="n">
        <v>276</v>
      </c>
      <c r="B281" s="14" t="s">
        <v>1637</v>
      </c>
      <c r="C281" s="92" t="s">
        <v>1496</v>
      </c>
      <c r="D281" s="2" t="n">
        <v>39765</v>
      </c>
    </row>
    <row r="282" customFormat="false" ht="12.75" hidden="false" customHeight="false" outlineLevel="0" collapsed="false">
      <c r="A282" s="14" t="n">
        <v>277</v>
      </c>
      <c r="B282" s="25" t="s">
        <v>1668</v>
      </c>
      <c r="C282" s="92" t="s">
        <v>1496</v>
      </c>
      <c r="D282" s="2" t="n">
        <v>39750</v>
      </c>
    </row>
    <row r="283" customFormat="false" ht="12.75" hidden="false" customHeight="false" outlineLevel="0" collapsed="false">
      <c r="A283" s="14" t="n">
        <v>278</v>
      </c>
      <c r="B283" s="25" t="s">
        <v>1669</v>
      </c>
      <c r="C283" s="92" t="s">
        <v>1496</v>
      </c>
      <c r="D283" s="2" t="n">
        <v>39759</v>
      </c>
    </row>
    <row r="284" customFormat="false" ht="12.75" hidden="false" customHeight="false" outlineLevel="0" collapsed="false">
      <c r="A284" s="14" t="n">
        <v>279</v>
      </c>
      <c r="B284" s="14" t="s">
        <v>1683</v>
      </c>
      <c r="C284" s="92" t="s">
        <v>1496</v>
      </c>
      <c r="D284" s="2" t="n">
        <v>39709</v>
      </c>
    </row>
    <row r="285" customFormat="false" ht="12.75" hidden="false" customHeight="false" outlineLevel="0" collapsed="false">
      <c r="A285" s="14" t="n">
        <v>280</v>
      </c>
      <c r="B285" s="14" t="s">
        <v>1696</v>
      </c>
      <c r="C285" s="92" t="s">
        <v>1496</v>
      </c>
      <c r="D285" s="2" t="n">
        <v>39753</v>
      </c>
    </row>
    <row r="286" customFormat="false" ht="12.75" hidden="false" customHeight="false" outlineLevel="0" collapsed="false">
      <c r="A286" s="14" t="n">
        <v>281</v>
      </c>
      <c r="B286" s="14" t="s">
        <v>1695</v>
      </c>
      <c r="C286" s="92" t="s">
        <v>1496</v>
      </c>
      <c r="D286" s="2" t="n">
        <v>39741</v>
      </c>
    </row>
    <row r="287" customFormat="false" ht="12.75" hidden="false" customHeight="false" outlineLevel="0" collapsed="false">
      <c r="A287" s="14" t="n">
        <v>282</v>
      </c>
      <c r="B287" s="14" t="s">
        <v>1766</v>
      </c>
      <c r="C287" s="92" t="s">
        <v>1496</v>
      </c>
      <c r="D287" s="2" t="n">
        <v>39741</v>
      </c>
    </row>
    <row r="288" customFormat="false" ht="12.75" hidden="false" customHeight="false" outlineLevel="0" collapsed="false">
      <c r="A288" s="14" t="n">
        <v>283</v>
      </c>
      <c r="B288" s="14" t="s">
        <v>1776</v>
      </c>
      <c r="C288" s="92" t="s">
        <v>1496</v>
      </c>
      <c r="D288" s="2" t="n">
        <v>39741</v>
      </c>
    </row>
    <row r="289" customFormat="false" ht="12.75" hidden="false" customHeight="false" outlineLevel="0" collapsed="false">
      <c r="A289" s="14" t="n">
        <v>284</v>
      </c>
      <c r="B289" s="14" t="s">
        <v>1815</v>
      </c>
      <c r="C289" s="92" t="s">
        <v>1496</v>
      </c>
      <c r="D289" s="2" t="n">
        <v>39750</v>
      </c>
    </row>
    <row r="290" customFormat="false" ht="12.75" hidden="false" customHeight="false" outlineLevel="0" collapsed="false">
      <c r="A290" s="14" t="n">
        <v>285</v>
      </c>
      <c r="B290" s="14" t="s">
        <v>1650</v>
      </c>
      <c r="C290" s="2" t="n">
        <v>39722</v>
      </c>
      <c r="D290" s="2" t="n">
        <v>39764</v>
      </c>
    </row>
    <row r="291" customFormat="false" ht="12.75" hidden="false" customHeight="false" outlineLevel="0" collapsed="false">
      <c r="A291" s="14" t="n">
        <v>286</v>
      </c>
      <c r="B291" s="14" t="s">
        <v>1301</v>
      </c>
      <c r="C291" s="2" t="n">
        <v>39722</v>
      </c>
      <c r="D291" s="2" t="n">
        <v>39744</v>
      </c>
    </row>
    <row r="292" customFormat="false" ht="12.75" hidden="false" customHeight="false" outlineLevel="0" collapsed="false">
      <c r="A292" s="14" t="n">
        <v>287</v>
      </c>
      <c r="B292" s="14" t="s">
        <v>1654</v>
      </c>
      <c r="C292" s="2" t="n">
        <v>39722</v>
      </c>
      <c r="D292" s="2" t="n">
        <v>39748</v>
      </c>
    </row>
    <row r="293" customFormat="false" ht="12.75" hidden="false" customHeight="false" outlineLevel="0" collapsed="false">
      <c r="A293" s="14" t="n">
        <v>288</v>
      </c>
      <c r="B293" s="14" t="s">
        <v>1658</v>
      </c>
      <c r="C293" s="2" t="n">
        <v>39722</v>
      </c>
      <c r="D293" s="2" t="n">
        <v>39750</v>
      </c>
    </row>
    <row r="294" customFormat="false" ht="12.75" hidden="false" customHeight="false" outlineLevel="0" collapsed="false">
      <c r="A294" s="14" t="n">
        <v>289</v>
      </c>
      <c r="B294" s="14" t="s">
        <v>1137</v>
      </c>
      <c r="C294" s="2" t="n">
        <v>39722</v>
      </c>
      <c r="D294" s="2" t="n">
        <v>39764</v>
      </c>
    </row>
    <row r="295" customFormat="false" ht="12.75" hidden="false" customHeight="false" outlineLevel="0" collapsed="false">
      <c r="A295" s="14" t="n">
        <v>290</v>
      </c>
      <c r="B295" s="14" t="s">
        <v>1681</v>
      </c>
      <c r="C295" s="2" t="n">
        <v>39722</v>
      </c>
      <c r="D295" s="2" t="n">
        <v>39744</v>
      </c>
    </row>
    <row r="296" customFormat="false" ht="12.75" hidden="false" customHeight="false" outlineLevel="0" collapsed="false">
      <c r="A296" s="14" t="n">
        <v>291</v>
      </c>
      <c r="B296" s="14" t="s">
        <v>1686</v>
      </c>
      <c r="C296" s="2" t="n">
        <v>39722</v>
      </c>
      <c r="D296" s="2" t="n">
        <v>39750</v>
      </c>
    </row>
    <row r="297" customFormat="false" ht="12.75" hidden="false" customHeight="false" outlineLevel="0" collapsed="false">
      <c r="A297" s="14" t="n">
        <v>292</v>
      </c>
      <c r="B297" s="14" t="s">
        <v>1689</v>
      </c>
      <c r="C297" s="2" t="n">
        <v>39722</v>
      </c>
      <c r="D297" s="2" t="n">
        <v>39750</v>
      </c>
    </row>
    <row r="298" customFormat="false" ht="12.75" hidden="false" customHeight="false" outlineLevel="0" collapsed="false">
      <c r="A298" s="14" t="n">
        <v>293</v>
      </c>
      <c r="B298" s="14" t="s">
        <v>1713</v>
      </c>
      <c r="C298" s="2" t="n">
        <v>39722</v>
      </c>
      <c r="D298" s="2" t="n">
        <v>39744</v>
      </c>
    </row>
    <row r="299" customFormat="false" ht="12.75" hidden="false" customHeight="false" outlineLevel="0" collapsed="false">
      <c r="A299" s="14" t="n">
        <v>294</v>
      </c>
      <c r="B299" s="14" t="s">
        <v>1714</v>
      </c>
      <c r="C299" s="2" t="n">
        <v>39722</v>
      </c>
      <c r="D299" s="2" t="n">
        <v>39750</v>
      </c>
    </row>
    <row r="300" customFormat="false" ht="12.75" hidden="false" customHeight="false" outlineLevel="0" collapsed="false">
      <c r="A300" s="14" t="n">
        <v>295</v>
      </c>
      <c r="B300" s="14" t="s">
        <v>1709</v>
      </c>
      <c r="C300" s="2" t="n">
        <v>39722</v>
      </c>
      <c r="D300" s="2" t="n">
        <v>39764</v>
      </c>
    </row>
    <row r="301" customFormat="false" ht="12.75" hidden="false" customHeight="false" outlineLevel="0" collapsed="false">
      <c r="A301" s="14" t="n">
        <v>296</v>
      </c>
      <c r="B301" s="14" t="s">
        <v>1344</v>
      </c>
      <c r="C301" s="2" t="n">
        <v>39722</v>
      </c>
      <c r="D301" s="2" t="n">
        <v>39759</v>
      </c>
    </row>
    <row r="302" customFormat="false" ht="12.75" hidden="false" customHeight="false" outlineLevel="0" collapsed="false">
      <c r="A302" s="14" t="n">
        <v>297</v>
      </c>
      <c r="B302" s="14" t="s">
        <v>1724</v>
      </c>
      <c r="C302" s="2" t="n">
        <v>39722</v>
      </c>
      <c r="D302" s="2" t="n">
        <v>39748</v>
      </c>
    </row>
    <row r="303" customFormat="false" ht="12.75" hidden="false" customHeight="false" outlineLevel="0" collapsed="false">
      <c r="A303" s="14" t="n">
        <v>298</v>
      </c>
      <c r="B303" s="14" t="s">
        <v>1733</v>
      </c>
      <c r="C303" s="2" t="n">
        <v>39722</v>
      </c>
      <c r="D303" s="2" t="n">
        <v>39748</v>
      </c>
    </row>
    <row r="304" customFormat="false" ht="12.75" hidden="false" customHeight="false" outlineLevel="0" collapsed="false">
      <c r="A304" s="14" t="n">
        <v>299</v>
      </c>
      <c r="B304" s="14" t="s">
        <v>1755</v>
      </c>
      <c r="C304" s="2" t="n">
        <v>39722</v>
      </c>
      <c r="D304" s="2" t="n">
        <v>39748</v>
      </c>
    </row>
    <row r="305" customFormat="false" ht="12.75" hidden="false" customHeight="false" outlineLevel="0" collapsed="false">
      <c r="A305" s="14" t="n">
        <v>300</v>
      </c>
      <c r="B305" s="14" t="s">
        <v>1752</v>
      </c>
      <c r="C305" s="2" t="n">
        <v>39722</v>
      </c>
      <c r="D305" s="2" t="n">
        <v>39759</v>
      </c>
    </row>
    <row r="306" customFormat="false" ht="12.75" hidden="false" customHeight="false" outlineLevel="0" collapsed="false">
      <c r="A306" s="14" t="n">
        <v>301</v>
      </c>
      <c r="B306" s="14" t="s">
        <v>929</v>
      </c>
      <c r="C306" s="2" t="n">
        <v>39722</v>
      </c>
      <c r="D306" s="2" t="n">
        <v>39744</v>
      </c>
    </row>
    <row r="307" customFormat="false" ht="12.75" hidden="false" customHeight="false" outlineLevel="0" collapsed="false">
      <c r="A307" s="14" t="n">
        <v>302</v>
      </c>
      <c r="B307" s="14" t="s">
        <v>1765</v>
      </c>
      <c r="C307" s="2" t="n">
        <v>39722</v>
      </c>
      <c r="D307" s="2" t="n">
        <v>39748</v>
      </c>
    </row>
    <row r="308" customFormat="false" ht="12.75" hidden="false" customHeight="false" outlineLevel="0" collapsed="false">
      <c r="A308" s="14" t="n">
        <v>303</v>
      </c>
      <c r="B308" s="14" t="s">
        <v>1655</v>
      </c>
      <c r="C308" s="2" t="n">
        <v>39722</v>
      </c>
      <c r="D308" s="2" t="n">
        <v>39744</v>
      </c>
    </row>
    <row r="309" customFormat="false" ht="12.75" hidden="false" customHeight="false" outlineLevel="0" collapsed="false">
      <c r="A309" s="14" t="n">
        <v>304</v>
      </c>
      <c r="B309" s="14" t="s">
        <v>1473</v>
      </c>
      <c r="C309" s="2" t="n">
        <v>39722</v>
      </c>
      <c r="D309" s="2" t="n">
        <v>39753</v>
      </c>
    </row>
    <row r="310" customFormat="false" ht="12.75" hidden="false" customHeight="false" outlineLevel="0" collapsed="false">
      <c r="A310" s="14" t="n">
        <v>305</v>
      </c>
      <c r="B310" s="14" t="s">
        <v>1479</v>
      </c>
      <c r="C310" s="2" t="n">
        <v>39722</v>
      </c>
      <c r="D310" s="2" t="n">
        <v>39744</v>
      </c>
    </row>
    <row r="311" customFormat="false" ht="12.75" hidden="false" customHeight="false" outlineLevel="0" collapsed="false">
      <c r="A311" s="14" t="n">
        <v>306</v>
      </c>
      <c r="B311" s="14" t="s">
        <v>1578</v>
      </c>
      <c r="C311" s="2" t="n">
        <v>39722</v>
      </c>
      <c r="D311" s="2" t="n">
        <v>39764</v>
      </c>
    </row>
    <row r="312" customFormat="false" ht="12.75" hidden="false" customHeight="false" outlineLevel="0" collapsed="false">
      <c r="A312" s="14" t="n">
        <v>307</v>
      </c>
      <c r="B312" s="14" t="s">
        <v>1627</v>
      </c>
      <c r="C312" s="2" t="n">
        <v>39722</v>
      </c>
      <c r="D312" s="2" t="n">
        <v>39744</v>
      </c>
    </row>
    <row r="313" customFormat="false" ht="12.75" hidden="false" customHeight="false" outlineLevel="0" collapsed="false">
      <c r="A313" s="14" t="n">
        <v>308</v>
      </c>
      <c r="B313" s="14" t="s">
        <v>1662</v>
      </c>
      <c r="C313" s="2" t="n">
        <v>39722</v>
      </c>
      <c r="D313" s="2" t="n">
        <v>39759</v>
      </c>
    </row>
    <row r="314" customFormat="false" ht="12.75" hidden="false" customHeight="false" outlineLevel="0" collapsed="false">
      <c r="A314" s="14" t="n">
        <v>309</v>
      </c>
      <c r="B314" s="14" t="s">
        <v>1731</v>
      </c>
      <c r="C314" s="2" t="n">
        <v>39722</v>
      </c>
      <c r="D314" s="2" t="n">
        <v>39764</v>
      </c>
    </row>
    <row r="315" customFormat="false" ht="12.75" hidden="false" customHeight="false" outlineLevel="0" collapsed="false">
      <c r="A315" s="14" t="n">
        <v>310</v>
      </c>
      <c r="B315" s="14" t="s">
        <v>1768</v>
      </c>
      <c r="C315" s="2" t="n">
        <v>39722</v>
      </c>
      <c r="D315" s="2" t="n">
        <v>39765</v>
      </c>
    </row>
    <row r="316" customFormat="false" ht="12.75" hidden="false" customHeight="false" outlineLevel="0" collapsed="false">
      <c r="A316" s="14" t="n">
        <v>311</v>
      </c>
      <c r="B316" s="14" t="s">
        <v>1533</v>
      </c>
      <c r="C316" s="2" t="n">
        <v>39661</v>
      </c>
      <c r="D316" s="2" t="n">
        <v>39753</v>
      </c>
    </row>
    <row r="317" customFormat="false" ht="12.75" hidden="false" customHeight="false" outlineLevel="0" collapsed="false">
      <c r="A317" s="14" t="n">
        <v>312</v>
      </c>
      <c r="B317" s="14" t="s">
        <v>1061</v>
      </c>
      <c r="C317" s="2" t="n">
        <v>39753</v>
      </c>
      <c r="D317" s="2" t="n">
        <v>39759</v>
      </c>
    </row>
    <row r="318" customFormat="false" ht="12.75" hidden="false" customHeight="false" outlineLevel="0" collapsed="false">
      <c r="A318" s="14" t="n">
        <v>313</v>
      </c>
      <c r="B318" s="14" t="s">
        <v>1472</v>
      </c>
      <c r="C318" s="2" t="n">
        <v>39753</v>
      </c>
      <c r="D318" s="2" t="n">
        <v>39750</v>
      </c>
    </row>
    <row r="319" customFormat="false" ht="12.75" hidden="false" customHeight="false" outlineLevel="0" collapsed="false">
      <c r="A319" s="14" t="n">
        <v>314</v>
      </c>
      <c r="B319" s="14" t="s">
        <v>1480</v>
      </c>
      <c r="C319" s="2" t="n">
        <v>39753</v>
      </c>
      <c r="D319" s="2" t="n">
        <v>39750</v>
      </c>
    </row>
    <row r="320" customFormat="false" ht="12.75" hidden="false" customHeight="false" outlineLevel="0" collapsed="false">
      <c r="A320" s="14" t="n">
        <v>315</v>
      </c>
      <c r="B320" s="14" t="s">
        <v>1486</v>
      </c>
      <c r="C320" s="2" t="n">
        <v>39753</v>
      </c>
      <c r="D320" s="2" t="n">
        <v>39748</v>
      </c>
    </row>
    <row r="321" customFormat="false" ht="12.75" hidden="false" customHeight="false" outlineLevel="0" collapsed="false">
      <c r="A321" s="14" t="n">
        <v>316</v>
      </c>
      <c r="B321" s="14" t="s">
        <v>1487</v>
      </c>
      <c r="C321" s="2" t="n">
        <v>39753</v>
      </c>
      <c r="D321" s="2" t="n">
        <v>39765</v>
      </c>
    </row>
    <row r="322" customFormat="false" ht="12.75" hidden="false" customHeight="false" outlineLevel="0" collapsed="false">
      <c r="A322" s="14" t="n">
        <v>317</v>
      </c>
      <c r="B322" s="14" t="s">
        <v>1536</v>
      </c>
      <c r="C322" s="2" t="n">
        <v>39753</v>
      </c>
      <c r="D322" s="2" t="n">
        <v>39759</v>
      </c>
    </row>
    <row r="323" customFormat="false" ht="12.75" hidden="false" customHeight="true" outlineLevel="0" collapsed="false">
      <c r="A323" s="14" t="n">
        <v>318</v>
      </c>
      <c r="B323" s="14" t="s">
        <v>1563</v>
      </c>
      <c r="C323" s="2" t="n">
        <v>39753</v>
      </c>
      <c r="D323" s="2" t="n">
        <v>39764</v>
      </c>
    </row>
    <row r="324" customFormat="false" ht="12.75" hidden="false" customHeight="false" outlineLevel="0" collapsed="false">
      <c r="A324" s="14" t="n">
        <v>319</v>
      </c>
      <c r="B324" s="14" t="s">
        <v>1615</v>
      </c>
      <c r="C324" s="2" t="n">
        <v>39753</v>
      </c>
      <c r="D324" s="2" t="n">
        <v>39753</v>
      </c>
    </row>
    <row r="325" customFormat="false" ht="12.75" hidden="false" customHeight="false" outlineLevel="0" collapsed="false">
      <c r="A325" s="14" t="n">
        <v>320</v>
      </c>
      <c r="B325" s="14" t="s">
        <v>1292</v>
      </c>
      <c r="C325" s="2" t="n">
        <v>39753</v>
      </c>
      <c r="D325" s="2" t="n">
        <v>39748</v>
      </c>
    </row>
    <row r="326" customFormat="false" ht="12.75" hidden="false" customHeight="false" outlineLevel="0" collapsed="false">
      <c r="A326" s="14" t="n">
        <v>321</v>
      </c>
      <c r="B326" s="14" t="s">
        <v>1649</v>
      </c>
      <c r="C326" s="2" t="n">
        <v>39753</v>
      </c>
      <c r="D326" s="2" t="n">
        <v>39748</v>
      </c>
    </row>
    <row r="327" customFormat="false" ht="12.75" hidden="false" customHeight="false" outlineLevel="0" collapsed="false">
      <c r="A327" s="14" t="n">
        <v>322</v>
      </c>
      <c r="B327" s="14" t="s">
        <v>1651</v>
      </c>
      <c r="C327" s="2" t="n">
        <v>39753</v>
      </c>
      <c r="D327" s="2" t="n">
        <v>39750</v>
      </c>
    </row>
    <row r="328" customFormat="false" ht="12.75" hidden="false" customHeight="false" outlineLevel="0" collapsed="false">
      <c r="A328" s="14" t="n">
        <v>323</v>
      </c>
      <c r="B328" s="14" t="s">
        <v>1316</v>
      </c>
      <c r="C328" s="2" t="n">
        <v>39753</v>
      </c>
      <c r="D328" s="2" t="n">
        <v>39765</v>
      </c>
    </row>
    <row r="329" customFormat="false" ht="12.75" hidden="false" customHeight="false" outlineLevel="0" collapsed="false">
      <c r="A329" s="14" t="n">
        <v>324</v>
      </c>
      <c r="B329" s="14" t="s">
        <v>1701</v>
      </c>
      <c r="C329" s="2" t="n">
        <v>39753</v>
      </c>
      <c r="D329" s="2" t="n">
        <v>39750</v>
      </c>
    </row>
    <row r="330" customFormat="false" ht="12.75" hidden="false" customHeight="false" outlineLevel="0" collapsed="false">
      <c r="A330" s="14" t="n">
        <v>325</v>
      </c>
      <c r="B330" s="14" t="s">
        <v>1725</v>
      </c>
      <c r="C330" s="2" t="n">
        <v>39753</v>
      </c>
      <c r="D330" s="2" t="n">
        <v>39753</v>
      </c>
    </row>
    <row r="331" customFormat="false" ht="12.75" hidden="false" customHeight="false" outlineLevel="0" collapsed="false">
      <c r="A331" s="14" t="n">
        <v>326</v>
      </c>
      <c r="B331" s="14" t="s">
        <v>1485</v>
      </c>
      <c r="C331" s="2" t="n">
        <v>39753</v>
      </c>
      <c r="D331" s="2" t="n">
        <v>39750</v>
      </c>
    </row>
    <row r="332" customFormat="false" ht="12.75" hidden="false" customHeight="false" outlineLevel="0" collapsed="false">
      <c r="A332" s="14" t="n">
        <v>327</v>
      </c>
      <c r="B332" s="14" t="s">
        <v>1534</v>
      </c>
      <c r="C332" s="2" t="n">
        <v>39753</v>
      </c>
      <c r="D332" s="2" t="n">
        <v>39765</v>
      </c>
    </row>
    <row r="333" customFormat="false" ht="12.75" hidden="false" customHeight="false" outlineLevel="0" collapsed="false">
      <c r="A333" s="14" t="n">
        <v>328</v>
      </c>
      <c r="B333" s="14" t="s">
        <v>1535</v>
      </c>
      <c r="C333" s="2" t="n">
        <v>39753</v>
      </c>
      <c r="D333" s="2" t="n">
        <v>39753</v>
      </c>
    </row>
    <row r="334" customFormat="false" ht="12.75" hidden="false" customHeight="false" outlineLevel="0" collapsed="false">
      <c r="A334" s="14" t="n">
        <v>329</v>
      </c>
      <c r="B334" s="14" t="s">
        <v>1538</v>
      </c>
      <c r="C334" s="2" t="n">
        <v>39753</v>
      </c>
      <c r="D334" s="2" t="n">
        <v>39759</v>
      </c>
    </row>
    <row r="335" customFormat="false" ht="12.75" hidden="false" customHeight="false" outlineLevel="0" collapsed="false">
      <c r="A335" s="14" t="n">
        <v>330</v>
      </c>
      <c r="B335" s="14" t="s">
        <v>1550</v>
      </c>
      <c r="C335" s="2" t="n">
        <v>39753</v>
      </c>
      <c r="D335" s="2" t="n">
        <v>39765</v>
      </c>
    </row>
    <row r="336" customFormat="false" ht="12.75" hidden="false" customHeight="false" outlineLevel="0" collapsed="false">
      <c r="A336" s="14" t="n">
        <v>331</v>
      </c>
      <c r="B336" s="14" t="s">
        <v>1564</v>
      </c>
      <c r="C336" s="2" t="n">
        <v>39753</v>
      </c>
      <c r="D336" s="2" t="n">
        <v>39750</v>
      </c>
    </row>
    <row r="337" customFormat="false" ht="12.75" hidden="false" customHeight="false" outlineLevel="0" collapsed="false">
      <c r="A337" s="14" t="n">
        <v>332</v>
      </c>
      <c r="B337" s="14" t="s">
        <v>1558</v>
      </c>
      <c r="C337" s="2" t="n">
        <v>39753</v>
      </c>
      <c r="D337" s="2" t="n">
        <v>39748</v>
      </c>
    </row>
    <row r="338" customFormat="false" ht="12.75" hidden="false" customHeight="false" outlineLevel="0" collapsed="false">
      <c r="A338" s="14" t="n">
        <v>333</v>
      </c>
      <c r="B338" s="14" t="s">
        <v>1595</v>
      </c>
      <c r="C338" s="2" t="n">
        <v>39753</v>
      </c>
      <c r="D338" s="2" t="n">
        <v>39750</v>
      </c>
    </row>
    <row r="339" customFormat="false" ht="12.75" hidden="false" customHeight="false" outlineLevel="0" collapsed="false">
      <c r="A339" s="14" t="n">
        <v>334</v>
      </c>
      <c r="B339" s="14" t="s">
        <v>1652</v>
      </c>
      <c r="C339" s="2" t="n">
        <v>39753</v>
      </c>
      <c r="D339" s="2" t="n">
        <v>39750</v>
      </c>
    </row>
    <row r="340" customFormat="false" ht="12.75" hidden="false" customHeight="false" outlineLevel="0" collapsed="false">
      <c r="A340" s="14" t="n">
        <v>335</v>
      </c>
      <c r="B340" s="14" t="s">
        <v>1628</v>
      </c>
      <c r="C340" s="2" t="n">
        <v>39753</v>
      </c>
      <c r="D340" s="2" t="n">
        <v>39750</v>
      </c>
    </row>
    <row r="341" customFormat="false" ht="12.75" hidden="false" customHeight="false" outlineLevel="0" collapsed="false">
      <c r="A341" s="14" t="n">
        <v>336</v>
      </c>
      <c r="B341" s="14" t="s">
        <v>1643</v>
      </c>
      <c r="C341" s="2" t="n">
        <v>39753</v>
      </c>
      <c r="D341" s="2" t="n">
        <v>39750</v>
      </c>
    </row>
    <row r="342" customFormat="false" ht="12.75" hidden="false" customHeight="false" outlineLevel="0" collapsed="false">
      <c r="A342" s="14" t="n">
        <v>337</v>
      </c>
      <c r="B342" s="14" t="s">
        <v>1723</v>
      </c>
      <c r="C342" s="2" t="n">
        <v>39753</v>
      </c>
      <c r="D342" s="2" t="n">
        <v>39765</v>
      </c>
    </row>
    <row r="343" customFormat="false" ht="12.75" hidden="false" customHeight="false" outlineLevel="0" collapsed="false">
      <c r="A343" s="14" t="n">
        <v>338</v>
      </c>
      <c r="B343" s="14" t="s">
        <v>1753</v>
      </c>
      <c r="C343" s="2" t="n">
        <v>39753</v>
      </c>
      <c r="D343" s="2" t="n">
        <v>39759</v>
      </c>
    </row>
    <row r="344" customFormat="false" ht="12.75" hidden="false" customHeight="false" outlineLevel="0" collapsed="false">
      <c r="A344" s="14" t="n">
        <v>339</v>
      </c>
      <c r="B344" s="14" t="s">
        <v>1719</v>
      </c>
      <c r="C344" s="2" t="n">
        <v>39753</v>
      </c>
      <c r="D344" s="2" t="n">
        <v>39750</v>
      </c>
    </row>
    <row r="345" customFormat="false" ht="12.75" hidden="false" customHeight="false" outlineLevel="0" collapsed="false">
      <c r="A345" s="14" t="n">
        <v>340</v>
      </c>
      <c r="B345" s="14" t="s">
        <v>1769</v>
      </c>
      <c r="C345" s="2" t="n">
        <v>39753</v>
      </c>
      <c r="D345" s="2" t="n">
        <v>39750</v>
      </c>
    </row>
    <row r="346" customFormat="false" ht="12.75" hidden="false" customHeight="false" outlineLevel="0" collapsed="false">
      <c r="A346" s="14" t="n">
        <v>341</v>
      </c>
      <c r="B346" s="14" t="s">
        <v>1767</v>
      </c>
      <c r="C346" s="2" t="n">
        <v>39753</v>
      </c>
      <c r="D346" s="2" t="n">
        <v>39750</v>
      </c>
    </row>
    <row r="347" customFormat="false" ht="12.75" hidden="false" customHeight="false" outlineLevel="0" collapsed="false">
      <c r="A347" s="14" t="n">
        <v>342</v>
      </c>
      <c r="B347" s="14" t="s">
        <v>1471</v>
      </c>
      <c r="C347" s="2" t="n">
        <v>39783</v>
      </c>
      <c r="D347" s="2" t="n">
        <v>39764</v>
      </c>
    </row>
    <row r="348" customFormat="false" ht="12.75" hidden="false" customHeight="false" outlineLevel="0" collapsed="false">
      <c r="A348" s="14" t="n">
        <v>343</v>
      </c>
      <c r="B348" s="14" t="s">
        <v>1063</v>
      </c>
      <c r="C348" s="2" t="n">
        <v>39783</v>
      </c>
      <c r="D348" s="2" t="n">
        <v>39764</v>
      </c>
    </row>
    <row r="349" customFormat="false" ht="12.75" hidden="false" customHeight="false" outlineLevel="0" collapsed="false">
      <c r="A349" s="14" t="n">
        <v>344</v>
      </c>
      <c r="B349" s="14" t="s">
        <v>1581</v>
      </c>
      <c r="C349" s="2" t="n">
        <v>39783</v>
      </c>
      <c r="D349" s="2" t="n">
        <v>39765</v>
      </c>
    </row>
    <row r="350" customFormat="false" ht="12.75" hidden="false" customHeight="false" outlineLevel="0" collapsed="false">
      <c r="A350" s="14" t="n">
        <v>345</v>
      </c>
      <c r="B350" s="14" t="s">
        <v>1663</v>
      </c>
      <c r="C350" s="2" t="n">
        <v>39783</v>
      </c>
      <c r="D350" s="2" t="n">
        <v>39764</v>
      </c>
    </row>
    <row r="351" customFormat="false" ht="12.75" hidden="false" customHeight="false" outlineLevel="0" collapsed="false">
      <c r="A351" s="14" t="n">
        <v>346</v>
      </c>
      <c r="B351" s="14" t="s">
        <v>1666</v>
      </c>
      <c r="C351" s="2" t="n">
        <v>39783</v>
      </c>
      <c r="D351" s="2" t="n">
        <v>39765</v>
      </c>
    </row>
    <row r="352" customFormat="false" ht="12.75" hidden="false" customHeight="false" outlineLevel="0" collapsed="false">
      <c r="A352" s="14" t="n">
        <v>347</v>
      </c>
      <c r="B352" s="14" t="s">
        <v>1667</v>
      </c>
      <c r="C352" s="2" t="n">
        <v>39783</v>
      </c>
      <c r="D352" s="2" t="n">
        <v>39765</v>
      </c>
    </row>
    <row r="353" customFormat="false" ht="12.75" hidden="false" customHeight="false" outlineLevel="0" collapsed="false">
      <c r="A353" s="14" t="n">
        <v>348</v>
      </c>
      <c r="B353" s="14" t="s">
        <v>1734</v>
      </c>
      <c r="C353" s="2" t="n">
        <v>39783</v>
      </c>
      <c r="D353" s="2" t="n">
        <v>39765</v>
      </c>
    </row>
    <row r="354" customFormat="false" ht="12.75" hidden="false" customHeight="false" outlineLevel="0" collapsed="false">
      <c r="A354" s="14" t="n">
        <v>349</v>
      </c>
      <c r="B354" s="14" t="s">
        <v>1749</v>
      </c>
      <c r="C354" s="2" t="n">
        <v>39783</v>
      </c>
      <c r="D354" s="2" t="n">
        <v>39765</v>
      </c>
    </row>
    <row r="355" customFormat="false" ht="12.75" hidden="false" customHeight="false" outlineLevel="0" collapsed="false">
      <c r="A355" s="14" t="n">
        <v>350</v>
      </c>
      <c r="B355" s="14" t="s">
        <v>1483</v>
      </c>
      <c r="C355" s="2" t="n">
        <v>39783</v>
      </c>
      <c r="D355" s="2" t="n">
        <v>39765</v>
      </c>
    </row>
    <row r="356" customFormat="false" ht="12.75" hidden="false" customHeight="false" outlineLevel="0" collapsed="false">
      <c r="A356" s="14" t="n">
        <v>351</v>
      </c>
      <c r="B356" s="14" t="s">
        <v>1579</v>
      </c>
      <c r="C356" s="2" t="n">
        <v>39814</v>
      </c>
      <c r="D356" s="2" t="n">
        <v>39827</v>
      </c>
    </row>
    <row r="357" customFormat="false" ht="12.75" hidden="false" customHeight="false" outlineLevel="0" collapsed="false">
      <c r="A357" s="14" t="n">
        <v>352</v>
      </c>
      <c r="B357" s="14" t="s">
        <v>894</v>
      </c>
      <c r="C357" s="2" t="n">
        <v>40057</v>
      </c>
      <c r="D357" s="2" t="n">
        <v>40087</v>
      </c>
    </row>
    <row r="358" customFormat="false" ht="12.75" hidden="false" customHeight="false" outlineLevel="0" collapsed="false">
      <c r="A358" s="14" t="n">
        <v>353</v>
      </c>
      <c r="B358" s="14" t="s">
        <v>1657</v>
      </c>
      <c r="C358" s="2" t="n">
        <v>40057</v>
      </c>
      <c r="D358" s="2" t="n">
        <v>40087</v>
      </c>
    </row>
    <row r="359" customFormat="false" ht="12.75" hidden="false" customHeight="false" outlineLevel="0" collapsed="false">
      <c r="A359" s="14" t="n">
        <v>354</v>
      </c>
      <c r="B359" s="14" t="s">
        <v>1577</v>
      </c>
      <c r="C359" s="2" t="n">
        <v>40057</v>
      </c>
      <c r="D359" s="2" t="n">
        <v>40087</v>
      </c>
    </row>
    <row r="360" customFormat="false" ht="12.75" hidden="false" customHeight="false" outlineLevel="0" collapsed="false">
      <c r="A360" s="14" t="n">
        <v>355</v>
      </c>
      <c r="B360" s="14" t="s">
        <v>1583</v>
      </c>
      <c r="C360" s="2" t="n">
        <v>40057</v>
      </c>
      <c r="D360" s="2" t="n">
        <v>40087</v>
      </c>
    </row>
    <row r="361" customFormat="false" ht="12.75" hidden="false" customHeight="false" outlineLevel="0" collapsed="false">
      <c r="A361" s="14" t="n">
        <v>356</v>
      </c>
      <c r="B361" s="14" t="s">
        <v>1587</v>
      </c>
      <c r="C361" s="2" t="n">
        <v>40087</v>
      </c>
      <c r="D361" s="2" t="n">
        <v>40228</v>
      </c>
    </row>
    <row r="362" customFormat="false" ht="12.75" hidden="false" customHeight="false" outlineLevel="0" collapsed="false">
      <c r="A362" s="14" t="n">
        <v>357</v>
      </c>
      <c r="B362" s="14" t="s">
        <v>1124</v>
      </c>
      <c r="C362" s="2" t="n">
        <v>40179</v>
      </c>
      <c r="D362" s="2" t="n">
        <v>40228</v>
      </c>
    </row>
    <row r="363" customFormat="false" ht="12.75" hidden="false" customHeight="false" outlineLevel="0" collapsed="false">
      <c r="A363" s="14" t="n">
        <v>358</v>
      </c>
      <c r="B363" s="14" t="s">
        <v>1027</v>
      </c>
      <c r="C363" s="2"/>
      <c r="D363" s="2"/>
    </row>
    <row r="364" customFormat="false" ht="12.75" hidden="false" customHeight="false" outlineLevel="0" collapsed="false">
      <c r="A364" s="14" t="n">
        <v>359</v>
      </c>
      <c r="B364" s="14" t="s">
        <v>1817</v>
      </c>
      <c r="C364" s="2"/>
      <c r="D364" s="2"/>
    </row>
    <row r="365" customFormat="false" ht="12.75" hidden="false" customHeight="false" outlineLevel="0" collapsed="false">
      <c r="A365" s="14" t="n">
        <v>360</v>
      </c>
      <c r="B365" s="14" t="s">
        <v>1818</v>
      </c>
      <c r="C365" s="2"/>
      <c r="D365" s="2"/>
    </row>
    <row r="366" customFormat="false" ht="12.75" hidden="false" customHeight="false" outlineLevel="0" collapsed="false">
      <c r="A366" s="14" t="n">
        <v>361</v>
      </c>
      <c r="B366" s="14" t="s">
        <v>1819</v>
      </c>
      <c r="C366" s="2"/>
      <c r="D366" s="2"/>
    </row>
    <row r="367" customFormat="false" ht="12.75" hidden="false" customHeight="false" outlineLevel="0" collapsed="false">
      <c r="A367" s="14" t="n">
        <v>362</v>
      </c>
      <c r="B367" s="14" t="s">
        <v>1820</v>
      </c>
      <c r="C367" s="2"/>
      <c r="D367" s="2"/>
    </row>
    <row r="368" customFormat="false" ht="12.75" hidden="false" customHeight="false" outlineLevel="0" collapsed="false">
      <c r="A368" s="14" t="n">
        <v>363</v>
      </c>
      <c r="B368" s="14" t="s">
        <v>1404</v>
      </c>
      <c r="C368" s="2"/>
      <c r="D368" s="2"/>
    </row>
    <row r="369" customFormat="false" ht="12.75" hidden="false" customHeight="false" outlineLevel="0" collapsed="false">
      <c r="A369" s="14" t="n">
        <v>364</v>
      </c>
      <c r="B369" s="14" t="s">
        <v>1405</v>
      </c>
      <c r="C369" s="2"/>
      <c r="D369" s="2"/>
    </row>
    <row r="370" customFormat="false" ht="12.75" hidden="false" customHeight="false" outlineLevel="0" collapsed="false">
      <c r="A370" s="14" t="n">
        <v>365</v>
      </c>
      <c r="B370" s="14" t="s">
        <v>1821</v>
      </c>
      <c r="C370" s="2"/>
      <c r="D370" s="2"/>
    </row>
    <row r="371" customFormat="false" ht="12.75" hidden="false" customHeight="false" outlineLevel="0" collapsed="false">
      <c r="A371" s="14" t="n">
        <v>366</v>
      </c>
      <c r="B371" s="14" t="s">
        <v>1822</v>
      </c>
      <c r="C371" s="2"/>
      <c r="D371" s="2"/>
    </row>
    <row r="372" customFormat="false" ht="12.75" hidden="false" customHeight="false" outlineLevel="0" collapsed="false">
      <c r="A372" s="14" t="n">
        <v>367</v>
      </c>
      <c r="B372" s="14" t="s">
        <v>1823</v>
      </c>
      <c r="C372" s="2"/>
      <c r="D372" s="2"/>
    </row>
    <row r="373" customFormat="false" ht="12.75" hidden="false" customHeight="false" outlineLevel="0" collapsed="false">
      <c r="A373" s="14" t="n">
        <v>368</v>
      </c>
      <c r="B373" s="14" t="s">
        <v>1075</v>
      </c>
      <c r="C373" s="2"/>
      <c r="D373" s="2"/>
    </row>
    <row r="374" customFormat="false" ht="12.75" hidden="false" customHeight="false" outlineLevel="0" collapsed="false">
      <c r="A374" s="14" t="n">
        <v>369</v>
      </c>
      <c r="B374" s="14" t="s">
        <v>1824</v>
      </c>
      <c r="C374" s="2"/>
      <c r="D374" s="2"/>
    </row>
    <row r="375" customFormat="false" ht="12.75" hidden="false" customHeight="false" outlineLevel="0" collapsed="false">
      <c r="A375" s="14" t="n">
        <v>370</v>
      </c>
      <c r="B375" s="14" t="s">
        <v>1825</v>
      </c>
      <c r="C375" s="2"/>
      <c r="D375" s="2"/>
    </row>
    <row r="376" customFormat="false" ht="12.75" hidden="false" customHeight="false" outlineLevel="0" collapsed="false">
      <c r="A376" s="14" t="n">
        <v>371</v>
      </c>
      <c r="B376" s="14" t="s">
        <v>1826</v>
      </c>
      <c r="C376" s="2"/>
      <c r="D376" s="2"/>
    </row>
    <row r="377" customFormat="false" ht="12.75" hidden="false" customHeight="false" outlineLevel="0" collapsed="false">
      <c r="A377" s="14"/>
      <c r="B377" s="14"/>
      <c r="C377" s="2"/>
      <c r="D377" s="2"/>
    </row>
    <row r="378" customFormat="false" ht="12.75" hidden="false" customHeight="false" outlineLevel="0" collapsed="false">
      <c r="A378" s="14"/>
      <c r="B378" s="14"/>
      <c r="C378" s="2"/>
      <c r="D378" s="2"/>
    </row>
    <row r="379" customFormat="false" ht="12.75" hidden="false" customHeight="false" outlineLevel="0" collapsed="false">
      <c r="A379" s="14"/>
      <c r="C379" s="2"/>
      <c r="D379" s="2"/>
    </row>
    <row r="380" customFormat="false" ht="12.75" hidden="false" customHeight="false" outlineLevel="0" collapsed="false">
      <c r="A380" s="14"/>
      <c r="C380" s="14"/>
      <c r="D380" s="2"/>
    </row>
    <row r="382" customFormat="false" ht="12.75" hidden="false" customHeight="false" outlineLevel="0" collapsed="false">
      <c r="B382" s="0" t="s">
        <v>878</v>
      </c>
    </row>
    <row r="384" customFormat="false" ht="12.75" hidden="false" customHeight="false" outlineLevel="0" collapsed="false">
      <c r="C384" s="0" t="s">
        <v>1827</v>
      </c>
    </row>
  </sheetData>
  <autoFilter ref="A5:E3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14" width="20.85"/>
    <col collapsed="false" customWidth="true" hidden="false" outlineLevel="0" max="12" min="12" style="0" width="16.13"/>
    <col collapsed="false" customWidth="true" hidden="false" outlineLevel="0" max="13" min="13" style="0" width="16.42"/>
  </cols>
  <sheetData>
    <row r="1" customFormat="false" ht="17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4"/>
      <c r="B3" s="14" t="s">
        <v>1828</v>
      </c>
      <c r="C3" s="14"/>
      <c r="D3" s="14"/>
      <c r="E3" s="14"/>
      <c r="F3" s="14"/>
      <c r="G3" s="14"/>
      <c r="H3" s="14"/>
      <c r="I3" s="14"/>
      <c r="K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K4" s="14"/>
    </row>
    <row r="5" s="22" customFormat="true" ht="79.15" hidden="false" customHeight="true" outlineLevel="0" collapsed="false">
      <c r="A5" s="19" t="s">
        <v>4</v>
      </c>
      <c r="B5" s="19" t="s">
        <v>882</v>
      </c>
      <c r="C5" s="19" t="s">
        <v>1829</v>
      </c>
      <c r="D5" s="19" t="s">
        <v>1830</v>
      </c>
      <c r="E5" s="19" t="s">
        <v>1394</v>
      </c>
      <c r="F5" s="19" t="s">
        <v>1831</v>
      </c>
      <c r="G5" s="19" t="s">
        <v>1832</v>
      </c>
      <c r="H5" s="21"/>
      <c r="I5" s="21" t="s">
        <v>1833</v>
      </c>
      <c r="J5" s="21" t="s">
        <v>1834</v>
      </c>
      <c r="K5" s="21" t="s">
        <v>1835</v>
      </c>
      <c r="L5" s="22" t="s">
        <v>1836</v>
      </c>
      <c r="M5" s="22" t="s">
        <v>1837</v>
      </c>
    </row>
    <row r="6" customFormat="false" ht="12.75" hidden="false" customHeight="true" outlineLevel="0" collapsed="false">
      <c r="A6" s="15" t="n">
        <v>1</v>
      </c>
      <c r="B6" s="15" t="s">
        <v>1489</v>
      </c>
      <c r="C6" s="1" t="n">
        <v>39630</v>
      </c>
      <c r="D6" s="1" t="n">
        <v>39644</v>
      </c>
      <c r="E6" s="1" t="n">
        <v>39623</v>
      </c>
      <c r="F6" s="116" t="n">
        <v>39645</v>
      </c>
      <c r="G6" s="117" t="s">
        <v>1838</v>
      </c>
      <c r="I6" s="118" t="s">
        <v>1839</v>
      </c>
      <c r="J6" s="14" t="s">
        <v>1840</v>
      </c>
      <c r="K6" s="14" t="n">
        <v>1</v>
      </c>
    </row>
    <row r="7" customFormat="false" ht="12.75" hidden="false" customHeight="true" outlineLevel="0" collapsed="false">
      <c r="A7" s="14" t="n">
        <v>2</v>
      </c>
      <c r="B7" s="14" t="s">
        <v>1490</v>
      </c>
      <c r="C7" s="2" t="n">
        <v>39630</v>
      </c>
      <c r="D7" s="2" t="n">
        <v>39644</v>
      </c>
      <c r="E7" s="2" t="n">
        <v>39764</v>
      </c>
      <c r="F7" s="92" t="n">
        <v>39645</v>
      </c>
      <c r="G7" s="27" t="s">
        <v>1838</v>
      </c>
      <c r="I7" s="119" t="s">
        <v>1839</v>
      </c>
      <c r="J7" s="14" t="s">
        <v>1840</v>
      </c>
      <c r="K7" s="14" t="n">
        <v>8</v>
      </c>
    </row>
    <row r="8" customFormat="false" ht="12.75" hidden="false" customHeight="true" outlineLevel="0" collapsed="false">
      <c r="A8" s="15" t="n">
        <v>3</v>
      </c>
      <c r="B8" s="14" t="s">
        <v>1508</v>
      </c>
      <c r="C8" s="2" t="n">
        <v>39630</v>
      </c>
      <c r="D8" s="2" t="n">
        <v>39644</v>
      </c>
      <c r="E8" s="2" t="n">
        <v>39753</v>
      </c>
      <c r="F8" s="92" t="n">
        <v>39645</v>
      </c>
      <c r="G8" s="27" t="s">
        <v>1838</v>
      </c>
      <c r="I8" s="119" t="s">
        <v>1839</v>
      </c>
      <c r="J8" s="14" t="s">
        <v>1840</v>
      </c>
      <c r="K8" s="14" t="n">
        <v>1</v>
      </c>
    </row>
    <row r="9" customFormat="false" ht="12.75" hidden="false" customHeight="true" outlineLevel="0" collapsed="false">
      <c r="A9" s="14" t="n">
        <v>4</v>
      </c>
      <c r="B9" s="14" t="s">
        <v>1509</v>
      </c>
      <c r="C9" s="2" t="n">
        <v>39630</v>
      </c>
      <c r="D9" s="2" t="n">
        <v>39644</v>
      </c>
      <c r="E9" s="2" t="n">
        <v>39764</v>
      </c>
      <c r="F9" s="92" t="n">
        <v>39645</v>
      </c>
      <c r="G9" s="27" t="s">
        <v>1841</v>
      </c>
      <c r="I9" s="119" t="s">
        <v>1839</v>
      </c>
      <c r="J9" s="14" t="s">
        <v>1840</v>
      </c>
      <c r="K9" s="14" t="n">
        <v>8</v>
      </c>
      <c r="L9" s="0" t="s">
        <v>1842</v>
      </c>
    </row>
    <row r="10" customFormat="false" ht="12.75" hidden="false" customHeight="true" outlineLevel="0" collapsed="false">
      <c r="A10" s="15" t="n">
        <v>5</v>
      </c>
      <c r="B10" s="14" t="s">
        <v>1497</v>
      </c>
      <c r="C10" s="2" t="n">
        <v>39630</v>
      </c>
      <c r="D10" s="2" t="n">
        <v>39664</v>
      </c>
      <c r="E10" s="2" t="n">
        <v>39750</v>
      </c>
      <c r="F10" s="92" t="n">
        <v>39645</v>
      </c>
      <c r="G10" s="27" t="s">
        <v>1838</v>
      </c>
      <c r="I10" s="119" t="s">
        <v>1839</v>
      </c>
      <c r="J10" s="14" t="s">
        <v>1843</v>
      </c>
      <c r="K10" s="14" t="n">
        <v>6</v>
      </c>
    </row>
    <row r="11" customFormat="false" ht="12.75" hidden="false" customHeight="false" outlineLevel="0" collapsed="false">
      <c r="A11" s="14" t="n">
        <v>6</v>
      </c>
      <c r="B11" s="14" t="s">
        <v>1844</v>
      </c>
      <c r="C11" s="2" t="n">
        <v>39630</v>
      </c>
      <c r="D11" s="2" t="n">
        <v>39644</v>
      </c>
      <c r="E11" s="2" t="n">
        <v>39741</v>
      </c>
      <c r="F11" s="92" t="n">
        <v>39645</v>
      </c>
      <c r="G11" s="27" t="s">
        <v>1838</v>
      </c>
      <c r="I11" s="101" t="s">
        <v>1433</v>
      </c>
      <c r="J11" s="14" t="s">
        <v>1840</v>
      </c>
      <c r="K11" s="14" t="n">
        <v>1</v>
      </c>
    </row>
    <row r="12" customFormat="false" ht="12.75" hidden="false" customHeight="false" outlineLevel="0" collapsed="false">
      <c r="A12" s="15" t="n">
        <v>7</v>
      </c>
      <c r="B12" s="14" t="s">
        <v>1555</v>
      </c>
      <c r="C12" s="2" t="n">
        <v>39630</v>
      </c>
      <c r="D12" s="2" t="n">
        <v>39644</v>
      </c>
      <c r="E12" s="2" t="n">
        <v>39753</v>
      </c>
      <c r="F12" s="92" t="n">
        <v>39645</v>
      </c>
      <c r="G12" s="27" t="s">
        <v>1838</v>
      </c>
      <c r="I12" s="101" t="s">
        <v>1839</v>
      </c>
      <c r="J12" s="14" t="s">
        <v>1840</v>
      </c>
      <c r="K12" s="14" t="n">
        <v>5</v>
      </c>
    </row>
    <row r="13" customFormat="false" ht="12.75" hidden="false" customHeight="false" outlineLevel="0" collapsed="false">
      <c r="A13" s="14" t="n">
        <v>8</v>
      </c>
      <c r="B13" s="14" t="s">
        <v>1542</v>
      </c>
      <c r="C13" s="2" t="n">
        <v>39630</v>
      </c>
      <c r="D13" s="2" t="n">
        <v>39644</v>
      </c>
      <c r="E13" s="2" t="n">
        <v>39623</v>
      </c>
      <c r="F13" s="92" t="n">
        <v>39645</v>
      </c>
      <c r="G13" s="27" t="s">
        <v>1845</v>
      </c>
      <c r="I13" s="101" t="s">
        <v>1839</v>
      </c>
      <c r="J13" s="14" t="s">
        <v>1840</v>
      </c>
      <c r="K13" s="14" t="n">
        <v>1</v>
      </c>
    </row>
    <row r="14" customFormat="false" ht="12.75" hidden="false" customHeight="false" outlineLevel="0" collapsed="false">
      <c r="A14" s="15" t="n">
        <v>9</v>
      </c>
      <c r="B14" s="14" t="s">
        <v>1543</v>
      </c>
      <c r="C14" s="2" t="n">
        <v>39630</v>
      </c>
      <c r="D14" s="2" t="n">
        <v>39644</v>
      </c>
      <c r="E14" s="2" t="n">
        <v>39753</v>
      </c>
      <c r="F14" s="92" t="n">
        <v>39645</v>
      </c>
      <c r="G14" s="27" t="s">
        <v>1838</v>
      </c>
      <c r="I14" s="101" t="s">
        <v>1433</v>
      </c>
      <c r="J14" s="14" t="s">
        <v>1840</v>
      </c>
      <c r="K14" s="14" t="n">
        <v>5</v>
      </c>
    </row>
    <row r="15" customFormat="false" ht="12.75" hidden="false" customHeight="false" outlineLevel="0" collapsed="false">
      <c r="A15" s="14" t="n">
        <v>10</v>
      </c>
      <c r="B15" s="14" t="s">
        <v>1556</v>
      </c>
      <c r="C15" s="2" t="n">
        <v>39630</v>
      </c>
      <c r="D15" s="2" t="n">
        <v>39644</v>
      </c>
      <c r="E15" s="2" t="n">
        <v>39716</v>
      </c>
      <c r="F15" s="92" t="n">
        <v>39645</v>
      </c>
      <c r="G15" s="27" t="s">
        <v>1846</v>
      </c>
      <c r="I15" s="101" t="s">
        <v>1433</v>
      </c>
      <c r="J15" s="14" t="s">
        <v>1840</v>
      </c>
      <c r="K15" s="14" t="n">
        <v>1</v>
      </c>
    </row>
    <row r="16" customFormat="false" ht="12.75" hidden="false" customHeight="false" outlineLevel="0" collapsed="false">
      <c r="A16" s="15" t="n">
        <v>11</v>
      </c>
      <c r="B16" s="14" t="s">
        <v>1552</v>
      </c>
      <c r="C16" s="2" t="n">
        <v>39630</v>
      </c>
      <c r="D16" s="2" t="n">
        <v>39644</v>
      </c>
      <c r="E16" s="2" t="n">
        <v>39764</v>
      </c>
      <c r="F16" s="92" t="n">
        <v>39645</v>
      </c>
      <c r="G16" s="27" t="s">
        <v>1838</v>
      </c>
      <c r="I16" s="101" t="s">
        <v>1433</v>
      </c>
      <c r="J16" s="14" t="s">
        <v>1840</v>
      </c>
      <c r="K16" s="14" t="n">
        <v>32</v>
      </c>
    </row>
    <row r="17" customFormat="false" ht="12.75" hidden="false" customHeight="false" outlineLevel="0" collapsed="false">
      <c r="A17" s="14" t="n">
        <v>12</v>
      </c>
      <c r="B17" s="14" t="s">
        <v>1546</v>
      </c>
      <c r="C17" s="2" t="n">
        <v>39630</v>
      </c>
      <c r="D17" s="2" t="n">
        <v>39644</v>
      </c>
      <c r="E17" s="2" t="n">
        <v>39623</v>
      </c>
      <c r="F17" s="92" t="n">
        <v>39645</v>
      </c>
      <c r="G17" s="27" t="s">
        <v>1838</v>
      </c>
      <c r="I17" s="101" t="s">
        <v>1433</v>
      </c>
      <c r="J17" s="14" t="s">
        <v>1840</v>
      </c>
      <c r="K17" s="14" t="n">
        <v>1</v>
      </c>
    </row>
    <row r="18" customFormat="false" ht="12.75" hidden="false" customHeight="false" outlineLevel="0" collapsed="false">
      <c r="A18" s="15" t="n">
        <v>13</v>
      </c>
      <c r="B18" s="14" t="s">
        <v>1553</v>
      </c>
      <c r="C18" s="2" t="n">
        <v>39630</v>
      </c>
      <c r="D18" s="2" t="n">
        <v>39644</v>
      </c>
      <c r="E18" s="2" t="n">
        <v>39623</v>
      </c>
      <c r="F18" s="92" t="n">
        <v>39645</v>
      </c>
      <c r="G18" s="27" t="s">
        <v>1838</v>
      </c>
      <c r="I18" s="101" t="s">
        <v>1433</v>
      </c>
      <c r="J18" s="14" t="s">
        <v>1840</v>
      </c>
      <c r="K18" s="14" t="n">
        <v>1</v>
      </c>
    </row>
    <row r="19" customFormat="false" ht="12.75" hidden="false" customHeight="false" outlineLevel="0" collapsed="false">
      <c r="A19" s="14" t="n">
        <v>14</v>
      </c>
      <c r="B19" s="14" t="s">
        <v>1554</v>
      </c>
      <c r="C19" s="2" t="n">
        <v>39630</v>
      </c>
      <c r="D19" s="2" t="n">
        <v>39644</v>
      </c>
      <c r="E19" s="2" t="n">
        <v>39623</v>
      </c>
      <c r="F19" s="92" t="n">
        <v>39645</v>
      </c>
      <c r="G19" s="27" t="s">
        <v>1838</v>
      </c>
      <c r="I19" s="101" t="s">
        <v>1433</v>
      </c>
      <c r="J19" s="14" t="s">
        <v>1840</v>
      </c>
      <c r="K19" s="14" t="n">
        <v>11</v>
      </c>
    </row>
    <row r="20" customFormat="false" ht="12.75" hidden="false" customHeight="false" outlineLevel="0" collapsed="false">
      <c r="A20" s="15" t="n">
        <v>15</v>
      </c>
      <c r="B20" s="14" t="s">
        <v>1847</v>
      </c>
      <c r="C20" s="2" t="n">
        <v>39630</v>
      </c>
      <c r="D20" s="2" t="n">
        <v>39644</v>
      </c>
      <c r="E20" s="2" t="n">
        <v>39738</v>
      </c>
      <c r="F20" s="92" t="n">
        <v>39645</v>
      </c>
      <c r="G20" s="27" t="s">
        <v>1841</v>
      </c>
      <c r="I20" s="101" t="s">
        <v>1433</v>
      </c>
      <c r="J20" s="14" t="s">
        <v>1840</v>
      </c>
      <c r="K20" s="14" t="n">
        <v>4</v>
      </c>
    </row>
    <row r="21" customFormat="false" ht="12.75" hidden="false" customHeight="false" outlineLevel="0" collapsed="false">
      <c r="A21" s="14" t="n">
        <v>16</v>
      </c>
      <c r="B21" s="14" t="s">
        <v>1576</v>
      </c>
      <c r="C21" s="2" t="n">
        <v>39630</v>
      </c>
      <c r="D21" s="2" t="n">
        <v>39644</v>
      </c>
      <c r="E21" s="2" t="n">
        <v>39623</v>
      </c>
      <c r="F21" s="92" t="n">
        <v>39645</v>
      </c>
      <c r="G21" s="27" t="s">
        <v>1838</v>
      </c>
      <c r="I21" s="101" t="s">
        <v>1433</v>
      </c>
      <c r="J21" s="14" t="s">
        <v>1840</v>
      </c>
      <c r="K21" s="14" t="s">
        <v>1848</v>
      </c>
    </row>
    <row r="22" customFormat="false" ht="12.75" hidden="false" customHeight="false" outlineLevel="0" collapsed="false">
      <c r="A22" s="15" t="n">
        <v>17</v>
      </c>
      <c r="B22" s="14" t="s">
        <v>1602</v>
      </c>
      <c r="C22" s="2" t="n">
        <v>39630</v>
      </c>
      <c r="D22" s="2" t="n">
        <v>39644</v>
      </c>
      <c r="E22" s="2" t="n">
        <v>112671</v>
      </c>
      <c r="F22" s="92" t="n">
        <v>39645</v>
      </c>
      <c r="G22" s="27" t="s">
        <v>1838</v>
      </c>
      <c r="I22" s="101" t="s">
        <v>1433</v>
      </c>
      <c r="J22" s="14" t="s">
        <v>1840</v>
      </c>
      <c r="K22" s="14" t="n">
        <v>11</v>
      </c>
    </row>
    <row r="23" customFormat="false" ht="12.75" hidden="false" customHeight="false" outlineLevel="0" collapsed="false">
      <c r="A23" s="14" t="n">
        <v>18</v>
      </c>
      <c r="B23" s="14" t="s">
        <v>1603</v>
      </c>
      <c r="C23" s="2" t="n">
        <v>39630</v>
      </c>
      <c r="D23" s="2" t="n">
        <v>39716</v>
      </c>
      <c r="E23" s="2" t="n">
        <v>39623</v>
      </c>
      <c r="F23" s="92" t="n">
        <v>39645</v>
      </c>
      <c r="G23" s="27" t="s">
        <v>1838</v>
      </c>
      <c r="I23" s="101" t="s">
        <v>1839</v>
      </c>
      <c r="J23" s="14" t="s">
        <v>1849</v>
      </c>
      <c r="K23" s="14" t="n">
        <v>1</v>
      </c>
    </row>
    <row r="24" customFormat="false" ht="12.75" hidden="false" customHeight="false" outlineLevel="0" collapsed="false">
      <c r="A24" s="15" t="n">
        <v>19</v>
      </c>
      <c r="B24" s="14" t="s">
        <v>1604</v>
      </c>
      <c r="C24" s="2" t="n">
        <v>39630</v>
      </c>
      <c r="D24" s="2" t="n">
        <v>39644</v>
      </c>
      <c r="E24" s="2" t="n">
        <v>39623</v>
      </c>
      <c r="F24" s="92" t="n">
        <v>39645</v>
      </c>
      <c r="G24" s="27" t="s">
        <v>1838</v>
      </c>
      <c r="I24" s="101" t="s">
        <v>1839</v>
      </c>
      <c r="J24" s="14" t="s">
        <v>1840</v>
      </c>
      <c r="K24" s="14" t="n">
        <v>1</v>
      </c>
    </row>
    <row r="25" customFormat="false" ht="12.75" hidden="false" customHeight="false" outlineLevel="0" collapsed="false">
      <c r="A25" s="14" t="n">
        <v>20</v>
      </c>
      <c r="B25" s="14" t="s">
        <v>1605</v>
      </c>
      <c r="C25" s="2" t="n">
        <v>39630</v>
      </c>
      <c r="D25" s="2" t="n">
        <v>39644</v>
      </c>
      <c r="E25" s="2" t="n">
        <v>39623</v>
      </c>
      <c r="F25" s="92" t="n">
        <v>39645</v>
      </c>
      <c r="G25" s="27" t="s">
        <v>1850</v>
      </c>
      <c r="I25" s="101" t="s">
        <v>1433</v>
      </c>
      <c r="J25" s="14" t="s">
        <v>1840</v>
      </c>
      <c r="K25" s="14" t="n">
        <v>30</v>
      </c>
    </row>
    <row r="26" customFormat="false" ht="12.75" hidden="false" customHeight="false" outlineLevel="0" collapsed="false">
      <c r="A26" s="15" t="n">
        <v>21</v>
      </c>
      <c r="B26" s="14" t="s">
        <v>1851</v>
      </c>
      <c r="C26" s="2" t="n">
        <v>39630</v>
      </c>
      <c r="D26" s="2" t="n">
        <v>39644</v>
      </c>
      <c r="E26" s="2" t="n">
        <v>39694</v>
      </c>
      <c r="F26" s="92" t="n">
        <v>39645</v>
      </c>
      <c r="G26" s="27" t="s">
        <v>1841</v>
      </c>
      <c r="I26" s="101" t="s">
        <v>1433</v>
      </c>
      <c r="J26" s="14" t="s">
        <v>1840</v>
      </c>
      <c r="K26" s="14" t="n">
        <v>7</v>
      </c>
    </row>
    <row r="27" customFormat="false" ht="12.75" hidden="false" customHeight="false" outlineLevel="0" collapsed="false">
      <c r="A27" s="14" t="n">
        <v>22</v>
      </c>
      <c r="B27" s="14" t="s">
        <v>1677</v>
      </c>
      <c r="C27" s="2" t="n">
        <v>39630</v>
      </c>
      <c r="D27" s="2" t="n">
        <v>39644</v>
      </c>
      <c r="E27" s="2" t="n">
        <v>39709</v>
      </c>
      <c r="F27" s="92" t="n">
        <v>39645</v>
      </c>
      <c r="G27" s="27" t="s">
        <v>1838</v>
      </c>
      <c r="I27" s="101" t="s">
        <v>1433</v>
      </c>
      <c r="J27" s="14" t="s">
        <v>1840</v>
      </c>
      <c r="K27" s="14" t="n">
        <v>8</v>
      </c>
    </row>
    <row r="28" customFormat="false" ht="12.75" hidden="false" customHeight="false" outlineLevel="0" collapsed="false">
      <c r="A28" s="15" t="n">
        <v>23</v>
      </c>
      <c r="B28" s="25" t="s">
        <v>1717</v>
      </c>
      <c r="C28" s="2" t="n">
        <v>39630</v>
      </c>
      <c r="D28" s="2" t="n">
        <v>39644</v>
      </c>
      <c r="E28" s="2" t="n">
        <v>39623</v>
      </c>
      <c r="F28" s="92" t="n">
        <v>39645</v>
      </c>
      <c r="G28" s="27" t="s">
        <v>1852</v>
      </c>
      <c r="I28" s="101" t="s">
        <v>1433</v>
      </c>
      <c r="J28" s="14" t="s">
        <v>1840</v>
      </c>
      <c r="K28" s="14" t="n">
        <v>7</v>
      </c>
    </row>
    <row r="29" customFormat="false" ht="12.75" hidden="false" customHeight="false" outlineLevel="0" collapsed="false">
      <c r="A29" s="14" t="n">
        <v>24</v>
      </c>
      <c r="B29" s="25" t="s">
        <v>1718</v>
      </c>
      <c r="C29" s="2" t="n">
        <v>39630</v>
      </c>
      <c r="D29" s="2" t="n">
        <v>39644</v>
      </c>
      <c r="E29" s="2" t="n">
        <v>39623</v>
      </c>
      <c r="F29" s="92" t="n">
        <v>39645</v>
      </c>
      <c r="G29" s="27" t="s">
        <v>1838</v>
      </c>
      <c r="I29" s="101" t="s">
        <v>1433</v>
      </c>
      <c r="J29" s="14" t="s">
        <v>1840</v>
      </c>
      <c r="K29" s="14" t="s">
        <v>1853</v>
      </c>
      <c r="L29" s="23" t="s">
        <v>971</v>
      </c>
    </row>
    <row r="30" customFormat="false" ht="12.75" hidden="false" customHeight="false" outlineLevel="0" collapsed="false">
      <c r="A30" s="15" t="n">
        <v>25</v>
      </c>
      <c r="B30" s="25" t="s">
        <v>1854</v>
      </c>
      <c r="C30" s="2" t="n">
        <v>39630</v>
      </c>
      <c r="D30" s="2" t="n">
        <v>39664</v>
      </c>
      <c r="E30" s="2" t="n">
        <v>39623</v>
      </c>
      <c r="F30" s="92" t="n">
        <v>39645</v>
      </c>
      <c r="G30" s="27" t="s">
        <v>1841</v>
      </c>
      <c r="I30" s="101" t="s">
        <v>1839</v>
      </c>
      <c r="J30" s="14" t="s">
        <v>1843</v>
      </c>
      <c r="K30" s="14" t="n">
        <v>25</v>
      </c>
    </row>
    <row r="31" customFormat="false" ht="12.75" hidden="false" customHeight="false" outlineLevel="0" collapsed="false">
      <c r="A31" s="14" t="n">
        <v>26</v>
      </c>
      <c r="B31" s="25" t="s">
        <v>1772</v>
      </c>
      <c r="C31" s="2" t="n">
        <v>39630</v>
      </c>
      <c r="D31" s="2" t="n">
        <v>39644</v>
      </c>
      <c r="E31" s="2" t="n">
        <v>39623</v>
      </c>
      <c r="F31" s="92" t="n">
        <v>39645</v>
      </c>
      <c r="G31" s="27" t="s">
        <v>1841</v>
      </c>
      <c r="I31" s="101" t="s">
        <v>1433</v>
      </c>
      <c r="J31" s="14" t="s">
        <v>1840</v>
      </c>
      <c r="K31" s="14" t="n">
        <v>1</v>
      </c>
    </row>
    <row r="32" customFormat="false" ht="12.75" hidden="false" customHeight="false" outlineLevel="0" collapsed="false">
      <c r="A32" s="15" t="n">
        <v>27</v>
      </c>
      <c r="B32" s="25" t="s">
        <v>1524</v>
      </c>
      <c r="C32" s="2" t="n">
        <v>39630</v>
      </c>
      <c r="D32" s="2" t="n">
        <v>39651</v>
      </c>
      <c r="E32" s="2" t="n">
        <v>39633</v>
      </c>
      <c r="F32" s="2" t="n">
        <v>39650</v>
      </c>
      <c r="G32" s="27" t="s">
        <v>1838</v>
      </c>
      <c r="I32" s="14" t="s">
        <v>1433</v>
      </c>
      <c r="J32" s="14" t="s">
        <v>1855</v>
      </c>
      <c r="K32" s="14" t="n">
        <v>6</v>
      </c>
    </row>
    <row r="33" customFormat="false" ht="12.75" hidden="false" customHeight="false" outlineLevel="0" collapsed="false">
      <c r="A33" s="14" t="n">
        <v>28</v>
      </c>
      <c r="B33" s="25" t="s">
        <v>1856</v>
      </c>
      <c r="C33" s="2" t="n">
        <v>39630</v>
      </c>
      <c r="D33" s="2" t="n">
        <v>39675</v>
      </c>
      <c r="E33" s="2" t="n">
        <v>39664</v>
      </c>
      <c r="F33" s="2" t="n">
        <v>39650</v>
      </c>
      <c r="G33" s="27" t="s">
        <v>1838</v>
      </c>
      <c r="I33" s="101" t="s">
        <v>1839</v>
      </c>
      <c r="J33" s="14" t="s">
        <v>1857</v>
      </c>
      <c r="K33" s="14" t="n">
        <v>3</v>
      </c>
    </row>
    <row r="34" customFormat="false" ht="12.75" hidden="false" customHeight="false" outlineLevel="0" collapsed="false">
      <c r="A34" s="15" t="n">
        <v>29</v>
      </c>
      <c r="B34" s="25" t="s">
        <v>1858</v>
      </c>
      <c r="C34" s="2" t="n">
        <v>39630</v>
      </c>
      <c r="D34" s="2" t="n">
        <v>39651</v>
      </c>
      <c r="E34" s="2" t="n">
        <v>39633</v>
      </c>
      <c r="F34" s="2" t="n">
        <v>39650</v>
      </c>
      <c r="G34" s="27" t="s">
        <v>1841</v>
      </c>
      <c r="I34" s="14" t="s">
        <v>1433</v>
      </c>
      <c r="J34" s="14" t="s">
        <v>1855</v>
      </c>
      <c r="K34" s="14" t="n">
        <v>7</v>
      </c>
    </row>
    <row r="35" customFormat="false" ht="12.75" hidden="false" customHeight="false" outlineLevel="0" collapsed="false">
      <c r="A35" s="14" t="n">
        <v>30</v>
      </c>
      <c r="B35" s="25" t="s">
        <v>1721</v>
      </c>
      <c r="C35" s="2" t="n">
        <v>39630</v>
      </c>
      <c r="D35" s="2" t="n">
        <v>39664</v>
      </c>
      <c r="E35" s="2" t="n">
        <v>39633</v>
      </c>
      <c r="F35" s="2" t="n">
        <v>39650</v>
      </c>
      <c r="G35" s="27" t="s">
        <v>1838</v>
      </c>
      <c r="I35" s="101" t="s">
        <v>1839</v>
      </c>
      <c r="J35" s="14" t="s">
        <v>1843</v>
      </c>
      <c r="K35" s="14" t="n">
        <v>2</v>
      </c>
    </row>
    <row r="36" customFormat="false" ht="12.75" hidden="false" customHeight="false" outlineLevel="0" collapsed="false">
      <c r="A36" s="15" t="n">
        <v>31</v>
      </c>
      <c r="B36" s="25" t="s">
        <v>1859</v>
      </c>
      <c r="C36" s="2" t="n">
        <v>39630</v>
      </c>
      <c r="D36" s="2" t="n">
        <v>39651</v>
      </c>
      <c r="E36" s="2" t="n">
        <v>39764</v>
      </c>
      <c r="F36" s="2" t="n">
        <v>39650</v>
      </c>
      <c r="G36" s="27" t="s">
        <v>1838</v>
      </c>
      <c r="I36" s="14" t="s">
        <v>1433</v>
      </c>
      <c r="J36" s="14" t="s">
        <v>1855</v>
      </c>
      <c r="K36" s="14" t="n">
        <v>1</v>
      </c>
    </row>
    <row r="37" customFormat="false" ht="12.75" hidden="false" customHeight="false" outlineLevel="0" collapsed="false">
      <c r="A37" s="14" t="n">
        <v>32</v>
      </c>
      <c r="B37" s="25" t="s">
        <v>1860</v>
      </c>
      <c r="C37" s="2" t="n">
        <v>39630</v>
      </c>
      <c r="D37" s="2" t="n">
        <v>39651</v>
      </c>
      <c r="E37" s="2" t="n">
        <v>39633</v>
      </c>
      <c r="F37" s="2" t="n">
        <v>39650</v>
      </c>
      <c r="G37" s="27" t="s">
        <v>1841</v>
      </c>
      <c r="I37" s="14" t="s">
        <v>1433</v>
      </c>
      <c r="J37" s="14" t="s">
        <v>1855</v>
      </c>
      <c r="K37" s="14" t="n">
        <v>1</v>
      </c>
    </row>
    <row r="38" customFormat="false" ht="12.75" hidden="false" customHeight="false" outlineLevel="0" collapsed="false">
      <c r="A38" s="15" t="n">
        <v>33</v>
      </c>
      <c r="B38" s="25" t="s">
        <v>1622</v>
      </c>
      <c r="C38" s="2" t="n">
        <v>39630</v>
      </c>
      <c r="D38" s="2" t="n">
        <v>39651</v>
      </c>
      <c r="E38" s="2" t="n">
        <v>39664</v>
      </c>
      <c r="F38" s="14" t="s">
        <v>1861</v>
      </c>
      <c r="G38" s="27" t="s">
        <v>1862</v>
      </c>
      <c r="I38" s="101" t="s">
        <v>1863</v>
      </c>
      <c r="J38" s="14" t="s">
        <v>1864</v>
      </c>
      <c r="K38" s="14" t="n">
        <v>1</v>
      </c>
    </row>
    <row r="39" customFormat="false" ht="12.75" hidden="false" customHeight="false" outlineLevel="0" collapsed="false">
      <c r="A39" s="14" t="n">
        <v>34</v>
      </c>
      <c r="B39" s="25" t="s">
        <v>1865</v>
      </c>
      <c r="C39" s="2" t="n">
        <v>39630</v>
      </c>
      <c r="D39" s="2" t="n">
        <v>39651</v>
      </c>
      <c r="E39" s="2" t="n">
        <v>39738</v>
      </c>
      <c r="F39" s="2" t="n">
        <v>39650</v>
      </c>
      <c r="G39" s="27" t="s">
        <v>1838</v>
      </c>
      <c r="I39" s="14" t="s">
        <v>1433</v>
      </c>
      <c r="J39" s="14" t="s">
        <v>1855</v>
      </c>
      <c r="K39" s="14" t="n">
        <v>8</v>
      </c>
    </row>
    <row r="40" customFormat="false" ht="12.75" hidden="false" customHeight="false" outlineLevel="0" collapsed="false">
      <c r="A40" s="15" t="n">
        <v>35</v>
      </c>
      <c r="B40" s="25" t="s">
        <v>1684</v>
      </c>
      <c r="C40" s="2" t="n">
        <v>39630</v>
      </c>
      <c r="D40" s="2" t="n">
        <v>39651</v>
      </c>
      <c r="E40" s="2" t="n">
        <v>39709</v>
      </c>
      <c r="F40" s="2" t="n">
        <v>39650</v>
      </c>
      <c r="G40" s="27" t="s">
        <v>1838</v>
      </c>
      <c r="I40" s="14" t="s">
        <v>1433</v>
      </c>
      <c r="J40" s="14" t="s">
        <v>1855</v>
      </c>
      <c r="K40" s="14" t="n">
        <v>7</v>
      </c>
    </row>
    <row r="41" customFormat="false" ht="12.75" hidden="false" customHeight="false" outlineLevel="0" collapsed="false">
      <c r="A41" s="14" t="n">
        <v>36</v>
      </c>
      <c r="B41" s="25" t="s">
        <v>1866</v>
      </c>
      <c r="C41" s="2" t="n">
        <v>39630</v>
      </c>
      <c r="D41" s="2" t="n">
        <v>39664</v>
      </c>
      <c r="E41" s="2" t="n">
        <v>39664</v>
      </c>
      <c r="F41" s="2" t="n">
        <v>39650</v>
      </c>
      <c r="G41" s="27" t="s">
        <v>1838</v>
      </c>
      <c r="I41" s="101" t="s">
        <v>1839</v>
      </c>
      <c r="J41" s="14" t="s">
        <v>1843</v>
      </c>
      <c r="K41" s="14" t="n">
        <v>7</v>
      </c>
    </row>
    <row r="42" customFormat="false" ht="12.75" hidden="false" customHeight="false" outlineLevel="0" collapsed="false">
      <c r="A42" s="15" t="n">
        <v>37</v>
      </c>
      <c r="B42" s="25" t="s">
        <v>1517</v>
      </c>
      <c r="C42" s="2" t="n">
        <v>39630</v>
      </c>
      <c r="D42" s="2" t="n">
        <v>39651</v>
      </c>
      <c r="E42" s="2" t="n">
        <v>39664</v>
      </c>
      <c r="F42" s="2" t="n">
        <v>39650</v>
      </c>
      <c r="G42" s="27" t="s">
        <v>1841</v>
      </c>
      <c r="I42" s="14" t="s">
        <v>1433</v>
      </c>
      <c r="J42" s="14" t="s">
        <v>1855</v>
      </c>
      <c r="K42" s="14" t="n">
        <v>4</v>
      </c>
    </row>
    <row r="43" customFormat="false" ht="12.75" hidden="false" customHeight="false" outlineLevel="0" collapsed="false">
      <c r="A43" s="14" t="n">
        <v>38</v>
      </c>
      <c r="B43" s="25" t="s">
        <v>1867</v>
      </c>
      <c r="C43" s="2" t="n">
        <v>39661</v>
      </c>
      <c r="D43" s="2" t="n">
        <v>39673</v>
      </c>
      <c r="E43" s="2" t="n">
        <v>39716</v>
      </c>
      <c r="F43" s="2" t="n">
        <v>39673</v>
      </c>
      <c r="G43" s="27" t="n">
        <v>1</v>
      </c>
      <c r="I43" s="101" t="s">
        <v>1433</v>
      </c>
      <c r="J43" s="14" t="s">
        <v>1868</v>
      </c>
      <c r="K43" s="14" t="n">
        <v>4</v>
      </c>
    </row>
    <row r="44" customFormat="false" ht="12.75" hidden="false" customHeight="false" outlineLevel="0" collapsed="false">
      <c r="A44" s="15" t="n">
        <v>39</v>
      </c>
      <c r="B44" s="25" t="s">
        <v>1869</v>
      </c>
      <c r="C44" s="2" t="n">
        <v>39661</v>
      </c>
      <c r="D44" s="2" t="n">
        <v>39673</v>
      </c>
      <c r="E44" s="2" t="n">
        <v>39694</v>
      </c>
      <c r="F44" s="2" t="n">
        <v>39673</v>
      </c>
      <c r="G44" s="27" t="n">
        <v>1</v>
      </c>
      <c r="I44" s="101" t="s">
        <v>1839</v>
      </c>
      <c r="J44" s="14" t="s">
        <v>1868</v>
      </c>
      <c r="K44" s="14" t="n">
        <v>1</v>
      </c>
    </row>
    <row r="45" customFormat="false" ht="12.75" hidden="false" customHeight="false" outlineLevel="0" collapsed="false">
      <c r="A45" s="14" t="n">
        <v>40</v>
      </c>
      <c r="B45" s="25" t="s">
        <v>1870</v>
      </c>
      <c r="C45" s="2" t="n">
        <v>39661</v>
      </c>
      <c r="D45" s="2" t="n">
        <v>39673</v>
      </c>
      <c r="E45" s="2" t="n">
        <v>39694</v>
      </c>
      <c r="F45" s="2" t="n">
        <v>39673</v>
      </c>
      <c r="G45" s="27" t="n">
        <v>1</v>
      </c>
      <c r="I45" s="101" t="s">
        <v>1839</v>
      </c>
      <c r="J45" s="14" t="s">
        <v>1868</v>
      </c>
      <c r="K45" s="14" t="s">
        <v>1871</v>
      </c>
    </row>
    <row r="46" customFormat="false" ht="12.75" hidden="false" customHeight="false" outlineLevel="0" collapsed="false">
      <c r="A46" s="15" t="n">
        <v>41</v>
      </c>
      <c r="B46" s="25" t="s">
        <v>1872</v>
      </c>
      <c r="C46" s="2" t="n">
        <v>39661</v>
      </c>
      <c r="D46" s="2" t="n">
        <v>39685</v>
      </c>
      <c r="E46" s="2" t="n">
        <v>39703</v>
      </c>
      <c r="F46" s="2" t="n">
        <v>39673</v>
      </c>
      <c r="G46" s="27" t="n">
        <v>1</v>
      </c>
      <c r="I46" s="101" t="s">
        <v>1433</v>
      </c>
      <c r="J46" s="14" t="s">
        <v>1873</v>
      </c>
      <c r="K46" s="14" t="n">
        <v>4</v>
      </c>
    </row>
    <row r="47" customFormat="false" ht="12.75" hidden="false" customHeight="false" outlineLevel="0" collapsed="false">
      <c r="A47" s="14" t="n">
        <v>42</v>
      </c>
      <c r="B47" s="25" t="s">
        <v>1488</v>
      </c>
      <c r="C47" s="2" t="n">
        <v>39661</v>
      </c>
      <c r="D47" s="2" t="n">
        <v>39685</v>
      </c>
      <c r="E47" s="2" t="n">
        <v>39703</v>
      </c>
      <c r="F47" s="2" t="n">
        <v>39673</v>
      </c>
      <c r="G47" s="27" t="n">
        <v>1</v>
      </c>
      <c r="I47" s="101" t="s">
        <v>1433</v>
      </c>
      <c r="J47" s="14" t="s">
        <v>1873</v>
      </c>
      <c r="K47" s="14" t="n">
        <v>1</v>
      </c>
    </row>
    <row r="48" customFormat="false" ht="12.75" hidden="false" customHeight="false" outlineLevel="0" collapsed="false">
      <c r="A48" s="15" t="n">
        <v>43</v>
      </c>
      <c r="B48" s="25" t="s">
        <v>1491</v>
      </c>
      <c r="C48" s="2" t="n">
        <v>39661</v>
      </c>
      <c r="D48" s="2" t="n">
        <v>39685</v>
      </c>
      <c r="E48" s="2" t="n">
        <v>39709</v>
      </c>
      <c r="F48" s="2" t="n">
        <v>39673</v>
      </c>
      <c r="G48" s="27" t="n">
        <v>1</v>
      </c>
      <c r="I48" s="101" t="s">
        <v>1433</v>
      </c>
      <c r="J48" s="14" t="s">
        <v>1873</v>
      </c>
      <c r="K48" s="14" t="n">
        <v>32</v>
      </c>
    </row>
    <row r="49" customFormat="false" ht="12.75" hidden="false" customHeight="false" outlineLevel="0" collapsed="false">
      <c r="A49" s="14" t="n">
        <v>44</v>
      </c>
      <c r="B49" s="25" t="s">
        <v>1492</v>
      </c>
      <c r="C49" s="2" t="n">
        <v>39661</v>
      </c>
      <c r="D49" s="2" t="n">
        <v>39688</v>
      </c>
      <c r="E49" s="2" t="n">
        <v>39709</v>
      </c>
      <c r="F49" s="2" t="n">
        <v>39673</v>
      </c>
      <c r="G49" s="27" t="n">
        <v>1</v>
      </c>
      <c r="I49" s="101" t="s">
        <v>1839</v>
      </c>
      <c r="J49" s="14" t="s">
        <v>1857</v>
      </c>
      <c r="K49" s="14" t="n">
        <v>5</v>
      </c>
    </row>
    <row r="50" customFormat="false" ht="12.75" hidden="false" customHeight="false" outlineLevel="0" collapsed="false">
      <c r="A50" s="15" t="n">
        <v>45</v>
      </c>
      <c r="B50" s="25" t="s">
        <v>1494</v>
      </c>
      <c r="C50" s="2" t="n">
        <v>39661</v>
      </c>
      <c r="D50" s="2" t="n">
        <v>39685</v>
      </c>
      <c r="E50" s="2" t="n">
        <v>39753</v>
      </c>
      <c r="F50" s="2" t="n">
        <v>39673</v>
      </c>
      <c r="G50" s="27" t="n">
        <v>1</v>
      </c>
      <c r="I50" s="101" t="s">
        <v>1433</v>
      </c>
      <c r="J50" s="14" t="s">
        <v>1873</v>
      </c>
      <c r="K50" s="14" t="n">
        <v>1</v>
      </c>
    </row>
    <row r="51" customFormat="false" ht="12.75" hidden="false" customHeight="false" outlineLevel="0" collapsed="false">
      <c r="A51" s="14" t="n">
        <v>46</v>
      </c>
      <c r="B51" s="25" t="s">
        <v>1498</v>
      </c>
      <c r="C51" s="2" t="n">
        <v>39661</v>
      </c>
      <c r="D51" s="2" t="n">
        <v>39685</v>
      </c>
      <c r="E51" s="2" t="n">
        <v>39741</v>
      </c>
      <c r="F51" s="2" t="n">
        <v>39673</v>
      </c>
      <c r="G51" s="27" t="n">
        <v>1</v>
      </c>
      <c r="I51" s="101" t="s">
        <v>1433</v>
      </c>
      <c r="J51" s="14" t="s">
        <v>1873</v>
      </c>
      <c r="K51" s="14" t="n">
        <v>1</v>
      </c>
    </row>
    <row r="52" customFormat="false" ht="12.75" hidden="false" customHeight="false" outlineLevel="0" collapsed="false">
      <c r="A52" s="15" t="n">
        <v>47</v>
      </c>
      <c r="B52" s="25" t="s">
        <v>1499</v>
      </c>
      <c r="C52" s="2" t="n">
        <v>39661</v>
      </c>
      <c r="D52" s="2" t="n">
        <v>39692</v>
      </c>
      <c r="E52" s="2" t="n">
        <v>39709</v>
      </c>
      <c r="F52" s="2" t="n">
        <v>39673</v>
      </c>
      <c r="G52" s="27" t="n">
        <v>1</v>
      </c>
      <c r="I52" s="101" t="s">
        <v>1433</v>
      </c>
      <c r="J52" s="14" t="s">
        <v>1874</v>
      </c>
      <c r="K52" s="14" t="n">
        <v>6</v>
      </c>
    </row>
    <row r="53" customFormat="false" ht="12.75" hidden="false" customHeight="false" outlineLevel="0" collapsed="false">
      <c r="A53" s="14" t="n">
        <v>48</v>
      </c>
      <c r="B53" s="25" t="s">
        <v>1502</v>
      </c>
      <c r="C53" s="2" t="n">
        <v>39661</v>
      </c>
      <c r="D53" s="2" t="n">
        <v>39673</v>
      </c>
      <c r="E53" s="2" t="n">
        <v>39759</v>
      </c>
      <c r="F53" s="2" t="n">
        <v>39673</v>
      </c>
      <c r="G53" s="27" t="n">
        <v>1</v>
      </c>
      <c r="I53" s="14" t="s">
        <v>1839</v>
      </c>
      <c r="J53" s="14" t="s">
        <v>1875</v>
      </c>
      <c r="K53" s="14" t="n">
        <v>8</v>
      </c>
    </row>
    <row r="54" customFormat="false" ht="12.75" hidden="false" customHeight="false" outlineLevel="0" collapsed="false">
      <c r="A54" s="15" t="n">
        <v>49</v>
      </c>
      <c r="B54" s="25" t="s">
        <v>1503</v>
      </c>
      <c r="C54" s="2" t="n">
        <v>39661</v>
      </c>
      <c r="D54" s="2" t="n">
        <v>39692</v>
      </c>
      <c r="E54" s="2" t="n">
        <v>39759</v>
      </c>
      <c r="F54" s="2" t="n">
        <v>39673</v>
      </c>
      <c r="G54" s="27" t="s">
        <v>1876</v>
      </c>
      <c r="I54" s="101" t="s">
        <v>1433</v>
      </c>
      <c r="J54" s="14" t="s">
        <v>1874</v>
      </c>
      <c r="K54" s="14" t="n">
        <v>6</v>
      </c>
    </row>
    <row r="55" customFormat="false" ht="12.75" hidden="false" customHeight="false" outlineLevel="0" collapsed="false">
      <c r="A55" s="14" t="n">
        <v>50</v>
      </c>
      <c r="B55" s="25" t="s">
        <v>1504</v>
      </c>
      <c r="C55" s="2" t="n">
        <v>39661</v>
      </c>
      <c r="D55" s="2" t="n">
        <v>39692</v>
      </c>
      <c r="E55" s="2" t="n">
        <v>39703</v>
      </c>
      <c r="F55" s="2" t="n">
        <v>39673</v>
      </c>
      <c r="G55" s="27" t="n">
        <v>1</v>
      </c>
      <c r="I55" s="101"/>
      <c r="J55" s="14" t="s">
        <v>1874</v>
      </c>
      <c r="K55" s="14" t="n">
        <v>1</v>
      </c>
    </row>
    <row r="56" customFormat="false" ht="12.75" hidden="false" customHeight="false" outlineLevel="0" collapsed="false">
      <c r="A56" s="15" t="n">
        <v>51</v>
      </c>
      <c r="B56" s="25" t="s">
        <v>1539</v>
      </c>
      <c r="C56" s="2" t="n">
        <v>39661</v>
      </c>
      <c r="D56" s="2" t="n">
        <v>39685</v>
      </c>
      <c r="E56" s="2" t="n">
        <v>39703</v>
      </c>
      <c r="F56" s="2" t="n">
        <v>39673</v>
      </c>
      <c r="G56" s="27" t="n">
        <v>1</v>
      </c>
      <c r="I56" s="101"/>
      <c r="J56" s="14" t="s">
        <v>1873</v>
      </c>
      <c r="K56" s="14" t="n">
        <v>4</v>
      </c>
    </row>
    <row r="57" customFormat="false" ht="12.75" hidden="false" customHeight="false" outlineLevel="0" collapsed="false">
      <c r="A57" s="14" t="n">
        <v>52</v>
      </c>
      <c r="B57" s="25" t="s">
        <v>1540</v>
      </c>
      <c r="C57" s="2" t="n">
        <v>39661</v>
      </c>
      <c r="D57" s="2" t="n">
        <v>39773</v>
      </c>
      <c r="E57" s="2" t="n">
        <v>39753</v>
      </c>
      <c r="F57" s="2" t="n">
        <v>39673</v>
      </c>
      <c r="G57" s="27" t="s">
        <v>1876</v>
      </c>
      <c r="I57" s="101" t="s">
        <v>1839</v>
      </c>
      <c r="J57" s="14" t="s">
        <v>1877</v>
      </c>
      <c r="K57" s="14" t="n">
        <v>10</v>
      </c>
    </row>
    <row r="58" customFormat="false" ht="12.75" hidden="false" customHeight="false" outlineLevel="0" collapsed="false">
      <c r="A58" s="15" t="n">
        <v>53</v>
      </c>
      <c r="B58" s="25" t="s">
        <v>1541</v>
      </c>
      <c r="C58" s="2" t="n">
        <v>39661</v>
      </c>
      <c r="D58" s="2" t="n">
        <v>39673</v>
      </c>
      <c r="E58" s="2" t="n">
        <v>39748</v>
      </c>
      <c r="F58" s="2" t="n">
        <v>39673</v>
      </c>
      <c r="G58" s="27" t="n">
        <v>1</v>
      </c>
      <c r="I58" s="101"/>
      <c r="J58" s="14" t="s">
        <v>1868</v>
      </c>
      <c r="K58" s="14" t="n">
        <v>1</v>
      </c>
    </row>
    <row r="59" customFormat="false" ht="12.75" hidden="false" customHeight="false" outlineLevel="0" collapsed="false">
      <c r="A59" s="14" t="n">
        <v>54</v>
      </c>
      <c r="B59" s="25" t="s">
        <v>1547</v>
      </c>
      <c r="C59" s="2" t="n">
        <v>39661</v>
      </c>
      <c r="D59" s="2" t="n">
        <v>39688</v>
      </c>
      <c r="E59" s="2" t="n">
        <v>39703</v>
      </c>
      <c r="F59" s="2" t="n">
        <v>39673</v>
      </c>
      <c r="G59" s="27" t="n">
        <v>1</v>
      </c>
      <c r="I59" s="101" t="s">
        <v>1839</v>
      </c>
      <c r="J59" s="14" t="s">
        <v>1878</v>
      </c>
      <c r="K59" s="14" t="n">
        <v>5</v>
      </c>
    </row>
    <row r="60" customFormat="false" ht="12.75" hidden="false" customHeight="false" outlineLevel="0" collapsed="false">
      <c r="A60" s="15" t="n">
        <v>55</v>
      </c>
      <c r="B60" s="25" t="s">
        <v>1551</v>
      </c>
      <c r="C60" s="2" t="n">
        <v>39661</v>
      </c>
      <c r="D60" s="2" t="n">
        <v>39685</v>
      </c>
      <c r="E60" s="2" t="n">
        <v>39700</v>
      </c>
      <c r="F60" s="2" t="n">
        <v>39673</v>
      </c>
      <c r="G60" s="27" t="s">
        <v>1879</v>
      </c>
      <c r="I60" s="101"/>
      <c r="J60" s="14" t="s">
        <v>1873</v>
      </c>
      <c r="K60" s="14" t="n">
        <v>6</v>
      </c>
    </row>
    <row r="61" customFormat="false" ht="12.75" hidden="false" customHeight="false" outlineLevel="0" collapsed="false">
      <c r="A61" s="14" t="n">
        <v>56</v>
      </c>
      <c r="B61" s="25" t="s">
        <v>1880</v>
      </c>
      <c r="C61" s="2" t="n">
        <v>39661</v>
      </c>
      <c r="D61" s="2" t="n">
        <v>39710</v>
      </c>
      <c r="E61" s="2" t="n">
        <v>39714</v>
      </c>
      <c r="F61" s="2" t="n">
        <v>39673</v>
      </c>
      <c r="G61" s="27" t="n">
        <v>1</v>
      </c>
      <c r="I61" s="101" t="s">
        <v>1839</v>
      </c>
      <c r="J61" s="14" t="s">
        <v>1881</v>
      </c>
      <c r="K61" s="14" t="n">
        <v>6</v>
      </c>
    </row>
    <row r="62" customFormat="false" ht="12.75" hidden="false" customHeight="false" outlineLevel="0" collapsed="false">
      <c r="A62" s="15" t="n">
        <v>57</v>
      </c>
      <c r="B62" s="25" t="s">
        <v>1882</v>
      </c>
      <c r="C62" s="2" t="n">
        <v>39661</v>
      </c>
      <c r="D62" s="2" t="n">
        <v>39673</v>
      </c>
      <c r="E62" s="2" t="n">
        <v>39714</v>
      </c>
      <c r="F62" s="2" t="n">
        <v>39673</v>
      </c>
      <c r="G62" s="27" t="n">
        <v>1</v>
      </c>
      <c r="I62" s="14"/>
      <c r="J62" s="14" t="s">
        <v>1883</v>
      </c>
      <c r="K62" s="14" t="n">
        <v>8</v>
      </c>
    </row>
    <row r="63" customFormat="false" ht="12.75" hidden="false" customHeight="false" outlineLevel="0" collapsed="false">
      <c r="A63" s="14" t="n">
        <v>58</v>
      </c>
      <c r="B63" s="25" t="s">
        <v>1884</v>
      </c>
      <c r="C63" s="2" t="n">
        <v>39661</v>
      </c>
      <c r="D63" s="2" t="n">
        <v>39692</v>
      </c>
      <c r="E63" s="2" t="n">
        <v>39703</v>
      </c>
      <c r="F63" s="2" t="n">
        <v>39673</v>
      </c>
      <c r="G63" s="27" t="n">
        <v>1</v>
      </c>
      <c r="I63" s="101"/>
      <c r="J63" s="14" t="s">
        <v>1874</v>
      </c>
      <c r="K63" s="14" t="n">
        <v>3</v>
      </c>
    </row>
    <row r="64" customFormat="false" ht="12.75" hidden="false" customHeight="false" outlineLevel="0" collapsed="false">
      <c r="A64" s="15" t="n">
        <v>59</v>
      </c>
      <c r="B64" s="25" t="s">
        <v>1885</v>
      </c>
      <c r="C64" s="2" t="n">
        <v>39661</v>
      </c>
      <c r="D64" s="2" t="n">
        <v>39692</v>
      </c>
      <c r="E64" s="2" t="n">
        <v>39738</v>
      </c>
      <c r="F64" s="2" t="n">
        <v>39673</v>
      </c>
      <c r="G64" s="27" t="n">
        <v>1</v>
      </c>
      <c r="I64" s="101"/>
      <c r="J64" s="14" t="s">
        <v>1874</v>
      </c>
      <c r="K64" s="14" t="n">
        <v>11</v>
      </c>
    </row>
    <row r="65" customFormat="false" ht="12.75" hidden="false" customHeight="false" outlineLevel="0" collapsed="false">
      <c r="A65" s="14" t="n">
        <v>60</v>
      </c>
      <c r="B65" s="25" t="s">
        <v>1886</v>
      </c>
      <c r="C65" s="2" t="n">
        <v>39661</v>
      </c>
      <c r="D65" s="2" t="n">
        <v>39673</v>
      </c>
      <c r="E65" s="2" t="n">
        <v>39692</v>
      </c>
      <c r="F65" s="2" t="n">
        <v>39673</v>
      </c>
      <c r="G65" s="27" t="s">
        <v>1887</v>
      </c>
      <c r="I65" s="101" t="s">
        <v>1839</v>
      </c>
      <c r="J65" s="14" t="s">
        <v>1888</v>
      </c>
      <c r="K65" s="14" t="n">
        <v>6</v>
      </c>
    </row>
    <row r="66" customFormat="false" ht="12.75" hidden="false" customHeight="false" outlineLevel="0" collapsed="false">
      <c r="A66" s="15" t="n">
        <v>61</v>
      </c>
      <c r="B66" s="25" t="s">
        <v>1571</v>
      </c>
      <c r="C66" s="2" t="n">
        <v>39661</v>
      </c>
      <c r="D66" s="2" t="n">
        <v>39692</v>
      </c>
      <c r="E66" s="2" t="n">
        <v>39759</v>
      </c>
      <c r="F66" s="2" t="n">
        <v>39673</v>
      </c>
      <c r="G66" s="27" t="n">
        <v>1</v>
      </c>
      <c r="I66" s="101"/>
      <c r="J66" s="14" t="s">
        <v>1874</v>
      </c>
      <c r="K66" s="14" t="n">
        <v>7</v>
      </c>
    </row>
    <row r="67" customFormat="false" ht="12.75" hidden="false" customHeight="false" outlineLevel="0" collapsed="false">
      <c r="A67" s="14" t="n">
        <v>62</v>
      </c>
      <c r="B67" s="25" t="s">
        <v>1572</v>
      </c>
      <c r="C67" s="2" t="n">
        <v>39661</v>
      </c>
      <c r="D67" s="2" t="n">
        <v>39673</v>
      </c>
      <c r="E67" s="2" t="n">
        <v>39759</v>
      </c>
      <c r="F67" s="2" t="n">
        <v>39673</v>
      </c>
      <c r="G67" s="27" t="n">
        <v>1</v>
      </c>
      <c r="I67" s="14"/>
      <c r="J67" s="14" t="s">
        <v>1883</v>
      </c>
      <c r="K67" s="14" t="n">
        <v>33</v>
      </c>
    </row>
    <row r="68" customFormat="false" ht="12.75" hidden="false" customHeight="false" outlineLevel="0" collapsed="false">
      <c r="A68" s="15" t="n">
        <v>63</v>
      </c>
      <c r="B68" s="25" t="s">
        <v>1588</v>
      </c>
      <c r="C68" s="2" t="n">
        <v>39661</v>
      </c>
      <c r="D68" s="2" t="n">
        <v>39692</v>
      </c>
      <c r="E68" s="2" t="n">
        <v>39703</v>
      </c>
      <c r="F68" s="2" t="n">
        <v>39673</v>
      </c>
      <c r="G68" s="27" t="n">
        <v>1</v>
      </c>
      <c r="I68" s="101"/>
      <c r="J68" s="14" t="s">
        <v>1874</v>
      </c>
      <c r="K68" s="14" t="n">
        <v>3</v>
      </c>
    </row>
    <row r="69" customFormat="false" ht="12.75" hidden="false" customHeight="false" outlineLevel="0" collapsed="false">
      <c r="A69" s="14" t="n">
        <v>64</v>
      </c>
      <c r="B69" s="25" t="s">
        <v>1589</v>
      </c>
      <c r="C69" s="2" t="n">
        <v>39661</v>
      </c>
      <c r="D69" s="2" t="n">
        <v>39692</v>
      </c>
      <c r="E69" s="2" t="n">
        <v>39703</v>
      </c>
      <c r="F69" s="2" t="n">
        <v>39673</v>
      </c>
      <c r="G69" s="27" t="n">
        <v>1</v>
      </c>
      <c r="I69" s="101"/>
      <c r="J69" s="14" t="s">
        <v>1874</v>
      </c>
      <c r="K69" s="14" t="n">
        <v>1</v>
      </c>
    </row>
    <row r="70" customFormat="false" ht="12.75" hidden="false" customHeight="false" outlineLevel="0" collapsed="false">
      <c r="A70" s="15" t="n">
        <v>65</v>
      </c>
      <c r="B70" s="25" t="s">
        <v>1590</v>
      </c>
      <c r="C70" s="2" t="n">
        <v>39661</v>
      </c>
      <c r="D70" s="2" t="n">
        <v>39692</v>
      </c>
      <c r="E70" s="2" t="n">
        <v>39759</v>
      </c>
      <c r="F70" s="2" t="n">
        <v>39673</v>
      </c>
      <c r="G70" s="27" t="n">
        <v>1</v>
      </c>
      <c r="I70" s="101"/>
      <c r="J70" s="14" t="s">
        <v>1874</v>
      </c>
      <c r="K70" s="14" t="n">
        <v>6</v>
      </c>
    </row>
    <row r="71" customFormat="false" ht="12.75" hidden="false" customHeight="false" outlineLevel="0" collapsed="false">
      <c r="A71" s="14" t="n">
        <v>66</v>
      </c>
      <c r="B71" s="25" t="s">
        <v>1592</v>
      </c>
      <c r="C71" s="2" t="n">
        <v>39661</v>
      </c>
      <c r="D71" s="2" t="n">
        <v>39673</v>
      </c>
      <c r="E71" s="2" t="n">
        <v>39700</v>
      </c>
      <c r="F71" s="2" t="n">
        <v>39673</v>
      </c>
      <c r="G71" s="27" t="s">
        <v>1889</v>
      </c>
      <c r="I71" s="101"/>
      <c r="J71" s="14" t="s">
        <v>1868</v>
      </c>
      <c r="K71" s="14" t="n">
        <v>4</v>
      </c>
    </row>
    <row r="72" customFormat="false" ht="12.75" hidden="false" customHeight="false" outlineLevel="0" collapsed="false">
      <c r="A72" s="15" t="n">
        <v>67</v>
      </c>
      <c r="B72" s="25" t="s">
        <v>1593</v>
      </c>
      <c r="C72" s="2" t="n">
        <v>39661</v>
      </c>
      <c r="D72" s="2" t="n">
        <v>39694</v>
      </c>
      <c r="E72" s="2" t="n">
        <v>39759</v>
      </c>
      <c r="F72" s="2" t="n">
        <v>39673</v>
      </c>
      <c r="G72" s="27" t="n">
        <v>1</v>
      </c>
      <c r="I72" s="101" t="s">
        <v>1839</v>
      </c>
      <c r="J72" s="14" t="s">
        <v>1890</v>
      </c>
      <c r="K72" s="14" t="n">
        <v>5</v>
      </c>
    </row>
    <row r="73" customFormat="false" ht="12.75" hidden="false" customHeight="false" outlineLevel="0" collapsed="false">
      <c r="A73" s="14" t="n">
        <v>68</v>
      </c>
      <c r="B73" s="25" t="s">
        <v>1594</v>
      </c>
      <c r="C73" s="2" t="n">
        <v>39661</v>
      </c>
      <c r="D73" s="2" t="n">
        <v>39692</v>
      </c>
      <c r="E73" s="2" t="n">
        <v>39748</v>
      </c>
      <c r="F73" s="2" t="n">
        <v>39673</v>
      </c>
      <c r="G73" s="27" t="n">
        <v>1</v>
      </c>
      <c r="I73" s="101"/>
      <c r="J73" s="14" t="s">
        <v>1891</v>
      </c>
      <c r="K73" s="14" t="n">
        <v>5</v>
      </c>
    </row>
    <row r="74" customFormat="false" ht="12.75" hidden="false" customHeight="false" outlineLevel="0" collapsed="false">
      <c r="A74" s="15" t="n">
        <v>69</v>
      </c>
      <c r="B74" s="25" t="s">
        <v>1596</v>
      </c>
      <c r="C74" s="2" t="n">
        <v>39661</v>
      </c>
      <c r="D74" s="2" t="n">
        <v>39692</v>
      </c>
      <c r="E74" s="2" t="n">
        <v>39703</v>
      </c>
      <c r="F74" s="2" t="n">
        <v>39673</v>
      </c>
      <c r="G74" s="27" t="n">
        <v>1</v>
      </c>
      <c r="I74" s="101"/>
      <c r="J74" s="14" t="s">
        <v>1891</v>
      </c>
      <c r="K74" s="14" t="n">
        <v>11</v>
      </c>
    </row>
    <row r="75" customFormat="false" ht="12.75" hidden="false" customHeight="false" outlineLevel="0" collapsed="false">
      <c r="A75" s="14" t="n">
        <v>70</v>
      </c>
      <c r="B75" s="25" t="s">
        <v>1599</v>
      </c>
      <c r="C75" s="2" t="n">
        <v>39661</v>
      </c>
      <c r="D75" s="2" t="n">
        <v>39673</v>
      </c>
      <c r="E75" s="2" t="n">
        <v>39692</v>
      </c>
      <c r="F75" s="2" t="n">
        <v>39673</v>
      </c>
      <c r="G75" s="27" t="n">
        <v>1</v>
      </c>
      <c r="I75" s="14"/>
      <c r="J75" s="14" t="s">
        <v>1883</v>
      </c>
      <c r="K75" s="14" t="n">
        <v>6</v>
      </c>
    </row>
    <row r="76" customFormat="false" ht="12.75" hidden="false" customHeight="false" outlineLevel="0" collapsed="false">
      <c r="A76" s="15" t="n">
        <v>71</v>
      </c>
      <c r="B76" s="25" t="s">
        <v>1600</v>
      </c>
      <c r="C76" s="2" t="n">
        <v>39661</v>
      </c>
      <c r="D76" s="2" t="n">
        <v>39703</v>
      </c>
      <c r="E76" s="2" t="n">
        <v>39703</v>
      </c>
      <c r="F76" s="2" t="n">
        <v>39673</v>
      </c>
      <c r="G76" s="27" t="n">
        <v>1</v>
      </c>
      <c r="I76" s="101"/>
      <c r="J76" s="14" t="s">
        <v>1892</v>
      </c>
      <c r="K76" s="14" t="n">
        <v>33</v>
      </c>
    </row>
    <row r="77" customFormat="false" ht="12.75" hidden="false" customHeight="false" outlineLevel="0" collapsed="false">
      <c r="A77" s="14" t="n">
        <v>72</v>
      </c>
      <c r="B77" s="25" t="s">
        <v>1597</v>
      </c>
      <c r="C77" s="2" t="n">
        <v>39661</v>
      </c>
      <c r="D77" s="2" t="n">
        <v>39685</v>
      </c>
      <c r="E77" s="2" t="n">
        <v>39765</v>
      </c>
      <c r="F77" s="2" t="n">
        <v>39673</v>
      </c>
      <c r="G77" s="27" t="s">
        <v>1887</v>
      </c>
      <c r="I77" s="101" t="s">
        <v>1839</v>
      </c>
      <c r="J77" s="14" t="s">
        <v>1893</v>
      </c>
      <c r="K77" s="14" t="n">
        <v>8</v>
      </c>
    </row>
    <row r="78" customFormat="false" ht="12.75" hidden="false" customHeight="false" outlineLevel="0" collapsed="false">
      <c r="A78" s="15" t="n">
        <v>73</v>
      </c>
      <c r="B78" s="25" t="s">
        <v>1702</v>
      </c>
      <c r="C78" s="2" t="n">
        <v>39661</v>
      </c>
      <c r="D78" s="2" t="n">
        <v>39673</v>
      </c>
      <c r="E78" s="2" t="n">
        <v>39694</v>
      </c>
      <c r="F78" s="2" t="n">
        <v>39673</v>
      </c>
      <c r="G78" s="27" t="n">
        <v>1</v>
      </c>
      <c r="I78" s="101"/>
      <c r="J78" s="14" t="s">
        <v>1868</v>
      </c>
      <c r="K78" s="14" t="n">
        <v>7</v>
      </c>
    </row>
    <row r="79" customFormat="false" ht="12.75" hidden="false" customHeight="false" outlineLevel="0" collapsed="false">
      <c r="A79" s="14" t="n">
        <v>74</v>
      </c>
      <c r="B79" s="25" t="s">
        <v>1616</v>
      </c>
      <c r="C79" s="2" t="n">
        <v>39661</v>
      </c>
      <c r="D79" s="2" t="n">
        <v>39673</v>
      </c>
      <c r="E79" s="2" t="n">
        <v>39700</v>
      </c>
      <c r="F79" s="2" t="n">
        <v>39673</v>
      </c>
      <c r="G79" s="27" t="n">
        <v>1.7</v>
      </c>
      <c r="I79" s="101"/>
      <c r="J79" s="14" t="s">
        <v>1868</v>
      </c>
      <c r="K79" s="14" t="n">
        <v>4</v>
      </c>
    </row>
    <row r="80" customFormat="false" ht="12.75" hidden="false" customHeight="false" outlineLevel="0" collapsed="false">
      <c r="A80" s="15" t="n">
        <v>75</v>
      </c>
      <c r="B80" s="25" t="s">
        <v>1617</v>
      </c>
      <c r="C80" s="2" t="n">
        <v>39661</v>
      </c>
      <c r="D80" s="2" t="n">
        <v>39673</v>
      </c>
      <c r="E80" s="2" t="n">
        <v>39750</v>
      </c>
      <c r="F80" s="2" t="n">
        <v>39673</v>
      </c>
      <c r="G80" s="27" t="n">
        <v>1</v>
      </c>
      <c r="I80" s="101"/>
      <c r="J80" s="14" t="s">
        <v>1894</v>
      </c>
      <c r="K80" s="14" t="n">
        <v>4</v>
      </c>
    </row>
    <row r="81" customFormat="false" ht="12.75" hidden="false" customHeight="false" outlineLevel="0" collapsed="false">
      <c r="A81" s="14" t="n">
        <v>76</v>
      </c>
      <c r="B81" s="25" t="s">
        <v>1645</v>
      </c>
      <c r="C81" s="2" t="n">
        <v>39661</v>
      </c>
      <c r="D81" s="2" t="n">
        <v>39673</v>
      </c>
      <c r="E81" s="2" t="n">
        <v>39692</v>
      </c>
      <c r="F81" s="2" t="n">
        <v>39673</v>
      </c>
      <c r="G81" s="27" t="n">
        <v>1</v>
      </c>
      <c r="I81" s="14"/>
      <c r="J81" s="14" t="s">
        <v>1883</v>
      </c>
      <c r="K81" s="14" t="n">
        <v>6</v>
      </c>
    </row>
    <row r="82" customFormat="false" ht="12.75" hidden="false" customHeight="false" outlineLevel="0" collapsed="false">
      <c r="A82" s="15" t="n">
        <v>77</v>
      </c>
      <c r="B82" s="25" t="s">
        <v>1646</v>
      </c>
      <c r="C82" s="2" t="n">
        <v>39661</v>
      </c>
      <c r="D82" s="2" t="n">
        <v>39692</v>
      </c>
      <c r="E82" s="2" t="n">
        <v>39696</v>
      </c>
      <c r="F82" s="2" t="n">
        <v>39673</v>
      </c>
      <c r="G82" s="27" t="s">
        <v>1879</v>
      </c>
      <c r="I82" s="101"/>
      <c r="J82" s="14" t="s">
        <v>1891</v>
      </c>
      <c r="K82" s="14" t="n">
        <v>7</v>
      </c>
    </row>
    <row r="83" customFormat="false" ht="12.75" hidden="false" customHeight="false" outlineLevel="0" collapsed="false">
      <c r="A83" s="14" t="n">
        <v>78</v>
      </c>
      <c r="B83" s="25" t="s">
        <v>1647</v>
      </c>
      <c r="C83" s="2" t="n">
        <v>39661</v>
      </c>
      <c r="D83" s="2" t="n">
        <v>39673</v>
      </c>
      <c r="E83" s="2" t="n">
        <v>39694</v>
      </c>
      <c r="F83" s="2" t="n">
        <v>39673</v>
      </c>
      <c r="G83" s="27" t="n">
        <v>1</v>
      </c>
      <c r="I83" s="14"/>
      <c r="J83" s="14" t="s">
        <v>1883</v>
      </c>
      <c r="K83" s="14" t="n">
        <v>1</v>
      </c>
    </row>
    <row r="84" customFormat="false" ht="12.75" hidden="false" customHeight="false" outlineLevel="0" collapsed="false">
      <c r="A84" s="15" t="n">
        <v>79</v>
      </c>
      <c r="B84" s="25" t="s">
        <v>1648</v>
      </c>
      <c r="C84" s="2" t="n">
        <v>39661</v>
      </c>
      <c r="D84" s="2" t="n">
        <v>39673</v>
      </c>
      <c r="E84" s="2" t="n">
        <v>39694</v>
      </c>
      <c r="F84" s="2" t="n">
        <v>39673</v>
      </c>
      <c r="G84" s="27" t="s">
        <v>1887</v>
      </c>
      <c r="I84" s="14"/>
      <c r="J84" s="14" t="s">
        <v>1883</v>
      </c>
      <c r="K84" s="14" t="n">
        <v>1</v>
      </c>
    </row>
    <row r="85" customFormat="false" ht="12.75" hidden="false" customHeight="false" outlineLevel="0" collapsed="false">
      <c r="A85" s="14" t="n">
        <v>80</v>
      </c>
      <c r="B85" s="25" t="s">
        <v>1634</v>
      </c>
      <c r="C85" s="2" t="n">
        <v>39661</v>
      </c>
      <c r="D85" s="2" t="n">
        <v>39692</v>
      </c>
      <c r="E85" s="2" t="n">
        <v>39703</v>
      </c>
      <c r="F85" s="2" t="n">
        <v>39673</v>
      </c>
      <c r="G85" s="27" t="n">
        <v>1</v>
      </c>
      <c r="I85" s="101"/>
      <c r="J85" s="14" t="s">
        <v>1891</v>
      </c>
      <c r="K85" s="14" t="n">
        <v>4</v>
      </c>
    </row>
    <row r="86" customFormat="false" ht="12.75" hidden="false" customHeight="false" outlineLevel="0" collapsed="false">
      <c r="A86" s="15" t="n">
        <v>81</v>
      </c>
      <c r="B86" s="25" t="s">
        <v>1644</v>
      </c>
      <c r="C86" s="2" t="n">
        <v>39661</v>
      </c>
      <c r="D86" s="2" t="n">
        <v>39675</v>
      </c>
      <c r="E86" s="2" t="n">
        <v>39709</v>
      </c>
      <c r="F86" s="2" t="n">
        <v>39673</v>
      </c>
      <c r="G86" s="27" t="n">
        <v>1</v>
      </c>
      <c r="I86" s="101" t="s">
        <v>1839</v>
      </c>
      <c r="J86" s="14" t="s">
        <v>1878</v>
      </c>
      <c r="K86" s="14" t="n">
        <v>1</v>
      </c>
    </row>
    <row r="87" customFormat="false" ht="12.75" hidden="false" customHeight="false" outlineLevel="0" collapsed="false">
      <c r="A87" s="14" t="n">
        <v>82</v>
      </c>
      <c r="B87" s="25" t="s">
        <v>1636</v>
      </c>
      <c r="C87" s="2" t="n">
        <v>39661</v>
      </c>
      <c r="D87" s="2" t="n">
        <v>39692</v>
      </c>
      <c r="E87" s="2" t="n">
        <v>39703</v>
      </c>
      <c r="F87" s="2" t="n">
        <v>39673</v>
      </c>
      <c r="G87" s="27" t="n">
        <v>1</v>
      </c>
      <c r="I87" s="101"/>
      <c r="J87" s="14" t="s">
        <v>1891</v>
      </c>
      <c r="K87" s="14" t="n">
        <v>7</v>
      </c>
    </row>
    <row r="88" customFormat="false" ht="12.75" hidden="false" customHeight="false" outlineLevel="0" collapsed="false">
      <c r="A88" s="15" t="n">
        <v>83</v>
      </c>
      <c r="B88" s="25" t="s">
        <v>1638</v>
      </c>
      <c r="C88" s="2" t="n">
        <v>39661</v>
      </c>
      <c r="D88" s="2" t="n">
        <v>39694</v>
      </c>
      <c r="E88" s="2" t="n">
        <v>39703</v>
      </c>
      <c r="F88" s="2" t="n">
        <v>39673</v>
      </c>
      <c r="G88" s="27" t="n">
        <v>1</v>
      </c>
      <c r="I88" s="101" t="s">
        <v>1839</v>
      </c>
      <c r="J88" s="14" t="s">
        <v>1890</v>
      </c>
      <c r="K88" s="14" t="n">
        <v>1</v>
      </c>
    </row>
    <row r="89" customFormat="false" ht="12.75" hidden="false" customHeight="false" outlineLevel="0" collapsed="false">
      <c r="A89" s="14" t="n">
        <v>84</v>
      </c>
      <c r="B89" s="25" t="s">
        <v>1895</v>
      </c>
      <c r="C89" s="2" t="n">
        <v>39661</v>
      </c>
      <c r="D89" s="2" t="n">
        <v>39692</v>
      </c>
      <c r="E89" s="2" t="n">
        <v>39764</v>
      </c>
      <c r="F89" s="2" t="n">
        <v>39673</v>
      </c>
      <c r="G89" s="27" t="n">
        <v>1</v>
      </c>
      <c r="I89" s="101"/>
      <c r="J89" s="14" t="s">
        <v>1891</v>
      </c>
      <c r="K89" s="14" t="n">
        <v>38</v>
      </c>
    </row>
    <row r="90" customFormat="false" ht="12.75" hidden="false" customHeight="false" outlineLevel="0" collapsed="false">
      <c r="A90" s="15" t="n">
        <v>85</v>
      </c>
      <c r="B90" s="25" t="s">
        <v>1896</v>
      </c>
      <c r="C90" s="2" t="n">
        <v>39661</v>
      </c>
      <c r="D90" s="2" t="n">
        <v>39692</v>
      </c>
      <c r="E90" s="2" t="n">
        <v>39764</v>
      </c>
      <c r="F90" s="2" t="n">
        <v>39673</v>
      </c>
      <c r="G90" s="27" t="s">
        <v>1897</v>
      </c>
      <c r="I90" s="101"/>
      <c r="J90" s="14" t="s">
        <v>1891</v>
      </c>
      <c r="K90" s="14" t="n">
        <v>11</v>
      </c>
    </row>
    <row r="91" customFormat="false" ht="12.75" hidden="false" customHeight="false" outlineLevel="0" collapsed="false">
      <c r="A91" s="14" t="n">
        <v>86</v>
      </c>
      <c r="B91" s="25" t="s">
        <v>1898</v>
      </c>
      <c r="C91" s="2" t="n">
        <v>39661</v>
      </c>
      <c r="D91" s="2" t="n">
        <v>39692</v>
      </c>
      <c r="E91" s="2" t="n">
        <v>39764</v>
      </c>
      <c r="F91" s="2" t="n">
        <v>39673</v>
      </c>
      <c r="G91" s="27" t="n">
        <v>1</v>
      </c>
      <c r="I91" s="101"/>
      <c r="J91" s="14" t="s">
        <v>1891</v>
      </c>
      <c r="K91" s="14" t="n">
        <v>6</v>
      </c>
    </row>
    <row r="92" customFormat="false" ht="12.75" hidden="false" customHeight="false" outlineLevel="0" collapsed="false">
      <c r="A92" s="15" t="n">
        <v>87</v>
      </c>
      <c r="B92" s="25" t="s">
        <v>1899</v>
      </c>
      <c r="C92" s="2" t="n">
        <v>39661</v>
      </c>
      <c r="D92" s="2" t="n">
        <v>39692</v>
      </c>
      <c r="E92" s="2" t="n">
        <v>39759</v>
      </c>
      <c r="F92" s="2" t="n">
        <v>39673</v>
      </c>
      <c r="G92" s="27" t="n">
        <v>1</v>
      </c>
      <c r="I92" s="101"/>
      <c r="J92" s="14" t="s">
        <v>1891</v>
      </c>
      <c r="K92" s="14" t="n">
        <v>5</v>
      </c>
    </row>
    <row r="93" customFormat="false" ht="12.75" hidden="false" customHeight="false" outlineLevel="0" collapsed="false">
      <c r="A93" s="14" t="n">
        <v>88</v>
      </c>
      <c r="B93" s="25" t="s">
        <v>1900</v>
      </c>
      <c r="C93" s="2" t="n">
        <v>39661</v>
      </c>
      <c r="D93" s="2" t="n">
        <v>39694</v>
      </c>
      <c r="E93" s="2" t="n">
        <v>39759</v>
      </c>
      <c r="F93" s="2" t="n">
        <v>39673</v>
      </c>
      <c r="G93" s="27" t="n">
        <v>1</v>
      </c>
      <c r="I93" s="101"/>
      <c r="J93" s="14" t="s">
        <v>1901</v>
      </c>
      <c r="K93" s="14" t="n">
        <v>1</v>
      </c>
    </row>
    <row r="94" customFormat="false" ht="12.75" hidden="false" customHeight="false" outlineLevel="0" collapsed="false">
      <c r="A94" s="15" t="n">
        <v>89</v>
      </c>
      <c r="B94" s="25" t="s">
        <v>1672</v>
      </c>
      <c r="C94" s="2" t="n">
        <v>39661</v>
      </c>
      <c r="D94" s="2" t="n">
        <v>39694</v>
      </c>
      <c r="E94" s="2" t="n">
        <v>39764</v>
      </c>
      <c r="F94" s="2" t="n">
        <v>39673</v>
      </c>
      <c r="G94" s="27" t="n">
        <v>1</v>
      </c>
      <c r="I94" s="101"/>
      <c r="J94" s="14" t="s">
        <v>1901</v>
      </c>
      <c r="K94" s="14" t="n">
        <v>7</v>
      </c>
    </row>
    <row r="95" customFormat="false" ht="12.75" hidden="false" customHeight="false" outlineLevel="0" collapsed="false">
      <c r="A95" s="14" t="n">
        <v>90</v>
      </c>
      <c r="B95" s="25" t="s">
        <v>1674</v>
      </c>
      <c r="C95" s="2" t="n">
        <v>39661</v>
      </c>
      <c r="D95" s="2" t="n">
        <v>39694</v>
      </c>
      <c r="E95" s="2" t="n">
        <v>39703</v>
      </c>
      <c r="F95" s="2" t="n">
        <v>39673</v>
      </c>
      <c r="G95" s="27" t="n">
        <v>1</v>
      </c>
      <c r="I95" s="101"/>
      <c r="J95" s="14" t="s">
        <v>1901</v>
      </c>
      <c r="K95" s="14" t="n">
        <v>7</v>
      </c>
    </row>
    <row r="96" customFormat="false" ht="12.75" hidden="false" customHeight="false" outlineLevel="0" collapsed="false">
      <c r="A96" s="15" t="n">
        <v>91</v>
      </c>
      <c r="B96" s="25" t="s">
        <v>1675</v>
      </c>
      <c r="C96" s="2" t="n">
        <v>39661</v>
      </c>
      <c r="D96" s="2" t="n">
        <v>39675</v>
      </c>
      <c r="E96" s="2" t="n">
        <v>39703</v>
      </c>
      <c r="F96" s="2" t="n">
        <v>39673</v>
      </c>
      <c r="G96" s="27" t="n">
        <v>1</v>
      </c>
      <c r="I96" s="101" t="s">
        <v>1839</v>
      </c>
      <c r="J96" s="14" t="s">
        <v>1902</v>
      </c>
      <c r="K96" s="14" t="n">
        <v>7</v>
      </c>
    </row>
    <row r="97" customFormat="false" ht="12.75" hidden="false" customHeight="false" outlineLevel="0" collapsed="false">
      <c r="A97" s="14" t="n">
        <v>92</v>
      </c>
      <c r="B97" s="25" t="s">
        <v>1676</v>
      </c>
      <c r="C97" s="2" t="n">
        <v>39661</v>
      </c>
      <c r="D97" s="2" t="n">
        <v>39694</v>
      </c>
      <c r="E97" s="2" t="n">
        <v>39703</v>
      </c>
      <c r="F97" s="2" t="n">
        <v>39673</v>
      </c>
      <c r="G97" s="27" t="s">
        <v>1879</v>
      </c>
      <c r="I97" s="101"/>
      <c r="J97" s="14" t="s">
        <v>1901</v>
      </c>
      <c r="K97" s="14" t="n">
        <v>7</v>
      </c>
    </row>
    <row r="98" customFormat="false" ht="12.75" hidden="false" customHeight="false" outlineLevel="0" collapsed="false">
      <c r="A98" s="15" t="n">
        <v>93</v>
      </c>
      <c r="B98" s="25" t="s">
        <v>1903</v>
      </c>
      <c r="C98" s="2" t="n">
        <v>39661</v>
      </c>
      <c r="D98" s="2" t="n">
        <v>39694</v>
      </c>
      <c r="E98" s="2" t="n">
        <v>39765</v>
      </c>
      <c r="F98" s="2" t="n">
        <v>39673</v>
      </c>
      <c r="G98" s="27" t="n">
        <v>1</v>
      </c>
      <c r="I98" s="101"/>
      <c r="J98" s="14" t="s">
        <v>1901</v>
      </c>
      <c r="K98" s="14" t="s">
        <v>1853</v>
      </c>
    </row>
    <row r="99" customFormat="false" ht="12.75" hidden="false" customHeight="false" outlineLevel="0" collapsed="false">
      <c r="A99" s="14" t="n">
        <v>94</v>
      </c>
      <c r="B99" s="25" t="s">
        <v>1678</v>
      </c>
      <c r="C99" s="2" t="n">
        <v>39661</v>
      </c>
      <c r="D99" s="2" t="n">
        <v>39694</v>
      </c>
      <c r="E99" s="2" t="n">
        <v>39765</v>
      </c>
      <c r="F99" s="2" t="n">
        <v>39673</v>
      </c>
      <c r="G99" s="27" t="n">
        <v>1</v>
      </c>
      <c r="I99" s="101"/>
      <c r="J99" s="14" t="s">
        <v>1901</v>
      </c>
      <c r="K99" s="14" t="n">
        <v>1</v>
      </c>
    </row>
    <row r="100" customFormat="false" ht="12.75" hidden="false" customHeight="false" outlineLevel="0" collapsed="false">
      <c r="A100" s="15" t="n">
        <v>95</v>
      </c>
      <c r="B100" s="25" t="s">
        <v>1679</v>
      </c>
      <c r="C100" s="2" t="n">
        <v>39661</v>
      </c>
      <c r="D100" s="2" t="n">
        <v>39694</v>
      </c>
      <c r="E100" s="2" t="n">
        <v>39765</v>
      </c>
      <c r="F100" s="2" t="n">
        <v>39673</v>
      </c>
      <c r="G100" s="27" t="n">
        <v>1</v>
      </c>
      <c r="I100" s="101"/>
      <c r="J100" s="14" t="s">
        <v>1901</v>
      </c>
      <c r="K100" s="14" t="n">
        <v>8</v>
      </c>
    </row>
    <row r="101" customFormat="false" ht="12.75" hidden="false" customHeight="false" outlineLevel="0" collapsed="false">
      <c r="A101" s="14" t="n">
        <v>96</v>
      </c>
      <c r="B101" s="25" t="s">
        <v>1904</v>
      </c>
      <c r="C101" s="2" t="n">
        <v>39661</v>
      </c>
      <c r="D101" s="2" t="n">
        <v>39694</v>
      </c>
      <c r="E101" s="2" t="n">
        <v>39764</v>
      </c>
      <c r="F101" s="2" t="n">
        <v>39673</v>
      </c>
      <c r="G101" s="27" t="n">
        <v>1</v>
      </c>
      <c r="I101" s="101"/>
      <c r="J101" s="14" t="s">
        <v>1878</v>
      </c>
      <c r="K101" s="14" t="n">
        <v>7</v>
      </c>
    </row>
    <row r="102" customFormat="false" ht="12.75" hidden="false" customHeight="false" outlineLevel="0" collapsed="false">
      <c r="A102" s="15" t="n">
        <v>97</v>
      </c>
      <c r="B102" s="25" t="s">
        <v>1692</v>
      </c>
      <c r="C102" s="2" t="n">
        <v>39661</v>
      </c>
      <c r="D102" s="2" t="n">
        <v>39694</v>
      </c>
      <c r="E102" s="2" t="n">
        <v>39759</v>
      </c>
      <c r="F102" s="2" t="n">
        <v>39673</v>
      </c>
      <c r="G102" s="27" t="s">
        <v>1905</v>
      </c>
      <c r="I102" s="101"/>
      <c r="J102" s="14" t="s">
        <v>1901</v>
      </c>
      <c r="K102" s="14" t="n">
        <v>4</v>
      </c>
    </row>
    <row r="103" customFormat="false" ht="12.75" hidden="false" customHeight="false" outlineLevel="0" collapsed="false">
      <c r="A103" s="14" t="n">
        <v>98</v>
      </c>
      <c r="B103" s="25" t="s">
        <v>1693</v>
      </c>
      <c r="C103" s="2" t="n">
        <v>39661</v>
      </c>
      <c r="D103" s="2" t="n">
        <v>39685</v>
      </c>
      <c r="E103" s="2" t="n">
        <v>39759</v>
      </c>
      <c r="F103" s="2" t="n">
        <v>39673</v>
      </c>
      <c r="G103" s="27" t="n">
        <v>1</v>
      </c>
      <c r="I103" s="101"/>
      <c r="J103" s="14" t="s">
        <v>1906</v>
      </c>
      <c r="K103" s="14" t="n">
        <v>8</v>
      </c>
      <c r="L103" s="0" t="s">
        <v>964</v>
      </c>
      <c r="M103" s="0" t="s">
        <v>965</v>
      </c>
    </row>
    <row r="104" customFormat="false" ht="12.75" hidden="false" customHeight="false" outlineLevel="0" collapsed="false">
      <c r="A104" s="15" t="n">
        <v>99</v>
      </c>
      <c r="B104" s="25" t="s">
        <v>1694</v>
      </c>
      <c r="C104" s="2" t="n">
        <v>39661</v>
      </c>
      <c r="D104" s="2" t="n">
        <v>39675</v>
      </c>
      <c r="E104" s="2" t="n">
        <v>39759</v>
      </c>
      <c r="F104" s="2" t="n">
        <v>39673</v>
      </c>
      <c r="G104" s="27" t="n">
        <v>1</v>
      </c>
      <c r="I104" s="101" t="s">
        <v>1839</v>
      </c>
      <c r="J104" s="14" t="s">
        <v>1849</v>
      </c>
      <c r="K104" s="14" t="n">
        <v>6</v>
      </c>
    </row>
    <row r="105" customFormat="false" ht="12.75" hidden="false" customHeight="false" outlineLevel="0" collapsed="false">
      <c r="A105" s="14" t="n">
        <v>100</v>
      </c>
      <c r="B105" s="25" t="s">
        <v>1697</v>
      </c>
      <c r="C105" s="2" t="n">
        <v>39661</v>
      </c>
      <c r="D105" s="2" t="n">
        <v>39673</v>
      </c>
      <c r="E105" s="2" t="n">
        <v>39759</v>
      </c>
      <c r="F105" s="2" t="n">
        <v>39673</v>
      </c>
      <c r="G105" s="27" t="n">
        <v>1</v>
      </c>
      <c r="I105" s="14"/>
      <c r="J105" s="14" t="s">
        <v>1883</v>
      </c>
      <c r="K105" s="14" t="n">
        <v>1</v>
      </c>
    </row>
    <row r="106" customFormat="false" ht="12.75" hidden="false" customHeight="false" outlineLevel="0" collapsed="false">
      <c r="A106" s="15" t="n">
        <v>101</v>
      </c>
      <c r="B106" s="25" t="s">
        <v>1698</v>
      </c>
      <c r="C106" s="2" t="n">
        <v>39661</v>
      </c>
      <c r="D106" s="2" t="n">
        <v>39694</v>
      </c>
      <c r="E106" s="2" t="n">
        <v>39703</v>
      </c>
      <c r="F106" s="2" t="n">
        <v>39673</v>
      </c>
      <c r="G106" s="27" t="n">
        <v>1</v>
      </c>
      <c r="I106" s="101"/>
      <c r="J106" s="14" t="s">
        <v>1901</v>
      </c>
      <c r="K106" s="14" t="s">
        <v>1871</v>
      </c>
    </row>
    <row r="107" customFormat="false" ht="12.75" hidden="false" customHeight="false" outlineLevel="0" collapsed="false">
      <c r="A107" s="14" t="n">
        <v>102</v>
      </c>
      <c r="B107" s="25" t="s">
        <v>1699</v>
      </c>
      <c r="C107" s="2" t="n">
        <v>39661</v>
      </c>
      <c r="D107" s="2" t="n">
        <v>39644</v>
      </c>
      <c r="E107" s="2" t="n">
        <v>39765</v>
      </c>
      <c r="F107" s="2" t="n">
        <v>39673</v>
      </c>
      <c r="G107" s="27" t="n">
        <v>1</v>
      </c>
      <c r="I107" s="101" t="s">
        <v>1839</v>
      </c>
      <c r="J107" s="14" t="s">
        <v>1878</v>
      </c>
      <c r="K107" s="14" t="n">
        <v>1</v>
      </c>
    </row>
    <row r="108" customFormat="false" ht="12.75" hidden="false" customHeight="false" outlineLevel="0" collapsed="false">
      <c r="A108" s="15" t="n">
        <v>103</v>
      </c>
      <c r="B108" s="25" t="s">
        <v>1700</v>
      </c>
      <c r="C108" s="2" t="n">
        <v>39661</v>
      </c>
      <c r="D108" s="2" t="n">
        <v>39675</v>
      </c>
      <c r="E108" s="2" t="n">
        <v>39759</v>
      </c>
      <c r="F108" s="2" t="n">
        <v>39673</v>
      </c>
      <c r="G108" s="27" t="n">
        <v>1</v>
      </c>
      <c r="I108" s="101" t="s">
        <v>1839</v>
      </c>
      <c r="J108" s="14" t="s">
        <v>1878</v>
      </c>
      <c r="K108" s="14" t="n">
        <v>7</v>
      </c>
    </row>
    <row r="109" customFormat="false" ht="12.75" hidden="false" customHeight="false" outlineLevel="0" collapsed="false">
      <c r="A109" s="14" t="n">
        <v>104</v>
      </c>
      <c r="B109" s="25" t="s">
        <v>1715</v>
      </c>
      <c r="C109" s="2" t="n">
        <v>39661</v>
      </c>
      <c r="D109" s="2" t="n">
        <v>39673</v>
      </c>
      <c r="E109" s="2" t="n">
        <v>39765</v>
      </c>
      <c r="F109" s="2" t="n">
        <v>39673</v>
      </c>
      <c r="G109" s="27" t="n">
        <v>1</v>
      </c>
      <c r="I109" s="14"/>
      <c r="J109" s="14" t="s">
        <v>1883</v>
      </c>
      <c r="K109" s="14" t="n">
        <v>7</v>
      </c>
    </row>
    <row r="110" customFormat="false" ht="12.75" hidden="false" customHeight="false" outlineLevel="0" collapsed="false">
      <c r="A110" s="15" t="n">
        <v>105</v>
      </c>
      <c r="B110" s="25" t="s">
        <v>1722</v>
      </c>
      <c r="C110" s="2" t="n">
        <v>39661</v>
      </c>
      <c r="D110" s="2" t="n">
        <v>39688</v>
      </c>
      <c r="E110" s="2" t="n">
        <v>39759</v>
      </c>
      <c r="F110" s="2" t="n">
        <v>39673</v>
      </c>
      <c r="G110" s="27" t="n">
        <v>1</v>
      </c>
      <c r="I110" s="101" t="s">
        <v>1839</v>
      </c>
      <c r="J110" s="14" t="s">
        <v>1878</v>
      </c>
      <c r="K110" s="14" t="n">
        <v>6</v>
      </c>
    </row>
    <row r="111" customFormat="false" ht="12.75" hidden="false" customHeight="false" outlineLevel="0" collapsed="false">
      <c r="A111" s="14" t="n">
        <v>106</v>
      </c>
      <c r="B111" s="25" t="s">
        <v>1726</v>
      </c>
      <c r="C111" s="2" t="n">
        <v>39661</v>
      </c>
      <c r="D111" s="2" t="n">
        <v>39688</v>
      </c>
      <c r="E111" s="2" t="n">
        <v>39765</v>
      </c>
      <c r="F111" s="2" t="n">
        <v>39673</v>
      </c>
      <c r="G111" s="27" t="n">
        <v>1</v>
      </c>
      <c r="I111" s="101" t="s">
        <v>1839</v>
      </c>
      <c r="J111" s="14" t="s">
        <v>1881</v>
      </c>
      <c r="K111" s="14" t="n">
        <v>6</v>
      </c>
    </row>
    <row r="112" customFormat="false" ht="12.75" hidden="false" customHeight="false" outlineLevel="0" collapsed="false">
      <c r="A112" s="15" t="n">
        <v>107</v>
      </c>
      <c r="B112" s="25" t="s">
        <v>1729</v>
      </c>
      <c r="C112" s="2" t="n">
        <v>39661</v>
      </c>
      <c r="D112" s="2" t="n">
        <v>39673</v>
      </c>
      <c r="E112" s="2" t="n">
        <v>39714</v>
      </c>
      <c r="F112" s="2" t="n">
        <v>39673</v>
      </c>
      <c r="G112" s="27" t="n">
        <v>1</v>
      </c>
      <c r="I112" s="101"/>
      <c r="J112" s="14" t="s">
        <v>1888</v>
      </c>
      <c r="K112" s="14" t="s">
        <v>1907</v>
      </c>
    </row>
    <row r="113" customFormat="false" ht="12.75" hidden="false" customHeight="false" outlineLevel="0" collapsed="false">
      <c r="A113" s="14" t="n">
        <v>108</v>
      </c>
      <c r="B113" s="25" t="s">
        <v>1741</v>
      </c>
      <c r="C113" s="2" t="n">
        <v>39661</v>
      </c>
      <c r="D113" s="2" t="n">
        <v>39710</v>
      </c>
      <c r="E113" s="2" t="n">
        <v>39765</v>
      </c>
      <c r="F113" s="2" t="n">
        <v>39673</v>
      </c>
      <c r="G113" s="27" t="n">
        <v>1</v>
      </c>
      <c r="I113" s="101" t="s">
        <v>1839</v>
      </c>
      <c r="J113" s="14" t="s">
        <v>1908</v>
      </c>
      <c r="K113" s="14" t="n">
        <v>1</v>
      </c>
    </row>
    <row r="114" customFormat="false" ht="12.75" hidden="false" customHeight="false" outlineLevel="0" collapsed="false">
      <c r="A114" s="15" t="n">
        <v>109</v>
      </c>
      <c r="B114" s="25" t="s">
        <v>1758</v>
      </c>
      <c r="C114" s="2" t="n">
        <v>39661</v>
      </c>
      <c r="D114" s="2" t="n">
        <v>39685</v>
      </c>
      <c r="E114" s="2" t="n">
        <v>39765</v>
      </c>
      <c r="F114" s="2" t="n">
        <v>39673</v>
      </c>
      <c r="G114" s="27" t="n">
        <v>1</v>
      </c>
      <c r="I114" s="101"/>
      <c r="J114" s="14" t="s">
        <v>1906</v>
      </c>
      <c r="K114" s="14" t="n">
        <v>11</v>
      </c>
      <c r="M114" s="0" t="s">
        <v>918</v>
      </c>
    </row>
    <row r="115" customFormat="false" ht="12.75" hidden="false" customHeight="false" outlineLevel="0" collapsed="false">
      <c r="A115" s="14" t="n">
        <v>110</v>
      </c>
      <c r="B115" s="25" t="s">
        <v>1760</v>
      </c>
      <c r="C115" s="2" t="n">
        <v>39661</v>
      </c>
      <c r="D115" s="2" t="n">
        <v>39685</v>
      </c>
      <c r="E115" s="2" t="n">
        <v>39759</v>
      </c>
      <c r="F115" s="2" t="n">
        <v>39673</v>
      </c>
      <c r="G115" s="27" t="n">
        <v>1</v>
      </c>
      <c r="I115" s="101"/>
      <c r="J115" s="14" t="s">
        <v>1906</v>
      </c>
      <c r="K115" s="14" t="n">
        <v>5</v>
      </c>
      <c r="M115" s="0" t="s">
        <v>921</v>
      </c>
    </row>
    <row r="116" customFormat="false" ht="12.75" hidden="false" customHeight="false" outlineLevel="0" collapsed="false">
      <c r="A116" s="15" t="n">
        <v>111</v>
      </c>
      <c r="B116" s="25" t="s">
        <v>1762</v>
      </c>
      <c r="C116" s="2" t="n">
        <v>39661</v>
      </c>
      <c r="D116" s="2" t="n">
        <v>39685</v>
      </c>
      <c r="E116" s="2" t="n">
        <v>39759</v>
      </c>
      <c r="F116" s="2" t="n">
        <v>39673</v>
      </c>
      <c r="G116" s="27" t="n">
        <v>1</v>
      </c>
      <c r="I116" s="101"/>
      <c r="J116" s="14" t="s">
        <v>1906</v>
      </c>
      <c r="K116" s="14" t="n">
        <v>38</v>
      </c>
    </row>
    <row r="117" customFormat="false" ht="12.75" hidden="false" customHeight="false" outlineLevel="0" collapsed="false">
      <c r="A117" s="14" t="n">
        <v>112</v>
      </c>
      <c r="B117" s="25" t="s">
        <v>1763</v>
      </c>
      <c r="C117" s="2" t="n">
        <v>39661</v>
      </c>
      <c r="D117" s="2" t="n">
        <v>39704</v>
      </c>
      <c r="E117" s="2" t="n">
        <v>39692</v>
      </c>
      <c r="F117" s="2" t="n">
        <v>39673</v>
      </c>
      <c r="G117" s="27" t="n">
        <v>1</v>
      </c>
      <c r="I117" s="101" t="s">
        <v>1839</v>
      </c>
      <c r="J117" s="14" t="s">
        <v>1868</v>
      </c>
      <c r="K117" s="14" t="n">
        <v>11</v>
      </c>
    </row>
    <row r="118" customFormat="false" ht="12.75" hidden="false" customHeight="false" outlineLevel="0" collapsed="false">
      <c r="A118" s="15" t="n">
        <v>113</v>
      </c>
      <c r="B118" s="25" t="s">
        <v>1764</v>
      </c>
      <c r="C118" s="2" t="n">
        <v>39661</v>
      </c>
      <c r="D118" s="2" t="n">
        <v>39673</v>
      </c>
      <c r="E118" s="2" t="n">
        <v>39759</v>
      </c>
      <c r="F118" s="2" t="n">
        <v>39673</v>
      </c>
      <c r="G118" s="27" t="n">
        <v>1</v>
      </c>
      <c r="I118" s="14"/>
      <c r="J118" s="14" t="s">
        <v>1883</v>
      </c>
      <c r="K118" s="14" t="n">
        <v>11</v>
      </c>
      <c r="M118" s="0" t="s">
        <v>912</v>
      </c>
    </row>
    <row r="119" customFormat="false" ht="12.75" hidden="false" customHeight="false" outlineLevel="0" collapsed="false">
      <c r="A119" s="14" t="n">
        <v>114</v>
      </c>
      <c r="B119" s="25" t="s">
        <v>1770</v>
      </c>
      <c r="C119" s="2" t="n">
        <v>39661</v>
      </c>
      <c r="D119" s="2" t="n">
        <v>39675</v>
      </c>
      <c r="E119" s="2" t="n">
        <v>39759</v>
      </c>
      <c r="F119" s="2" t="n">
        <v>39673</v>
      </c>
      <c r="G119" s="27" t="n">
        <v>1</v>
      </c>
      <c r="I119" s="101" t="s">
        <v>1839</v>
      </c>
      <c r="J119" s="14" t="s">
        <v>1878</v>
      </c>
      <c r="K119" s="14" t="n">
        <v>35</v>
      </c>
    </row>
    <row r="120" customFormat="false" ht="12.75" hidden="false" customHeight="false" outlineLevel="0" collapsed="false">
      <c r="A120" s="15" t="n">
        <v>115</v>
      </c>
      <c r="B120" s="25" t="s">
        <v>1771</v>
      </c>
      <c r="C120" s="2" t="n">
        <v>39661</v>
      </c>
      <c r="D120" s="2" t="n">
        <v>39673</v>
      </c>
      <c r="E120" s="2" t="n">
        <v>39759</v>
      </c>
      <c r="F120" s="2" t="n">
        <v>39673</v>
      </c>
      <c r="G120" s="27" t="n">
        <v>1</v>
      </c>
      <c r="I120" s="14" t="s">
        <v>1863</v>
      </c>
      <c r="J120" s="14" t="s">
        <v>1883</v>
      </c>
      <c r="K120" s="14" t="n">
        <v>5</v>
      </c>
    </row>
    <row r="121" customFormat="false" ht="12.75" hidden="false" customHeight="false" outlineLevel="0" collapsed="false">
      <c r="A121" s="14" t="n">
        <v>116</v>
      </c>
      <c r="B121" s="25" t="s">
        <v>1773</v>
      </c>
      <c r="C121" s="2" t="n">
        <v>39661</v>
      </c>
      <c r="D121" s="2" t="n">
        <v>39673</v>
      </c>
      <c r="E121" s="2" t="n">
        <v>39765</v>
      </c>
      <c r="F121" s="2" t="n">
        <v>39673</v>
      </c>
      <c r="G121" s="27" t="n">
        <v>1</v>
      </c>
      <c r="I121" s="14"/>
      <c r="J121" s="14" t="s">
        <v>1883</v>
      </c>
      <c r="K121" s="14" t="n">
        <v>11</v>
      </c>
    </row>
    <row r="122" customFormat="false" ht="12.75" hidden="false" customHeight="false" outlineLevel="0" collapsed="false">
      <c r="A122" s="15" t="n">
        <v>117</v>
      </c>
      <c r="B122" s="25" t="s">
        <v>1777</v>
      </c>
      <c r="C122" s="2" t="n">
        <v>39661</v>
      </c>
      <c r="D122" s="2" t="n">
        <v>39738</v>
      </c>
      <c r="E122" s="2" t="n">
        <v>39764</v>
      </c>
      <c r="F122" s="2" t="n">
        <v>39673</v>
      </c>
      <c r="G122" s="27" t="n">
        <v>1</v>
      </c>
      <c r="I122" s="101"/>
      <c r="J122" s="14" t="s">
        <v>1909</v>
      </c>
      <c r="K122" s="14" t="n">
        <v>6</v>
      </c>
    </row>
    <row r="123" customFormat="false" ht="12.75" hidden="false" customHeight="false" outlineLevel="0" collapsed="false">
      <c r="A123" s="14" t="n">
        <v>118</v>
      </c>
      <c r="B123" s="25" t="s">
        <v>1812</v>
      </c>
      <c r="C123" s="2" t="n">
        <v>39661</v>
      </c>
      <c r="D123" s="2" t="n">
        <v>39673</v>
      </c>
      <c r="E123" s="2" t="n">
        <v>39764</v>
      </c>
      <c r="F123" s="2" t="n">
        <v>39673</v>
      </c>
      <c r="G123" s="27" t="n">
        <v>1</v>
      </c>
      <c r="I123" s="14"/>
      <c r="J123" s="14" t="s">
        <v>1883</v>
      </c>
      <c r="K123" s="14" t="n">
        <v>5</v>
      </c>
    </row>
    <row r="124" customFormat="false" ht="12.75" hidden="false" customHeight="false" outlineLevel="0" collapsed="false">
      <c r="A124" s="15" t="n">
        <v>119</v>
      </c>
      <c r="B124" s="25" t="s">
        <v>1609</v>
      </c>
      <c r="C124" s="2" t="n">
        <v>39661</v>
      </c>
      <c r="D124" s="2" t="n">
        <v>39700</v>
      </c>
      <c r="E124" s="2" t="n">
        <v>39738</v>
      </c>
      <c r="F124" s="2" t="n">
        <v>39692</v>
      </c>
      <c r="G124" s="27" t="s">
        <v>1862</v>
      </c>
      <c r="I124" s="101" t="s">
        <v>1839</v>
      </c>
      <c r="J124" s="14" t="s">
        <v>1890</v>
      </c>
      <c r="K124" s="14" t="n">
        <v>1</v>
      </c>
    </row>
    <row r="125" customFormat="false" ht="12.75" hidden="false" customHeight="false" outlineLevel="0" collapsed="false">
      <c r="A125" s="14" t="n">
        <v>120</v>
      </c>
      <c r="B125" s="25" t="s">
        <v>1910</v>
      </c>
      <c r="C125" s="2" t="n">
        <v>39661</v>
      </c>
      <c r="D125" s="2" t="n">
        <v>39703</v>
      </c>
      <c r="E125" s="2" t="n">
        <v>39703</v>
      </c>
      <c r="F125" s="2" t="n">
        <v>39692</v>
      </c>
      <c r="G125" s="27" t="n">
        <v>2</v>
      </c>
      <c r="I125" s="101"/>
      <c r="J125" s="14" t="s">
        <v>1892</v>
      </c>
      <c r="K125" s="14" t="n">
        <v>11</v>
      </c>
    </row>
    <row r="126" customFormat="false" ht="12.75" hidden="false" customHeight="false" outlineLevel="0" collapsed="false">
      <c r="A126" s="15" t="n">
        <v>121</v>
      </c>
      <c r="B126" s="25" t="s">
        <v>1911</v>
      </c>
      <c r="C126" s="2" t="n">
        <v>39661</v>
      </c>
      <c r="D126" s="2" t="n">
        <v>39696</v>
      </c>
      <c r="E126" s="2" t="n">
        <v>39714</v>
      </c>
      <c r="F126" s="2" t="n">
        <v>39692</v>
      </c>
      <c r="G126" s="27" t="n">
        <v>2</v>
      </c>
      <c r="I126" s="101"/>
      <c r="J126" s="14" t="s">
        <v>1912</v>
      </c>
      <c r="K126" s="14" t="n">
        <v>11</v>
      </c>
    </row>
    <row r="127" customFormat="false" ht="12.75" hidden="false" customHeight="false" outlineLevel="0" collapsed="false">
      <c r="A127" s="14" t="n">
        <v>122</v>
      </c>
      <c r="B127" s="25" t="s">
        <v>1728</v>
      </c>
      <c r="C127" s="2" t="n">
        <v>39661</v>
      </c>
      <c r="D127" s="2" t="n">
        <v>39703</v>
      </c>
      <c r="E127" s="2" t="n">
        <v>39759</v>
      </c>
      <c r="F127" s="2" t="n">
        <v>39692</v>
      </c>
      <c r="G127" s="27" t="n">
        <v>2</v>
      </c>
      <c r="I127" s="101"/>
      <c r="J127" s="14" t="s">
        <v>1892</v>
      </c>
      <c r="K127" s="14" t="n">
        <v>11</v>
      </c>
    </row>
    <row r="128" customFormat="false" ht="12.75" hidden="false" customHeight="false" outlineLevel="0" collapsed="false">
      <c r="A128" s="15" t="n">
        <v>123</v>
      </c>
      <c r="B128" s="25" t="s">
        <v>1913</v>
      </c>
      <c r="C128" s="2" t="n">
        <v>39661</v>
      </c>
      <c r="D128" s="2" t="n">
        <v>39707</v>
      </c>
      <c r="E128" s="2" t="n">
        <v>39765</v>
      </c>
      <c r="F128" s="2" t="n">
        <v>39692</v>
      </c>
      <c r="G128" s="27" t="n">
        <v>2</v>
      </c>
      <c r="I128" s="101" t="s">
        <v>1839</v>
      </c>
      <c r="J128" s="14" t="s">
        <v>1914</v>
      </c>
      <c r="K128" s="14" t="n">
        <v>32</v>
      </c>
      <c r="L128" s="0" t="s">
        <v>1842</v>
      </c>
    </row>
    <row r="129" customFormat="false" ht="12.75" hidden="false" customHeight="false" outlineLevel="0" collapsed="false">
      <c r="A129" s="14" t="n">
        <v>124</v>
      </c>
      <c r="B129" s="25" t="s">
        <v>1614</v>
      </c>
      <c r="C129" s="2" t="n">
        <v>39661</v>
      </c>
      <c r="D129" s="2" t="n">
        <v>39696</v>
      </c>
      <c r="E129" s="2" t="n">
        <v>39759</v>
      </c>
      <c r="F129" s="2" t="n">
        <v>39692</v>
      </c>
      <c r="G129" s="27" t="s">
        <v>1862</v>
      </c>
      <c r="I129" s="101"/>
      <c r="J129" s="14" t="s">
        <v>1915</v>
      </c>
      <c r="K129" s="14" t="n">
        <v>11</v>
      </c>
    </row>
    <row r="130" customFormat="false" ht="12.75" hidden="false" customHeight="false" outlineLevel="0" collapsed="false">
      <c r="A130" s="15" t="n">
        <v>125</v>
      </c>
      <c r="B130" s="25" t="s">
        <v>1598</v>
      </c>
      <c r="C130" s="2" t="n">
        <v>39661</v>
      </c>
      <c r="D130" s="2" t="n">
        <v>39700</v>
      </c>
      <c r="E130" s="2" t="n">
        <v>39716</v>
      </c>
      <c r="F130" s="2" t="n">
        <v>39692</v>
      </c>
      <c r="G130" s="27" t="n">
        <v>2</v>
      </c>
      <c r="I130" s="101" t="s">
        <v>1839</v>
      </c>
      <c r="J130" s="14" t="s">
        <v>1890</v>
      </c>
      <c r="K130" s="14" t="n">
        <v>7</v>
      </c>
    </row>
    <row r="131" customFormat="false" ht="12.75" hidden="false" customHeight="false" outlineLevel="0" collapsed="false">
      <c r="A131" s="14" t="n">
        <v>126</v>
      </c>
      <c r="B131" s="25" t="s">
        <v>1545</v>
      </c>
      <c r="C131" s="2" t="n">
        <v>39661</v>
      </c>
      <c r="D131" s="2" t="n">
        <v>39696</v>
      </c>
      <c r="E131" s="2" t="n">
        <v>39765</v>
      </c>
      <c r="F131" s="2" t="n">
        <v>39692</v>
      </c>
      <c r="G131" s="27" t="n">
        <v>2</v>
      </c>
      <c r="I131" s="101"/>
      <c r="J131" s="14" t="s">
        <v>1912</v>
      </c>
      <c r="K131" s="14" t="n">
        <v>1</v>
      </c>
    </row>
    <row r="132" customFormat="false" ht="12.75" hidden="false" customHeight="false" outlineLevel="0" collapsed="false">
      <c r="A132" s="15" t="n">
        <v>127</v>
      </c>
      <c r="B132" s="25" t="s">
        <v>1618</v>
      </c>
      <c r="C132" s="2" t="n">
        <v>39661</v>
      </c>
      <c r="D132" s="2" t="n">
        <v>39700</v>
      </c>
      <c r="E132" s="2" t="n">
        <v>39753</v>
      </c>
      <c r="F132" s="2" t="n">
        <v>39692</v>
      </c>
      <c r="G132" s="27" t="n">
        <v>2</v>
      </c>
      <c r="I132" s="101"/>
      <c r="J132" s="14" t="s">
        <v>1916</v>
      </c>
      <c r="K132" s="14" t="n">
        <v>6</v>
      </c>
    </row>
    <row r="133" customFormat="false" ht="12.75" hidden="false" customHeight="false" outlineLevel="0" collapsed="false">
      <c r="A133" s="14" t="n">
        <v>128</v>
      </c>
      <c r="B133" s="25" t="s">
        <v>1601</v>
      </c>
      <c r="C133" s="2" t="n">
        <v>39661</v>
      </c>
      <c r="D133" s="2" t="n">
        <v>39696</v>
      </c>
      <c r="E133" s="2" t="n">
        <v>39765</v>
      </c>
      <c r="F133" s="2" t="n">
        <v>39692</v>
      </c>
      <c r="G133" s="27" t="n">
        <v>2</v>
      </c>
      <c r="I133" s="101"/>
      <c r="J133" s="14" t="s">
        <v>1915</v>
      </c>
      <c r="K133" s="14" t="s">
        <v>1917</v>
      </c>
    </row>
    <row r="134" customFormat="false" ht="12.75" hidden="false" customHeight="false" outlineLevel="0" collapsed="false">
      <c r="A134" s="15" t="n">
        <v>129</v>
      </c>
      <c r="B134" s="25" t="s">
        <v>1918</v>
      </c>
      <c r="C134" s="2" t="n">
        <v>39661</v>
      </c>
      <c r="D134" s="2" t="n">
        <v>39700</v>
      </c>
      <c r="E134" s="2" t="n">
        <v>39759</v>
      </c>
      <c r="F134" s="2" t="n">
        <v>39692</v>
      </c>
      <c r="G134" s="27" t="n">
        <v>2</v>
      </c>
      <c r="I134" s="101"/>
      <c r="J134" s="14" t="s">
        <v>1919</v>
      </c>
      <c r="K134" s="14" t="n">
        <v>4</v>
      </c>
    </row>
    <row r="135" customFormat="false" ht="12.75" hidden="false" customHeight="false" outlineLevel="0" collapsed="false">
      <c r="A135" s="14" t="n">
        <v>130</v>
      </c>
      <c r="B135" s="25" t="s">
        <v>1920</v>
      </c>
      <c r="C135" s="2" t="n">
        <v>39661</v>
      </c>
      <c r="D135" s="2" t="n">
        <v>39696</v>
      </c>
      <c r="E135" s="2" t="n">
        <v>39714</v>
      </c>
      <c r="F135" s="2" t="n">
        <v>39692</v>
      </c>
      <c r="G135" s="27" t="s">
        <v>1921</v>
      </c>
      <c r="I135" s="101"/>
      <c r="J135" s="14" t="s">
        <v>1912</v>
      </c>
      <c r="K135" s="14" t="n">
        <v>11</v>
      </c>
    </row>
    <row r="136" customFormat="false" ht="12.75" hidden="false" customHeight="false" outlineLevel="0" collapsed="false">
      <c r="A136" s="15" t="n">
        <v>131</v>
      </c>
      <c r="B136" s="25" t="s">
        <v>1340</v>
      </c>
      <c r="C136" s="2" t="n">
        <v>39661</v>
      </c>
      <c r="D136" s="2" t="n">
        <v>39696</v>
      </c>
      <c r="E136" s="2" t="n">
        <v>39765</v>
      </c>
      <c r="F136" s="2" t="n">
        <v>39692</v>
      </c>
      <c r="G136" s="27" t="n">
        <v>2</v>
      </c>
      <c r="I136" s="101" t="s">
        <v>1839</v>
      </c>
      <c r="J136" s="14" t="s">
        <v>1908</v>
      </c>
      <c r="K136" s="14" t="n">
        <v>1</v>
      </c>
    </row>
    <row r="137" customFormat="false" ht="12.75" hidden="false" customHeight="false" outlineLevel="0" collapsed="false">
      <c r="A137" s="14" t="n">
        <v>132</v>
      </c>
      <c r="B137" s="25" t="s">
        <v>1575</v>
      </c>
      <c r="C137" s="2" t="n">
        <v>39661</v>
      </c>
      <c r="D137" s="2" t="n">
        <v>39696</v>
      </c>
      <c r="E137" s="2" t="n">
        <v>39759</v>
      </c>
      <c r="F137" s="2" t="n">
        <v>39692</v>
      </c>
      <c r="G137" s="27" t="n">
        <v>2</v>
      </c>
      <c r="I137" s="101"/>
      <c r="J137" s="14" t="s">
        <v>1915</v>
      </c>
      <c r="K137" s="14" t="n">
        <v>4</v>
      </c>
    </row>
    <row r="138" customFormat="false" ht="12.75" hidden="false" customHeight="false" outlineLevel="0" collapsed="false">
      <c r="A138" s="15" t="n">
        <v>133</v>
      </c>
      <c r="B138" s="25" t="s">
        <v>1513</v>
      </c>
      <c r="C138" s="2" t="n">
        <v>39661</v>
      </c>
      <c r="D138" s="2" t="n">
        <v>39696</v>
      </c>
      <c r="E138" s="2" t="n">
        <v>39716</v>
      </c>
      <c r="F138" s="2" t="n">
        <v>39692</v>
      </c>
      <c r="G138" s="27" t="n">
        <v>2</v>
      </c>
      <c r="I138" s="101"/>
      <c r="J138" s="14" t="s">
        <v>1912</v>
      </c>
      <c r="K138" s="14" t="n">
        <v>1</v>
      </c>
    </row>
    <row r="139" customFormat="false" ht="12.75" hidden="false" customHeight="false" outlineLevel="0" collapsed="false">
      <c r="A139" s="14" t="n">
        <v>134</v>
      </c>
      <c r="B139" s="25" t="s">
        <v>1922</v>
      </c>
      <c r="C139" s="2" t="n">
        <v>39661</v>
      </c>
      <c r="D139" s="2" t="n">
        <v>39696</v>
      </c>
      <c r="E139" s="2" t="n">
        <v>39765</v>
      </c>
      <c r="F139" s="2" t="n">
        <v>39692</v>
      </c>
      <c r="G139" s="27" t="s">
        <v>1923</v>
      </c>
      <c r="I139" s="101"/>
      <c r="J139" s="14" t="s">
        <v>1912</v>
      </c>
      <c r="K139" s="14" t="n">
        <v>6</v>
      </c>
    </row>
    <row r="140" customFormat="false" ht="12.75" hidden="false" customHeight="false" outlineLevel="0" collapsed="false">
      <c r="A140" s="15" t="n">
        <v>135</v>
      </c>
      <c r="B140" s="25" t="s">
        <v>1924</v>
      </c>
      <c r="C140" s="2" t="n">
        <v>39661</v>
      </c>
      <c r="D140" s="2" t="n">
        <v>39703</v>
      </c>
      <c r="E140" s="2" t="n">
        <v>39732</v>
      </c>
      <c r="F140" s="2" t="n">
        <v>39692</v>
      </c>
      <c r="G140" s="27" t="s">
        <v>1925</v>
      </c>
      <c r="I140" s="101"/>
      <c r="J140" s="14" t="s">
        <v>1892</v>
      </c>
      <c r="K140" s="14" t="n">
        <v>1</v>
      </c>
    </row>
    <row r="141" customFormat="false" ht="12.75" hidden="false" customHeight="false" outlineLevel="0" collapsed="false">
      <c r="A141" s="14" t="n">
        <v>136</v>
      </c>
      <c r="B141" s="25" t="s">
        <v>1926</v>
      </c>
      <c r="C141" s="2" t="n">
        <v>39661</v>
      </c>
      <c r="D141" s="2" t="n">
        <v>39696</v>
      </c>
      <c r="E141" s="2" t="n">
        <v>39714</v>
      </c>
      <c r="F141" s="2" t="n">
        <v>39692</v>
      </c>
      <c r="G141" s="27" t="n">
        <v>2</v>
      </c>
      <c r="I141" s="101"/>
      <c r="J141" s="14" t="s">
        <v>1912</v>
      </c>
      <c r="K141" s="14" t="n">
        <v>6</v>
      </c>
    </row>
    <row r="142" customFormat="false" ht="12.75" hidden="false" customHeight="false" outlineLevel="0" collapsed="false">
      <c r="A142" s="15" t="n">
        <v>137</v>
      </c>
      <c r="B142" s="25" t="s">
        <v>1751</v>
      </c>
      <c r="C142" s="2" t="n">
        <v>39661</v>
      </c>
      <c r="D142" s="2" t="n">
        <v>39703</v>
      </c>
      <c r="E142" s="2" t="n">
        <v>39765</v>
      </c>
      <c r="F142" s="2" t="n">
        <v>39692</v>
      </c>
      <c r="G142" s="27" t="n">
        <v>2</v>
      </c>
      <c r="I142" s="101"/>
      <c r="J142" s="14" t="s">
        <v>1892</v>
      </c>
      <c r="K142" s="14" t="n">
        <v>44</v>
      </c>
    </row>
    <row r="143" customFormat="false" ht="12.75" hidden="false" customHeight="false" outlineLevel="0" collapsed="false">
      <c r="A143" s="14" t="n">
        <v>138</v>
      </c>
      <c r="B143" s="25" t="s">
        <v>1703</v>
      </c>
      <c r="C143" s="2" t="n">
        <v>39661</v>
      </c>
      <c r="D143" s="2" t="n">
        <v>39696</v>
      </c>
      <c r="E143" s="2" t="n">
        <v>39765</v>
      </c>
      <c r="F143" s="2" t="n">
        <v>39692</v>
      </c>
      <c r="G143" s="27" t="n">
        <v>2</v>
      </c>
      <c r="I143" s="101"/>
      <c r="J143" s="14" t="s">
        <v>1915</v>
      </c>
      <c r="K143" s="14" t="n">
        <v>8</v>
      </c>
      <c r="L143" s="0" t="s">
        <v>989</v>
      </c>
      <c r="M143" s="0" t="s">
        <v>990</v>
      </c>
    </row>
    <row r="144" customFormat="false" ht="12.75" hidden="false" customHeight="false" outlineLevel="0" collapsed="false">
      <c r="A144" s="15" t="n">
        <v>139</v>
      </c>
      <c r="B144" s="25" t="s">
        <v>1775</v>
      </c>
      <c r="C144" s="2" t="n">
        <v>39661</v>
      </c>
      <c r="D144" s="2" t="n">
        <v>39703</v>
      </c>
      <c r="E144" s="2" t="n">
        <v>39764</v>
      </c>
      <c r="F144" s="2" t="n">
        <v>39692</v>
      </c>
      <c r="G144" s="27" t="n">
        <v>2</v>
      </c>
      <c r="I144" s="101"/>
      <c r="J144" s="14" t="s">
        <v>1892</v>
      </c>
      <c r="K144" s="14" t="n">
        <v>6</v>
      </c>
    </row>
    <row r="145" customFormat="false" ht="12.75" hidden="false" customHeight="false" outlineLevel="0" collapsed="false">
      <c r="A145" s="14" t="n">
        <v>140</v>
      </c>
      <c r="B145" s="25" t="s">
        <v>1613</v>
      </c>
      <c r="C145" s="2" t="n">
        <v>39661</v>
      </c>
      <c r="D145" s="2" t="n">
        <v>39722</v>
      </c>
      <c r="E145" s="2" t="n">
        <v>39759</v>
      </c>
      <c r="F145" s="2" t="n">
        <v>39692</v>
      </c>
      <c r="G145" s="27" t="n">
        <v>2</v>
      </c>
      <c r="I145" s="101" t="s">
        <v>1839</v>
      </c>
      <c r="J145" s="14" t="s">
        <v>1927</v>
      </c>
      <c r="K145" s="14" t="n">
        <v>1</v>
      </c>
    </row>
    <row r="146" customFormat="false" ht="12.75" hidden="false" customHeight="false" outlineLevel="0" collapsed="false">
      <c r="A146" s="15" t="n">
        <v>141</v>
      </c>
      <c r="B146" s="25" t="s">
        <v>1727</v>
      </c>
      <c r="C146" s="2" t="n">
        <v>39661</v>
      </c>
      <c r="D146" s="2" t="n">
        <v>39703</v>
      </c>
      <c r="E146" s="2" t="n">
        <v>39716</v>
      </c>
      <c r="F146" s="2" t="n">
        <v>39692</v>
      </c>
      <c r="G146" s="27" t="n">
        <v>7</v>
      </c>
      <c r="I146" s="101" t="s">
        <v>1839</v>
      </c>
      <c r="J146" s="14" t="s">
        <v>1892</v>
      </c>
      <c r="K146" s="14" t="n">
        <v>32</v>
      </c>
    </row>
    <row r="147" customFormat="false" ht="12.75" hidden="false" customHeight="false" outlineLevel="0" collapsed="false">
      <c r="A147" s="14" t="n">
        <v>142</v>
      </c>
      <c r="B147" s="25" t="s">
        <v>1928</v>
      </c>
      <c r="C147" s="2" t="n">
        <v>39661</v>
      </c>
      <c r="D147" s="2" t="n">
        <v>39700</v>
      </c>
      <c r="E147" s="2" t="n">
        <v>39696</v>
      </c>
      <c r="F147" s="2" t="n">
        <v>39692</v>
      </c>
      <c r="G147" s="27" t="n">
        <v>2</v>
      </c>
      <c r="I147" s="101"/>
      <c r="J147" s="14" t="s">
        <v>1929</v>
      </c>
      <c r="K147" s="14" t="n">
        <v>7</v>
      </c>
    </row>
    <row r="148" customFormat="false" ht="12.75" hidden="false" customHeight="false" outlineLevel="0" collapsed="false">
      <c r="A148" s="15" t="n">
        <v>143</v>
      </c>
      <c r="B148" s="25" t="s">
        <v>1625</v>
      </c>
      <c r="C148" s="2" t="n">
        <v>39661</v>
      </c>
      <c r="D148" s="2" t="n">
        <v>39700</v>
      </c>
      <c r="E148" s="2" t="n">
        <v>39696</v>
      </c>
      <c r="F148" s="2" t="n">
        <v>39692</v>
      </c>
      <c r="G148" s="27" t="n">
        <v>2</v>
      </c>
      <c r="I148" s="101"/>
      <c r="J148" s="14" t="s">
        <v>1916</v>
      </c>
      <c r="K148" s="14" t="n">
        <v>33</v>
      </c>
    </row>
    <row r="149" customFormat="false" ht="12.75" hidden="false" customHeight="false" outlineLevel="0" collapsed="false">
      <c r="A149" s="14" t="n">
        <v>144</v>
      </c>
      <c r="B149" s="25" t="s">
        <v>1566</v>
      </c>
      <c r="C149" s="2" t="n">
        <v>39661</v>
      </c>
      <c r="D149" s="2" t="n">
        <v>39696</v>
      </c>
      <c r="E149" s="2" t="n">
        <v>39759</v>
      </c>
      <c r="F149" s="2" t="n">
        <v>39692</v>
      </c>
      <c r="G149" s="27" t="n">
        <v>2</v>
      </c>
      <c r="I149" s="101"/>
      <c r="J149" s="14" t="s">
        <v>1915</v>
      </c>
      <c r="K149" s="14" t="n">
        <v>33</v>
      </c>
    </row>
    <row r="150" customFormat="false" ht="12.75" hidden="false" customHeight="false" outlineLevel="0" collapsed="false">
      <c r="A150" s="15" t="n">
        <v>145</v>
      </c>
      <c r="B150" s="25" t="s">
        <v>1750</v>
      </c>
      <c r="C150" s="2" t="n">
        <v>39661</v>
      </c>
      <c r="D150" s="2" t="n">
        <v>39700</v>
      </c>
      <c r="E150" s="2" t="n">
        <v>39765</v>
      </c>
      <c r="F150" s="2" t="n">
        <v>39692</v>
      </c>
      <c r="G150" s="27" t="n">
        <v>2</v>
      </c>
      <c r="I150" s="101"/>
      <c r="J150" s="14" t="s">
        <v>1929</v>
      </c>
      <c r="K150" s="14" t="n">
        <v>1</v>
      </c>
    </row>
    <row r="151" customFormat="false" ht="12.75" hidden="false" customHeight="false" outlineLevel="0" collapsed="false">
      <c r="A151" s="14" t="n">
        <v>146</v>
      </c>
      <c r="B151" s="25" t="s">
        <v>1626</v>
      </c>
      <c r="C151" s="2" t="n">
        <v>39661</v>
      </c>
      <c r="D151" s="2" t="n">
        <v>39700</v>
      </c>
      <c r="E151" s="2" t="n">
        <v>39696</v>
      </c>
      <c r="F151" s="2" t="n">
        <v>39692</v>
      </c>
      <c r="G151" s="27" t="n">
        <v>2</v>
      </c>
      <c r="I151" s="101"/>
      <c r="J151" s="14" t="s">
        <v>1916</v>
      </c>
      <c r="K151" s="14" t="n">
        <v>1</v>
      </c>
    </row>
    <row r="152" customFormat="false" ht="12.75" hidden="false" customHeight="false" outlineLevel="0" collapsed="false">
      <c r="A152" s="15" t="n">
        <v>147</v>
      </c>
      <c r="B152" s="25" t="s">
        <v>1930</v>
      </c>
      <c r="C152" s="2" t="n">
        <v>39661</v>
      </c>
      <c r="D152" s="2" t="n">
        <v>39700</v>
      </c>
      <c r="E152" s="2" t="n">
        <v>39765</v>
      </c>
      <c r="F152" s="2" t="n">
        <v>39692</v>
      </c>
      <c r="G152" s="27" t="n">
        <v>2</v>
      </c>
      <c r="I152" s="101"/>
      <c r="J152" s="14" t="s">
        <v>1916</v>
      </c>
      <c r="K152" s="14" t="n">
        <v>1</v>
      </c>
    </row>
    <row r="153" customFormat="false" ht="12.75" hidden="false" customHeight="false" outlineLevel="0" collapsed="false">
      <c r="A153" s="14" t="n">
        <v>148</v>
      </c>
      <c r="B153" s="25" t="s">
        <v>1716</v>
      </c>
      <c r="C153" s="2" t="n">
        <v>39661</v>
      </c>
      <c r="D153" s="2" t="n">
        <v>39707</v>
      </c>
      <c r="E153" s="2" t="n">
        <v>39714</v>
      </c>
      <c r="F153" s="2" t="n">
        <v>39692</v>
      </c>
      <c r="G153" s="27" t="n">
        <v>2</v>
      </c>
      <c r="I153" s="101" t="s">
        <v>1839</v>
      </c>
      <c r="J153" s="14" t="s">
        <v>1931</v>
      </c>
      <c r="K153" s="14" t="n">
        <v>4</v>
      </c>
    </row>
    <row r="154" customFormat="false" ht="12.75" hidden="false" customHeight="false" outlineLevel="0" collapsed="false">
      <c r="A154" s="15" t="n">
        <v>149</v>
      </c>
      <c r="B154" s="25" t="s">
        <v>1511</v>
      </c>
      <c r="C154" s="2" t="n">
        <v>39661</v>
      </c>
      <c r="D154" s="2" t="n">
        <v>39764</v>
      </c>
      <c r="E154" s="2" t="n">
        <v>39738</v>
      </c>
      <c r="F154" s="2" t="n">
        <v>39692</v>
      </c>
      <c r="G154" s="27" t="n">
        <v>2</v>
      </c>
      <c r="I154" s="101" t="s">
        <v>1839</v>
      </c>
      <c r="J154" s="14" t="s">
        <v>1932</v>
      </c>
      <c r="K154" s="14" t="n">
        <v>4</v>
      </c>
    </row>
    <row r="155" customFormat="false" ht="12.75" hidden="false" customHeight="false" outlineLevel="0" collapsed="false">
      <c r="A155" s="14" t="n">
        <v>150</v>
      </c>
      <c r="B155" s="25" t="s">
        <v>1759</v>
      </c>
      <c r="C155" s="2" t="n">
        <v>39661</v>
      </c>
      <c r="D155" s="2" t="n">
        <v>39700</v>
      </c>
      <c r="E155" s="2" t="n">
        <v>39753</v>
      </c>
      <c r="F155" s="2" t="n">
        <v>39692</v>
      </c>
      <c r="G155" s="27" t="n">
        <v>2</v>
      </c>
      <c r="I155" s="101"/>
      <c r="J155" s="14" t="s">
        <v>1919</v>
      </c>
      <c r="K155" s="14" t="n">
        <v>48</v>
      </c>
    </row>
    <row r="156" customFormat="false" ht="12.75" hidden="false" customHeight="false" outlineLevel="0" collapsed="false">
      <c r="A156" s="15" t="n">
        <v>151</v>
      </c>
      <c r="B156" s="25" t="s">
        <v>1568</v>
      </c>
      <c r="C156" s="2" t="n">
        <v>39661</v>
      </c>
      <c r="D156" s="2" t="n">
        <v>39716</v>
      </c>
      <c r="E156" s="2" t="n">
        <v>39759</v>
      </c>
      <c r="F156" s="2" t="n">
        <v>39692</v>
      </c>
      <c r="G156" s="27" t="n">
        <v>2</v>
      </c>
      <c r="I156" s="101" t="s">
        <v>1839</v>
      </c>
      <c r="J156" s="14" t="s">
        <v>1933</v>
      </c>
      <c r="K156" s="14" t="n">
        <v>5</v>
      </c>
    </row>
    <row r="157" customFormat="false" ht="12.75" hidden="false" customHeight="false" outlineLevel="0" collapsed="false">
      <c r="A157" s="14" t="n">
        <v>152</v>
      </c>
      <c r="B157" s="25" t="s">
        <v>1934</v>
      </c>
      <c r="C157" s="2" t="n">
        <v>39661</v>
      </c>
      <c r="D157" s="2" t="n">
        <v>39700</v>
      </c>
      <c r="E157" s="2" t="n">
        <v>39732</v>
      </c>
      <c r="F157" s="2" t="n">
        <v>39692</v>
      </c>
      <c r="G157" s="27" t="n">
        <v>2</v>
      </c>
      <c r="I157" s="101"/>
      <c r="J157" s="14" t="s">
        <v>1916</v>
      </c>
      <c r="K157" s="14" t="n">
        <v>40</v>
      </c>
    </row>
    <row r="158" customFormat="false" ht="12.75" hidden="false" customHeight="false" outlineLevel="0" collapsed="false">
      <c r="A158" s="15" t="n">
        <v>153</v>
      </c>
      <c r="B158" s="25" t="s">
        <v>1659</v>
      </c>
      <c r="C158" s="2" t="n">
        <v>39661</v>
      </c>
      <c r="D158" s="2" t="n">
        <v>39700</v>
      </c>
      <c r="E158" s="2" t="n">
        <v>39732</v>
      </c>
      <c r="F158" s="2" t="n">
        <v>39692</v>
      </c>
      <c r="G158" s="27" t="n">
        <v>2</v>
      </c>
      <c r="I158" s="101"/>
      <c r="J158" s="14" t="s">
        <v>1916</v>
      </c>
      <c r="K158" s="14" t="n">
        <v>11</v>
      </c>
    </row>
    <row r="159" customFormat="false" ht="12.75" hidden="false" customHeight="false" outlineLevel="0" collapsed="false">
      <c r="A159" s="14" t="n">
        <v>154</v>
      </c>
      <c r="B159" s="25" t="s">
        <v>1935</v>
      </c>
      <c r="C159" s="2" t="n">
        <v>39661</v>
      </c>
      <c r="D159" s="2" t="n">
        <v>39700</v>
      </c>
      <c r="E159" s="2" t="n">
        <v>39732</v>
      </c>
      <c r="F159" s="2" t="n">
        <v>39692</v>
      </c>
      <c r="G159" s="27" t="n">
        <v>2</v>
      </c>
      <c r="I159" s="101"/>
      <c r="J159" s="14" t="s">
        <v>1916</v>
      </c>
      <c r="K159" s="14" t="n">
        <v>11</v>
      </c>
    </row>
    <row r="160" customFormat="false" ht="12.75" hidden="false" customHeight="false" outlineLevel="0" collapsed="false">
      <c r="A160" s="15" t="n">
        <v>155</v>
      </c>
      <c r="B160" s="25" t="s">
        <v>1739</v>
      </c>
      <c r="C160" s="2" t="n">
        <v>39661</v>
      </c>
      <c r="D160" s="2" t="n">
        <v>39700</v>
      </c>
      <c r="E160" s="2" t="n">
        <v>39753</v>
      </c>
      <c r="F160" s="2" t="n">
        <v>39692</v>
      </c>
      <c r="G160" s="27" t="n">
        <v>2</v>
      </c>
      <c r="I160" s="101" t="s">
        <v>1839</v>
      </c>
      <c r="J160" s="14" t="s">
        <v>1919</v>
      </c>
      <c r="K160" s="14" t="s">
        <v>1936</v>
      </c>
    </row>
    <row r="161" customFormat="false" ht="12.75" hidden="false" customHeight="false" outlineLevel="0" collapsed="false">
      <c r="A161" s="14" t="n">
        <v>156</v>
      </c>
      <c r="B161" s="25" t="s">
        <v>1740</v>
      </c>
      <c r="C161" s="2" t="n">
        <v>39661</v>
      </c>
      <c r="D161" s="2" t="n">
        <v>39716</v>
      </c>
      <c r="E161" s="2" t="n">
        <v>39716</v>
      </c>
      <c r="F161" s="2" t="n">
        <v>39692</v>
      </c>
      <c r="G161" s="27" t="n">
        <v>2</v>
      </c>
      <c r="I161" s="101" t="s">
        <v>1839</v>
      </c>
      <c r="J161" s="14" t="s">
        <v>1849</v>
      </c>
      <c r="K161" s="14" t="n">
        <v>2</v>
      </c>
    </row>
    <row r="162" customFormat="false" ht="12.75" hidden="false" customHeight="false" outlineLevel="0" collapsed="false">
      <c r="A162" s="15" t="n">
        <v>157</v>
      </c>
      <c r="B162" s="25" t="s">
        <v>1761</v>
      </c>
      <c r="C162" s="2" t="n">
        <v>39661</v>
      </c>
      <c r="D162" s="2" t="n">
        <v>39700</v>
      </c>
      <c r="E162" s="2" t="n">
        <v>39732</v>
      </c>
      <c r="F162" s="2" t="n">
        <v>39692</v>
      </c>
      <c r="G162" s="27" t="n">
        <v>2</v>
      </c>
      <c r="I162" s="101" t="s">
        <v>1839</v>
      </c>
      <c r="J162" s="14" t="s">
        <v>1929</v>
      </c>
      <c r="K162" s="14" t="n">
        <v>6</v>
      </c>
    </row>
    <row r="163" customFormat="false" ht="12.75" hidden="false" customHeight="false" outlineLevel="0" collapsed="false">
      <c r="A163" s="14" t="n">
        <v>158</v>
      </c>
      <c r="B163" s="25" t="s">
        <v>1680</v>
      </c>
      <c r="C163" s="2" t="n">
        <v>39661</v>
      </c>
      <c r="D163" s="2" t="n">
        <v>39707</v>
      </c>
      <c r="E163" s="2" t="n">
        <v>39716</v>
      </c>
      <c r="F163" s="2" t="n">
        <v>39692</v>
      </c>
      <c r="G163" s="27" t="n">
        <v>2</v>
      </c>
      <c r="I163" s="101" t="s">
        <v>1839</v>
      </c>
      <c r="J163" s="14" t="s">
        <v>1881</v>
      </c>
      <c r="K163" s="14" t="n">
        <v>6</v>
      </c>
    </row>
    <row r="164" customFormat="false" ht="12.75" hidden="false" customHeight="false" outlineLevel="0" collapsed="false">
      <c r="A164" s="15" t="n">
        <v>159</v>
      </c>
      <c r="B164" s="25" t="s">
        <v>1591</v>
      </c>
      <c r="C164" s="2" t="n">
        <v>39661</v>
      </c>
      <c r="D164" s="2" t="n">
        <v>39696</v>
      </c>
      <c r="E164" s="2" t="n">
        <v>39732</v>
      </c>
      <c r="F164" s="2" t="n">
        <v>39692</v>
      </c>
      <c r="G164" s="27" t="s">
        <v>1923</v>
      </c>
      <c r="I164" s="101"/>
      <c r="J164" s="14" t="s">
        <v>1915</v>
      </c>
      <c r="K164" s="14" t="s">
        <v>1937</v>
      </c>
    </row>
    <row r="165" customFormat="false" ht="12.75" hidden="false" customHeight="false" outlineLevel="0" collapsed="false">
      <c r="A165" s="14" t="n">
        <v>160</v>
      </c>
      <c r="B165" s="25" t="s">
        <v>1567</v>
      </c>
      <c r="C165" s="2" t="n">
        <v>39661</v>
      </c>
      <c r="D165" s="2" t="n">
        <v>39696</v>
      </c>
      <c r="E165" s="2" t="n">
        <v>39748</v>
      </c>
      <c r="F165" s="2" t="n">
        <v>39692</v>
      </c>
      <c r="G165" s="27" t="n">
        <v>2</v>
      </c>
      <c r="I165" s="101"/>
      <c r="J165" s="14" t="s">
        <v>1912</v>
      </c>
      <c r="K165" s="14" t="n">
        <v>33</v>
      </c>
    </row>
    <row r="166" customFormat="false" ht="12.75" hidden="false" customHeight="false" outlineLevel="0" collapsed="false">
      <c r="A166" s="15" t="n">
        <v>161</v>
      </c>
      <c r="B166" s="25" t="s">
        <v>1570</v>
      </c>
      <c r="C166" s="2" t="n">
        <v>39661</v>
      </c>
      <c r="D166" s="2" t="n">
        <v>39700</v>
      </c>
      <c r="E166" s="2" t="n">
        <v>39738</v>
      </c>
      <c r="F166" s="2" t="n">
        <v>39692</v>
      </c>
      <c r="G166" s="27" t="n">
        <v>2</v>
      </c>
      <c r="I166" s="101" t="s">
        <v>1839</v>
      </c>
      <c r="J166" s="14" t="s">
        <v>1938</v>
      </c>
      <c r="K166" s="14" t="n">
        <v>5</v>
      </c>
    </row>
    <row r="167" customFormat="false" ht="12.75" hidden="false" customHeight="false" outlineLevel="0" collapsed="false">
      <c r="A167" s="14" t="n">
        <v>162</v>
      </c>
      <c r="B167" s="25" t="s">
        <v>1939</v>
      </c>
      <c r="C167" s="2" t="n">
        <v>39661</v>
      </c>
      <c r="D167" s="2" t="n">
        <v>39700</v>
      </c>
      <c r="E167" s="2" t="n">
        <v>39732</v>
      </c>
      <c r="F167" s="2" t="n">
        <v>39692</v>
      </c>
      <c r="G167" s="27" t="n">
        <v>2</v>
      </c>
      <c r="I167" s="101"/>
      <c r="J167" s="14" t="s">
        <v>1919</v>
      </c>
      <c r="K167" s="14" t="n">
        <v>1</v>
      </c>
    </row>
    <row r="168" customFormat="false" ht="12.75" hidden="false" customHeight="false" outlineLevel="0" collapsed="false">
      <c r="A168" s="15" t="n">
        <v>163</v>
      </c>
      <c r="B168" s="25" t="s">
        <v>1544</v>
      </c>
      <c r="C168" s="2" t="n">
        <v>39661</v>
      </c>
      <c r="D168" s="2" t="n">
        <v>39696</v>
      </c>
      <c r="E168" s="2" t="n">
        <v>39741</v>
      </c>
      <c r="F168" s="2" t="n">
        <v>39692</v>
      </c>
      <c r="G168" s="27" t="n">
        <v>2</v>
      </c>
      <c r="I168" s="101"/>
      <c r="J168" s="14" t="s">
        <v>1912</v>
      </c>
      <c r="K168" s="14" t="n">
        <v>5</v>
      </c>
    </row>
    <row r="169" customFormat="false" ht="12.75" hidden="false" customHeight="false" outlineLevel="0" collapsed="false">
      <c r="A169" s="14" t="n">
        <v>164</v>
      </c>
      <c r="B169" s="25" t="s">
        <v>1940</v>
      </c>
      <c r="C169" s="2" t="n">
        <v>39661</v>
      </c>
      <c r="D169" s="2" t="n">
        <v>39700</v>
      </c>
      <c r="E169" s="2" t="n">
        <v>39753</v>
      </c>
      <c r="F169" s="2" t="n">
        <v>39692</v>
      </c>
      <c r="G169" s="27" t="n">
        <v>2</v>
      </c>
      <c r="I169" s="101"/>
      <c r="J169" s="14" t="s">
        <v>1929</v>
      </c>
      <c r="K169" s="14" t="n">
        <v>1</v>
      </c>
    </row>
    <row r="170" customFormat="false" ht="12.75" hidden="false" customHeight="false" outlineLevel="0" collapsed="false">
      <c r="A170" s="15" t="n">
        <v>165</v>
      </c>
      <c r="B170" s="25" t="s">
        <v>1525</v>
      </c>
      <c r="C170" s="2" t="n">
        <v>39661</v>
      </c>
      <c r="D170" s="2" t="n">
        <v>39735</v>
      </c>
      <c r="E170" s="2" t="n">
        <v>39738</v>
      </c>
      <c r="F170" s="2" t="n">
        <v>39692</v>
      </c>
      <c r="G170" s="27" t="n">
        <v>2</v>
      </c>
      <c r="I170" s="101" t="s">
        <v>1839</v>
      </c>
      <c r="J170" s="14" t="s">
        <v>1941</v>
      </c>
      <c r="K170" s="14" t="n">
        <v>1</v>
      </c>
    </row>
    <row r="171" customFormat="false" ht="12.75" hidden="false" customHeight="false" outlineLevel="0" collapsed="false">
      <c r="A171" s="14" t="n">
        <v>166</v>
      </c>
      <c r="B171" s="25" t="s">
        <v>1548</v>
      </c>
      <c r="C171" s="2" t="n">
        <v>39661</v>
      </c>
      <c r="D171" s="2" t="n">
        <v>39735</v>
      </c>
      <c r="E171" s="2" t="n">
        <v>39750</v>
      </c>
      <c r="F171" s="2" t="n">
        <v>39692</v>
      </c>
      <c r="G171" s="27" t="n">
        <v>2</v>
      </c>
      <c r="I171" s="101" t="s">
        <v>1839</v>
      </c>
      <c r="J171" s="14" t="s">
        <v>1942</v>
      </c>
      <c r="K171" s="14" t="n">
        <v>32</v>
      </c>
    </row>
    <row r="172" customFormat="false" ht="12.75" hidden="false" customHeight="false" outlineLevel="0" collapsed="false">
      <c r="A172" s="15" t="n">
        <v>167</v>
      </c>
      <c r="B172" s="25" t="s">
        <v>1512</v>
      </c>
      <c r="C172" s="2" t="n">
        <v>39661</v>
      </c>
      <c r="D172" s="2" t="n">
        <v>39738</v>
      </c>
      <c r="E172" s="2" t="n">
        <v>39759</v>
      </c>
      <c r="F172" s="2" t="n">
        <v>39692</v>
      </c>
      <c r="G172" s="27" t="n">
        <v>2</v>
      </c>
      <c r="I172" s="101"/>
      <c r="J172" s="14" t="s">
        <v>1909</v>
      </c>
      <c r="K172" s="14" t="n">
        <v>32</v>
      </c>
    </row>
    <row r="173" customFormat="false" ht="12.75" hidden="false" customHeight="false" outlineLevel="0" collapsed="false">
      <c r="A173" s="14" t="n">
        <v>168</v>
      </c>
      <c r="B173" s="25" t="s">
        <v>1514</v>
      </c>
      <c r="C173" s="2" t="n">
        <v>39661</v>
      </c>
      <c r="D173" s="2" t="n">
        <v>39738</v>
      </c>
      <c r="E173" s="2" t="n">
        <v>39738</v>
      </c>
      <c r="F173" s="2" t="n">
        <v>39692</v>
      </c>
      <c r="G173" s="27" t="n">
        <v>2</v>
      </c>
      <c r="I173" s="101"/>
      <c r="J173" s="14" t="s">
        <v>1909</v>
      </c>
      <c r="K173" s="14" t="n">
        <v>1</v>
      </c>
    </row>
    <row r="174" customFormat="false" ht="12.75" hidden="false" customHeight="false" outlineLevel="0" collapsed="false">
      <c r="A174" s="15" t="n">
        <v>169</v>
      </c>
      <c r="B174" s="25" t="s">
        <v>1569</v>
      </c>
      <c r="C174" s="2" t="n">
        <v>39661</v>
      </c>
      <c r="D174" s="2" t="n">
        <v>39735</v>
      </c>
      <c r="E174" s="2" t="n">
        <v>39738</v>
      </c>
      <c r="F174" s="2" t="n">
        <v>39692</v>
      </c>
      <c r="G174" s="27" t="n">
        <v>2</v>
      </c>
      <c r="I174" s="101"/>
      <c r="J174" s="14" t="s">
        <v>1943</v>
      </c>
      <c r="K174" s="14" t="n">
        <v>5</v>
      </c>
    </row>
    <row r="175" customFormat="false" ht="12.75" hidden="false" customHeight="false" outlineLevel="0" collapsed="false">
      <c r="A175" s="14" t="n">
        <v>170</v>
      </c>
      <c r="B175" s="25" t="s">
        <v>1606</v>
      </c>
      <c r="C175" s="2" t="n">
        <v>39661</v>
      </c>
      <c r="D175" s="2" t="n">
        <v>39738</v>
      </c>
      <c r="E175" s="2" t="n">
        <v>39732</v>
      </c>
      <c r="F175" s="2" t="n">
        <v>39692</v>
      </c>
      <c r="G175" s="27" t="n">
        <v>2</v>
      </c>
      <c r="I175" s="101"/>
      <c r="J175" s="14" t="s">
        <v>1944</v>
      </c>
      <c r="K175" s="14" t="n">
        <v>4</v>
      </c>
    </row>
    <row r="176" customFormat="false" ht="12.75" hidden="false" customHeight="false" outlineLevel="0" collapsed="false">
      <c r="A176" s="15" t="n">
        <v>171</v>
      </c>
      <c r="B176" s="25" t="s">
        <v>1532</v>
      </c>
      <c r="C176" s="2" t="n">
        <v>39661</v>
      </c>
      <c r="D176" s="2" t="n">
        <v>39735</v>
      </c>
      <c r="E176" s="2" t="n">
        <v>39738</v>
      </c>
      <c r="F176" s="2" t="n">
        <v>39692</v>
      </c>
      <c r="G176" s="27" t="n">
        <v>2</v>
      </c>
      <c r="I176" s="101"/>
      <c r="J176" s="14" t="s">
        <v>1943</v>
      </c>
      <c r="K176" s="14" t="n">
        <v>8</v>
      </c>
    </row>
    <row r="177" customFormat="false" ht="12.75" hidden="false" customHeight="false" outlineLevel="0" collapsed="false">
      <c r="A177" s="14" t="n">
        <v>172</v>
      </c>
      <c r="B177" s="25" t="s">
        <v>1705</v>
      </c>
      <c r="C177" s="2" t="n">
        <v>39661</v>
      </c>
      <c r="D177" s="2" t="n">
        <v>39738</v>
      </c>
      <c r="E177" s="2" t="n">
        <v>39738</v>
      </c>
      <c r="F177" s="2" t="n">
        <v>39692</v>
      </c>
      <c r="G177" s="27" t="n">
        <v>2</v>
      </c>
      <c r="I177" s="101"/>
      <c r="J177" s="14" t="s">
        <v>1944</v>
      </c>
      <c r="K177" s="14" t="n">
        <v>34</v>
      </c>
    </row>
    <row r="178" customFormat="false" ht="12.75" hidden="false" customHeight="false" outlineLevel="0" collapsed="false">
      <c r="A178" s="15" t="n">
        <v>173</v>
      </c>
      <c r="B178" s="25" t="s">
        <v>1549</v>
      </c>
      <c r="C178" s="2" t="n">
        <v>39661</v>
      </c>
      <c r="D178" s="2" t="n">
        <v>39738</v>
      </c>
      <c r="E178" s="2" t="n">
        <v>39765</v>
      </c>
      <c r="F178" s="2" t="n">
        <v>39692</v>
      </c>
      <c r="G178" s="27" t="n">
        <v>2</v>
      </c>
      <c r="I178" s="101"/>
      <c r="J178" s="14" t="s">
        <v>1944</v>
      </c>
      <c r="K178" s="14" t="n">
        <v>8</v>
      </c>
    </row>
    <row r="179" customFormat="false" ht="12.75" hidden="false" customHeight="false" outlineLevel="0" collapsed="false">
      <c r="A179" s="14" t="n">
        <v>174</v>
      </c>
      <c r="B179" s="25" t="s">
        <v>1639</v>
      </c>
      <c r="C179" s="2" t="n">
        <v>39661</v>
      </c>
      <c r="D179" s="2" t="n">
        <v>39738</v>
      </c>
      <c r="E179" s="2" t="n">
        <v>39732</v>
      </c>
      <c r="F179" s="2" t="n">
        <v>39692</v>
      </c>
      <c r="G179" s="27" t="n">
        <v>2</v>
      </c>
      <c r="I179" s="101"/>
      <c r="J179" s="14" t="s">
        <v>1944</v>
      </c>
      <c r="K179" s="14" t="n">
        <v>7</v>
      </c>
      <c r="L179" s="0" t="s">
        <v>935</v>
      </c>
      <c r="M179" s="0" t="s">
        <v>936</v>
      </c>
    </row>
    <row r="180" customFormat="false" ht="26.1" hidden="false" customHeight="true" outlineLevel="0" collapsed="false">
      <c r="A180" s="15" t="n">
        <v>175</v>
      </c>
      <c r="B180" s="26" t="s">
        <v>1945</v>
      </c>
      <c r="C180" s="2" t="n">
        <v>39661</v>
      </c>
      <c r="D180" s="2" t="n">
        <v>39801</v>
      </c>
      <c r="E180" s="2" t="n">
        <v>39748</v>
      </c>
      <c r="F180" s="2" t="n">
        <v>39692</v>
      </c>
      <c r="G180" s="27" t="s">
        <v>1946</v>
      </c>
      <c r="I180" s="101"/>
      <c r="J180" s="14" t="s">
        <v>1947</v>
      </c>
      <c r="K180" s="14" t="s">
        <v>1948</v>
      </c>
    </row>
    <row r="181" customFormat="false" ht="12.75" hidden="false" customHeight="false" outlineLevel="0" collapsed="false">
      <c r="A181" s="14" t="n">
        <v>176</v>
      </c>
      <c r="B181" s="25" t="s">
        <v>1565</v>
      </c>
      <c r="C181" s="2" t="n">
        <v>39661</v>
      </c>
      <c r="D181" s="2" t="n">
        <v>39735</v>
      </c>
      <c r="E181" s="2" t="n">
        <v>39753</v>
      </c>
      <c r="F181" s="2" t="n">
        <v>39692</v>
      </c>
      <c r="G181" s="27" t="n">
        <v>2</v>
      </c>
      <c r="I181" s="101"/>
      <c r="J181" s="14" t="s">
        <v>1944</v>
      </c>
      <c r="K181" s="14" t="n">
        <v>37</v>
      </c>
    </row>
    <row r="182" customFormat="false" ht="12.75" hidden="false" customHeight="false" outlineLevel="0" collapsed="false">
      <c r="A182" s="15" t="n">
        <v>177</v>
      </c>
      <c r="B182" s="25" t="s">
        <v>1531</v>
      </c>
      <c r="C182" s="2" t="n">
        <v>39661</v>
      </c>
      <c r="D182" s="2" t="n">
        <v>39735</v>
      </c>
      <c r="E182" s="2" t="n">
        <v>39748</v>
      </c>
      <c r="F182" s="2" t="n">
        <v>39692</v>
      </c>
      <c r="G182" s="27" t="n">
        <v>2</v>
      </c>
      <c r="I182" s="101"/>
      <c r="J182" s="14" t="s">
        <v>1943</v>
      </c>
      <c r="K182" s="14" t="n">
        <v>6</v>
      </c>
    </row>
    <row r="183" customFormat="false" ht="12.75" hidden="false" customHeight="false" outlineLevel="0" collapsed="false">
      <c r="A183" s="14" t="n">
        <v>178</v>
      </c>
      <c r="B183" s="25" t="s">
        <v>1506</v>
      </c>
      <c r="C183" s="2" t="n">
        <v>39661</v>
      </c>
      <c r="D183" s="2" t="n">
        <v>39735</v>
      </c>
      <c r="E183" s="2" t="n">
        <v>39748</v>
      </c>
      <c r="F183" s="2" t="n">
        <v>39692</v>
      </c>
      <c r="G183" s="27" t="n">
        <v>2</v>
      </c>
      <c r="I183" s="101"/>
      <c r="J183" s="14" t="s">
        <v>1943</v>
      </c>
      <c r="K183" s="14" t="n">
        <v>8</v>
      </c>
    </row>
    <row r="184" customFormat="false" ht="12.75" hidden="false" customHeight="false" outlineLevel="0" collapsed="false">
      <c r="A184" s="15" t="n">
        <v>179</v>
      </c>
      <c r="B184" s="25" t="s">
        <v>1620</v>
      </c>
      <c r="C184" s="2" t="n">
        <v>39661</v>
      </c>
      <c r="D184" s="2" t="n">
        <v>39735</v>
      </c>
      <c r="E184" s="2" t="n">
        <v>39738</v>
      </c>
      <c r="F184" s="2" t="n">
        <v>39692</v>
      </c>
      <c r="G184" s="27" t="n">
        <v>2</v>
      </c>
      <c r="I184" s="101"/>
      <c r="J184" s="14" t="s">
        <v>1944</v>
      </c>
      <c r="K184" s="14" t="n">
        <v>8</v>
      </c>
    </row>
    <row r="185" customFormat="false" ht="12.75" hidden="false" customHeight="false" outlineLevel="0" collapsed="false">
      <c r="A185" s="14" t="n">
        <v>180</v>
      </c>
      <c r="B185" s="14" t="s">
        <v>1814</v>
      </c>
      <c r="C185" s="2" t="n">
        <v>39692</v>
      </c>
      <c r="D185" s="2" t="n">
        <v>39707</v>
      </c>
      <c r="E185" s="2" t="n">
        <v>39700</v>
      </c>
      <c r="F185" s="2" t="n">
        <v>39735</v>
      </c>
      <c r="G185" s="27" t="n">
        <v>3</v>
      </c>
      <c r="I185" s="101"/>
      <c r="J185" s="14" t="s">
        <v>1931</v>
      </c>
      <c r="K185" s="14" t="n">
        <v>7</v>
      </c>
    </row>
    <row r="186" customFormat="false" ht="12.75" hidden="false" customHeight="false" outlineLevel="0" collapsed="false">
      <c r="A186" s="15" t="n">
        <v>181</v>
      </c>
      <c r="B186" s="14" t="s">
        <v>1573</v>
      </c>
      <c r="C186" s="2" t="n">
        <v>39692</v>
      </c>
      <c r="D186" s="2" t="n">
        <v>39707</v>
      </c>
      <c r="E186" s="2" t="n">
        <v>39700</v>
      </c>
      <c r="F186" s="2" t="n">
        <v>39735</v>
      </c>
      <c r="G186" s="27" t="n">
        <v>3</v>
      </c>
      <c r="I186" s="101"/>
      <c r="J186" s="14" t="s">
        <v>1931</v>
      </c>
      <c r="K186" s="14" t="n">
        <v>4</v>
      </c>
    </row>
    <row r="187" customFormat="false" ht="12.75" hidden="false" customHeight="false" outlineLevel="0" collapsed="false">
      <c r="A187" s="14" t="n">
        <v>182</v>
      </c>
      <c r="B187" s="14" t="s">
        <v>1774</v>
      </c>
      <c r="C187" s="2" t="n">
        <v>39692</v>
      </c>
      <c r="D187" s="2" t="n">
        <v>39710</v>
      </c>
      <c r="E187" s="2" t="n">
        <v>39738</v>
      </c>
      <c r="F187" s="2" t="n">
        <v>39735</v>
      </c>
      <c r="G187" s="27" t="n">
        <v>3</v>
      </c>
      <c r="I187" s="101"/>
      <c r="J187" s="14" t="s">
        <v>1949</v>
      </c>
      <c r="K187" s="14" t="n">
        <v>1</v>
      </c>
    </row>
    <row r="188" customFormat="false" ht="12.75" hidden="false" customHeight="false" outlineLevel="0" collapsed="false">
      <c r="A188" s="15" t="n">
        <v>183</v>
      </c>
      <c r="B188" s="14" t="s">
        <v>1685</v>
      </c>
      <c r="C188" s="2" t="n">
        <v>39692</v>
      </c>
      <c r="D188" s="2" t="n">
        <v>39707</v>
      </c>
      <c r="E188" s="2" t="n">
        <v>39753</v>
      </c>
      <c r="F188" s="2" t="n">
        <v>39735</v>
      </c>
      <c r="G188" s="27" t="n">
        <v>3</v>
      </c>
      <c r="I188" s="101"/>
      <c r="J188" s="14" t="s">
        <v>1931</v>
      </c>
      <c r="K188" s="14" t="n">
        <v>1</v>
      </c>
    </row>
    <row r="189" customFormat="false" ht="12.75" hidden="false" customHeight="false" outlineLevel="0" collapsed="false">
      <c r="A189" s="14" t="n">
        <v>184</v>
      </c>
      <c r="B189" s="14" t="s">
        <v>1537</v>
      </c>
      <c r="C189" s="2" t="n">
        <v>39692</v>
      </c>
      <c r="D189" s="2" t="n">
        <v>39707</v>
      </c>
      <c r="E189" s="2" t="n">
        <v>39738</v>
      </c>
      <c r="F189" s="2" t="n">
        <v>39735</v>
      </c>
      <c r="G189" s="27" t="n">
        <v>3</v>
      </c>
      <c r="I189" s="101"/>
      <c r="J189" s="14" t="s">
        <v>1931</v>
      </c>
      <c r="K189" s="14" t="n">
        <v>31</v>
      </c>
    </row>
    <row r="190" customFormat="false" ht="12.75" hidden="false" customHeight="false" outlineLevel="0" collapsed="false">
      <c r="A190" s="15" t="n">
        <v>185</v>
      </c>
      <c r="B190" s="14" t="s">
        <v>1484</v>
      </c>
      <c r="C190" s="2" t="n">
        <v>39692</v>
      </c>
      <c r="D190" s="2" t="n">
        <v>39710</v>
      </c>
      <c r="E190" s="2" t="n">
        <v>39741</v>
      </c>
      <c r="F190" s="2" t="n">
        <v>39735</v>
      </c>
      <c r="G190" s="27" t="n">
        <v>3</v>
      </c>
      <c r="I190" s="101" t="s">
        <v>1839</v>
      </c>
      <c r="J190" s="14" t="s">
        <v>1942</v>
      </c>
      <c r="K190" s="14" t="s">
        <v>1853</v>
      </c>
    </row>
    <row r="191" customFormat="false" ht="12.75" hidden="false" customHeight="false" outlineLevel="0" collapsed="false">
      <c r="A191" s="14" t="n">
        <v>186</v>
      </c>
      <c r="B191" s="14" t="s">
        <v>1530</v>
      </c>
      <c r="C191" s="2" t="n">
        <v>39692</v>
      </c>
      <c r="D191" s="2" t="n">
        <v>39710</v>
      </c>
      <c r="E191" s="2" t="n">
        <v>39748</v>
      </c>
      <c r="F191" s="2" t="n">
        <v>39735</v>
      </c>
      <c r="G191" s="27" t="n">
        <v>3</v>
      </c>
      <c r="I191" s="101"/>
      <c r="J191" s="14" t="s">
        <v>1949</v>
      </c>
      <c r="K191" s="14" t="n">
        <v>11</v>
      </c>
    </row>
    <row r="192" customFormat="false" ht="12.75" hidden="false" customHeight="false" outlineLevel="0" collapsed="false">
      <c r="A192" s="15" t="n">
        <v>187</v>
      </c>
      <c r="B192" s="14" t="s">
        <v>1293</v>
      </c>
      <c r="C192" s="2" t="n">
        <v>39692</v>
      </c>
      <c r="D192" s="2" t="n">
        <v>39710</v>
      </c>
      <c r="E192" s="2" t="n">
        <v>39738</v>
      </c>
      <c r="F192" s="2" t="n">
        <v>39735</v>
      </c>
      <c r="G192" s="27" t="n">
        <v>3</v>
      </c>
      <c r="I192" s="101"/>
      <c r="J192" s="14" t="s">
        <v>1949</v>
      </c>
      <c r="K192" s="14" t="n">
        <v>8</v>
      </c>
    </row>
    <row r="193" customFormat="false" ht="12.75" hidden="false" customHeight="false" outlineLevel="0" collapsed="false">
      <c r="A193" s="14" t="n">
        <v>188</v>
      </c>
      <c r="B193" s="14" t="s">
        <v>1735</v>
      </c>
      <c r="C193" s="2" t="n">
        <v>39692</v>
      </c>
      <c r="D193" s="2" t="n">
        <v>39716</v>
      </c>
      <c r="E193" s="2" t="n">
        <v>39759</v>
      </c>
      <c r="F193" s="2" t="n">
        <v>39735</v>
      </c>
      <c r="G193" s="27" t="n">
        <v>3</v>
      </c>
      <c r="I193" s="101" t="s">
        <v>1839</v>
      </c>
      <c r="J193" s="14" t="s">
        <v>1849</v>
      </c>
      <c r="K193" s="14" t="n">
        <v>2</v>
      </c>
    </row>
    <row r="194" customFormat="false" ht="12.75" hidden="false" customHeight="false" outlineLevel="0" collapsed="false">
      <c r="A194" s="15" t="n">
        <v>189</v>
      </c>
      <c r="B194" s="14" t="s">
        <v>1732</v>
      </c>
      <c r="C194" s="2" t="n">
        <v>39692</v>
      </c>
      <c r="D194" s="2" t="n">
        <v>39745</v>
      </c>
      <c r="E194" s="2" t="n">
        <v>39738</v>
      </c>
      <c r="F194" s="2" t="n">
        <v>39735</v>
      </c>
      <c r="G194" s="27" t="n">
        <v>3</v>
      </c>
      <c r="I194" s="101" t="s">
        <v>1839</v>
      </c>
      <c r="J194" s="14" t="s">
        <v>1950</v>
      </c>
      <c r="K194" s="14" t="n">
        <v>6</v>
      </c>
    </row>
    <row r="195" customFormat="false" ht="12.75" hidden="false" customHeight="false" outlineLevel="0" collapsed="false">
      <c r="A195" s="14" t="n">
        <v>190</v>
      </c>
      <c r="B195" s="14" t="s">
        <v>1730</v>
      </c>
      <c r="C195" s="2" t="n">
        <v>39692</v>
      </c>
      <c r="D195" s="2" t="n">
        <v>39764</v>
      </c>
      <c r="E195" s="2" t="n">
        <v>39738</v>
      </c>
      <c r="F195" s="2" t="n">
        <v>39735</v>
      </c>
      <c r="G195" s="27" t="n">
        <v>3</v>
      </c>
      <c r="I195" s="101" t="s">
        <v>1839</v>
      </c>
      <c r="J195" s="14" t="s">
        <v>1951</v>
      </c>
      <c r="K195" s="14" t="n">
        <v>11</v>
      </c>
    </row>
    <row r="196" customFormat="false" ht="12.75" hidden="false" customHeight="false" outlineLevel="0" collapsed="false">
      <c r="A196" s="15" t="n">
        <v>191</v>
      </c>
      <c r="B196" s="14" t="s">
        <v>1738</v>
      </c>
      <c r="C196" s="2" t="n">
        <v>39692</v>
      </c>
      <c r="D196" s="2" t="n">
        <v>39707</v>
      </c>
      <c r="E196" s="2" t="n">
        <v>39700</v>
      </c>
      <c r="F196" s="2" t="n">
        <v>39735</v>
      </c>
      <c r="G196" s="27" t="n">
        <v>3</v>
      </c>
      <c r="I196" s="101"/>
      <c r="J196" s="14" t="s">
        <v>1931</v>
      </c>
      <c r="K196" s="14" t="n">
        <v>11</v>
      </c>
    </row>
    <row r="197" customFormat="false" ht="12.75" hidden="false" customHeight="false" outlineLevel="0" collapsed="false">
      <c r="A197" s="14" t="n">
        <v>192</v>
      </c>
      <c r="B197" s="14" t="s">
        <v>1737</v>
      </c>
      <c r="C197" s="2" t="n">
        <v>39692</v>
      </c>
      <c r="D197" s="2" t="n">
        <v>39710</v>
      </c>
      <c r="E197" s="2" t="n">
        <v>39765</v>
      </c>
      <c r="F197" s="2" t="n">
        <v>39735</v>
      </c>
      <c r="G197" s="27" t="n">
        <v>3</v>
      </c>
      <c r="I197" s="101"/>
      <c r="J197" s="14" t="s">
        <v>1949</v>
      </c>
      <c r="K197" s="14" t="n">
        <v>11</v>
      </c>
    </row>
    <row r="198" customFormat="false" ht="12.75" hidden="false" customHeight="false" outlineLevel="0" collapsed="false">
      <c r="A198" s="15" t="n">
        <v>193</v>
      </c>
      <c r="B198" s="14" t="s">
        <v>1736</v>
      </c>
      <c r="C198" s="2" t="n">
        <v>39692</v>
      </c>
      <c r="D198" s="2" t="n">
        <v>39710</v>
      </c>
      <c r="E198" s="2" t="n">
        <v>39765</v>
      </c>
      <c r="F198" s="2" t="n">
        <v>39735</v>
      </c>
      <c r="G198" s="27" t="n">
        <v>3</v>
      </c>
      <c r="I198" s="101"/>
      <c r="J198" s="14" t="s">
        <v>1949</v>
      </c>
      <c r="K198" s="14" t="n">
        <v>11</v>
      </c>
    </row>
    <row r="199" customFormat="false" ht="12.75" hidden="false" customHeight="false" outlineLevel="0" collapsed="false">
      <c r="A199" s="14" t="n">
        <v>194</v>
      </c>
      <c r="B199" s="14" t="s">
        <v>1481</v>
      </c>
      <c r="C199" s="2" t="n">
        <v>39692</v>
      </c>
      <c r="D199" s="2" t="n">
        <v>39707</v>
      </c>
      <c r="E199" s="2" t="n">
        <v>39732</v>
      </c>
      <c r="F199" s="2" t="n">
        <v>39735</v>
      </c>
      <c r="G199" s="27" t="n">
        <v>3</v>
      </c>
      <c r="I199" s="101"/>
      <c r="J199" s="14" t="s">
        <v>1944</v>
      </c>
      <c r="K199" s="14" t="n">
        <v>19</v>
      </c>
    </row>
    <row r="200" customFormat="false" ht="12.75" hidden="false" customHeight="false" outlineLevel="0" collapsed="false">
      <c r="A200" s="15" t="n">
        <v>195</v>
      </c>
      <c r="B200" s="14" t="s">
        <v>1478</v>
      </c>
      <c r="C200" s="2" t="n">
        <v>39692</v>
      </c>
      <c r="D200" s="2" t="n">
        <v>39707</v>
      </c>
      <c r="E200" s="2" t="n">
        <v>39732</v>
      </c>
      <c r="F200" s="2" t="n">
        <v>39735</v>
      </c>
      <c r="G200" s="27" t="n">
        <v>3</v>
      </c>
      <c r="I200" s="101"/>
      <c r="J200" s="14" t="s">
        <v>1943</v>
      </c>
      <c r="K200" s="14" t="n">
        <v>11</v>
      </c>
    </row>
    <row r="201" customFormat="false" ht="12.75" hidden="false" customHeight="false" outlineLevel="0" collapsed="false">
      <c r="A201" s="14" t="n">
        <v>196</v>
      </c>
      <c r="B201" s="14" t="s">
        <v>1952</v>
      </c>
      <c r="C201" s="2" t="n">
        <v>39692</v>
      </c>
      <c r="D201" s="2" t="n">
        <v>39707</v>
      </c>
      <c r="E201" s="2" t="n">
        <v>39732</v>
      </c>
      <c r="F201" s="2" t="n">
        <v>39735</v>
      </c>
      <c r="G201" s="27" t="n">
        <v>3</v>
      </c>
      <c r="I201" s="101"/>
      <c r="J201" s="14" t="s">
        <v>1931</v>
      </c>
      <c r="K201" s="14" t="n">
        <v>11</v>
      </c>
    </row>
    <row r="202" customFormat="false" ht="12.75" hidden="false" customHeight="false" outlineLevel="0" collapsed="false">
      <c r="A202" s="15" t="n">
        <v>197</v>
      </c>
      <c r="B202" s="14" t="s">
        <v>1953</v>
      </c>
      <c r="C202" s="2" t="n">
        <v>39692</v>
      </c>
      <c r="D202" s="2" t="n">
        <v>39707</v>
      </c>
      <c r="E202" s="2" t="n">
        <v>39732</v>
      </c>
      <c r="F202" s="2" t="n">
        <v>39735</v>
      </c>
      <c r="G202" s="27" t="s">
        <v>1954</v>
      </c>
      <c r="I202" s="101"/>
      <c r="J202" s="14" t="s">
        <v>1943</v>
      </c>
      <c r="K202" s="14" t="n">
        <v>11</v>
      </c>
    </row>
    <row r="203" customFormat="false" ht="12.75" hidden="false" customHeight="false" outlineLevel="0" collapsed="false">
      <c r="A203" s="14" t="n">
        <v>198</v>
      </c>
      <c r="B203" s="14" t="s">
        <v>1955</v>
      </c>
      <c r="C203" s="2" t="n">
        <v>39692</v>
      </c>
      <c r="D203" s="2" t="n">
        <v>39707</v>
      </c>
      <c r="E203" s="2" t="n">
        <v>39732</v>
      </c>
      <c r="F203" s="2" t="n">
        <v>39735</v>
      </c>
      <c r="G203" s="27" t="n">
        <v>3</v>
      </c>
      <c r="I203" s="101"/>
      <c r="J203" s="14" t="s">
        <v>1931</v>
      </c>
      <c r="K203" s="14" t="n">
        <v>3</v>
      </c>
    </row>
    <row r="204" customFormat="false" ht="12.75" hidden="false" customHeight="false" outlineLevel="0" collapsed="false">
      <c r="A204" s="15" t="n">
        <v>199</v>
      </c>
      <c r="B204" s="14" t="s">
        <v>1653</v>
      </c>
      <c r="C204" s="2" t="n">
        <v>39692</v>
      </c>
      <c r="D204" s="2" t="n">
        <v>39707</v>
      </c>
      <c r="E204" s="2" t="n">
        <v>39738</v>
      </c>
      <c r="F204" s="2" t="n">
        <v>39735</v>
      </c>
      <c r="G204" s="27" t="n">
        <v>3</v>
      </c>
      <c r="I204" s="101"/>
      <c r="J204" s="14" t="s">
        <v>1931</v>
      </c>
      <c r="K204" s="14" t="n">
        <v>43</v>
      </c>
    </row>
    <row r="205" customFormat="false" ht="12.75" hidden="false" customHeight="false" outlineLevel="0" collapsed="false">
      <c r="A205" s="14" t="n">
        <v>200</v>
      </c>
      <c r="B205" s="14" t="s">
        <v>1656</v>
      </c>
      <c r="C205" s="2" t="n">
        <v>39692</v>
      </c>
      <c r="D205" s="2" t="n">
        <v>39707</v>
      </c>
      <c r="E205" s="2" t="n">
        <v>39738</v>
      </c>
      <c r="F205" s="2" t="n">
        <v>39735</v>
      </c>
      <c r="G205" s="27" t="n">
        <v>3</v>
      </c>
      <c r="I205" s="101"/>
      <c r="J205" s="14" t="s">
        <v>1931</v>
      </c>
      <c r="K205" s="14" t="n">
        <v>5</v>
      </c>
    </row>
    <row r="206" customFormat="false" ht="12.75" hidden="false" customHeight="false" outlineLevel="0" collapsed="false">
      <c r="A206" s="15" t="n">
        <v>201</v>
      </c>
      <c r="B206" s="14" t="s">
        <v>1482</v>
      </c>
      <c r="C206" s="2" t="n">
        <v>39692</v>
      </c>
      <c r="D206" s="2" t="n">
        <v>39716</v>
      </c>
      <c r="E206" s="2" t="n">
        <v>39700</v>
      </c>
      <c r="F206" s="2" t="n">
        <v>39735</v>
      </c>
      <c r="G206" s="27" t="s">
        <v>1956</v>
      </c>
      <c r="I206" s="101" t="s">
        <v>1839</v>
      </c>
      <c r="J206" s="14" t="s">
        <v>1933</v>
      </c>
      <c r="K206" s="14" t="n">
        <v>6</v>
      </c>
    </row>
    <row r="207" customFormat="false" ht="12.75" hidden="false" customHeight="false" outlineLevel="0" collapsed="false">
      <c r="A207" s="14" t="n">
        <v>202</v>
      </c>
      <c r="B207" s="14" t="s">
        <v>1813</v>
      </c>
      <c r="C207" s="91" t="s">
        <v>1707</v>
      </c>
      <c r="D207" s="2" t="n">
        <v>39714</v>
      </c>
      <c r="E207" s="2" t="n">
        <v>39750</v>
      </c>
      <c r="F207" s="2" t="n">
        <v>39735</v>
      </c>
      <c r="G207" s="27" t="n">
        <v>3</v>
      </c>
      <c r="I207" s="101"/>
      <c r="J207" s="14" t="s">
        <v>1957</v>
      </c>
      <c r="K207" s="14" t="n">
        <v>1</v>
      </c>
    </row>
    <row r="208" customFormat="false" ht="12.75" hidden="false" customHeight="false" outlineLevel="0" collapsed="false">
      <c r="A208" s="15" t="n">
        <v>203</v>
      </c>
      <c r="B208" s="14" t="s">
        <v>1746</v>
      </c>
      <c r="C208" s="91" t="s">
        <v>1707</v>
      </c>
      <c r="D208" s="2" t="n">
        <v>39714</v>
      </c>
      <c r="E208" s="2" t="n">
        <v>39759</v>
      </c>
      <c r="F208" s="2" t="n">
        <v>39735</v>
      </c>
      <c r="G208" s="27" t="s">
        <v>1954</v>
      </c>
      <c r="I208" s="101"/>
      <c r="J208" s="14" t="s">
        <v>1958</v>
      </c>
      <c r="K208" s="14" t="s">
        <v>1959</v>
      </c>
    </row>
    <row r="209" customFormat="false" ht="12.75" hidden="false" customHeight="false" outlineLevel="0" collapsed="false">
      <c r="A209" s="14" t="n">
        <v>204</v>
      </c>
      <c r="B209" s="14" t="s">
        <v>1745</v>
      </c>
      <c r="C209" s="91" t="s">
        <v>1707</v>
      </c>
      <c r="D209" s="2" t="n">
        <v>39714</v>
      </c>
      <c r="E209" s="2" t="n">
        <v>39748</v>
      </c>
      <c r="F209" s="2" t="n">
        <v>39735</v>
      </c>
      <c r="G209" s="27" t="n">
        <v>3</v>
      </c>
      <c r="I209" s="101"/>
      <c r="J209" s="14" t="s">
        <v>1958</v>
      </c>
      <c r="K209" s="14" t="s">
        <v>1871</v>
      </c>
    </row>
    <row r="210" customFormat="false" ht="12.75" hidden="false" customHeight="false" outlineLevel="0" collapsed="false">
      <c r="A210" s="15" t="n">
        <v>205</v>
      </c>
      <c r="B210" s="14" t="s">
        <v>1744</v>
      </c>
      <c r="C210" s="91" t="s">
        <v>1707</v>
      </c>
      <c r="D210" s="2" t="n">
        <v>39716</v>
      </c>
      <c r="E210" s="2" t="n">
        <v>39748</v>
      </c>
      <c r="F210" s="2" t="n">
        <v>39735</v>
      </c>
      <c r="G210" s="27" t="n">
        <v>3</v>
      </c>
      <c r="I210" s="101" t="s">
        <v>1839</v>
      </c>
      <c r="J210" s="14" t="s">
        <v>1849</v>
      </c>
      <c r="K210" s="14" t="n">
        <v>2</v>
      </c>
    </row>
    <row r="211" customFormat="false" ht="12.75" hidden="false" customHeight="false" outlineLevel="0" collapsed="false">
      <c r="A211" s="14" t="n">
        <v>206</v>
      </c>
      <c r="B211" s="14" t="s">
        <v>1743</v>
      </c>
      <c r="C211" s="91" t="s">
        <v>1707</v>
      </c>
      <c r="D211" s="2" t="n">
        <v>39714</v>
      </c>
      <c r="E211" s="2" t="n">
        <v>39738</v>
      </c>
      <c r="F211" s="2" t="n">
        <v>39735</v>
      </c>
      <c r="G211" s="27" t="n">
        <v>3</v>
      </c>
      <c r="I211" s="101"/>
      <c r="J211" s="14" t="s">
        <v>1958</v>
      </c>
      <c r="K211" s="14" t="n">
        <v>7</v>
      </c>
    </row>
    <row r="212" customFormat="false" ht="12.75" hidden="false" customHeight="false" outlineLevel="0" collapsed="false">
      <c r="A212" s="15" t="n">
        <v>207</v>
      </c>
      <c r="B212" s="14" t="s">
        <v>1742</v>
      </c>
      <c r="C212" s="91" t="s">
        <v>1707</v>
      </c>
      <c r="D212" s="2" t="n">
        <v>39714</v>
      </c>
      <c r="E212" s="2" t="n">
        <v>39753</v>
      </c>
      <c r="F212" s="2" t="n">
        <v>39735</v>
      </c>
      <c r="G212" s="27" t="n">
        <v>3</v>
      </c>
      <c r="I212" s="101"/>
      <c r="J212" s="14" t="s">
        <v>1958</v>
      </c>
      <c r="K212" s="14" t="n">
        <v>39</v>
      </c>
    </row>
    <row r="213" customFormat="false" ht="12.75" hidden="false" customHeight="false" outlineLevel="0" collapsed="false">
      <c r="A213" s="14" t="n">
        <v>208</v>
      </c>
      <c r="B213" s="14" t="s">
        <v>1748</v>
      </c>
      <c r="C213" s="91" t="s">
        <v>1707</v>
      </c>
      <c r="D213" s="2" t="n">
        <v>39714</v>
      </c>
      <c r="E213" s="2" t="n">
        <v>39753</v>
      </c>
      <c r="F213" s="2" t="n">
        <v>39735</v>
      </c>
      <c r="G213" s="27" t="n">
        <v>3</v>
      </c>
      <c r="I213" s="101"/>
      <c r="J213" s="14" t="s">
        <v>1958</v>
      </c>
      <c r="K213" s="14" t="n">
        <v>44</v>
      </c>
    </row>
    <row r="214" customFormat="false" ht="12.75" hidden="false" customHeight="false" outlineLevel="0" collapsed="false">
      <c r="A214" s="15" t="n">
        <v>209</v>
      </c>
      <c r="B214" s="14" t="s">
        <v>1747</v>
      </c>
      <c r="C214" s="91" t="s">
        <v>1707</v>
      </c>
      <c r="D214" s="2" t="n">
        <v>39714</v>
      </c>
      <c r="E214" s="2" t="n">
        <v>39750</v>
      </c>
      <c r="F214" s="2" t="n">
        <v>39735</v>
      </c>
      <c r="G214" s="27" t="n">
        <v>3</v>
      </c>
      <c r="I214" s="101"/>
      <c r="J214" s="14" t="s">
        <v>1958</v>
      </c>
      <c r="K214" s="14" t="n">
        <v>11</v>
      </c>
    </row>
    <row r="215" customFormat="false" ht="12.75" hidden="false" customHeight="false" outlineLevel="0" collapsed="false">
      <c r="A215" s="14" t="n">
        <v>210</v>
      </c>
      <c r="B215" s="14" t="s">
        <v>1708</v>
      </c>
      <c r="C215" s="91" t="s">
        <v>1707</v>
      </c>
      <c r="D215" s="2" t="n">
        <v>39714</v>
      </c>
      <c r="E215" s="2" t="n">
        <v>39732</v>
      </c>
      <c r="F215" s="2" t="n">
        <v>39735</v>
      </c>
      <c r="G215" s="27" t="n">
        <v>3</v>
      </c>
      <c r="I215" s="101"/>
      <c r="J215" s="14" t="s">
        <v>1957</v>
      </c>
      <c r="K215" s="14" t="n">
        <v>6</v>
      </c>
    </row>
    <row r="216" customFormat="false" ht="12.75" hidden="false" customHeight="false" outlineLevel="0" collapsed="false">
      <c r="A216" s="15" t="n">
        <v>211</v>
      </c>
      <c r="B216" s="14" t="s">
        <v>1706</v>
      </c>
      <c r="C216" s="91" t="s">
        <v>1707</v>
      </c>
      <c r="D216" s="2" t="n">
        <v>39714</v>
      </c>
      <c r="E216" s="2" t="n">
        <v>39753</v>
      </c>
      <c r="F216" s="2" t="n">
        <v>39735</v>
      </c>
      <c r="G216" s="27" t="n">
        <v>3</v>
      </c>
      <c r="I216" s="101"/>
      <c r="J216" s="14" t="s">
        <v>1957</v>
      </c>
      <c r="K216" s="14" t="n">
        <v>1</v>
      </c>
    </row>
    <row r="217" customFormat="false" ht="12.75" hidden="false" customHeight="false" outlineLevel="0" collapsed="false">
      <c r="A217" s="14" t="n">
        <v>212</v>
      </c>
      <c r="B217" s="14" t="s">
        <v>1712</v>
      </c>
      <c r="C217" s="91" t="s">
        <v>1707</v>
      </c>
      <c r="D217" s="2" t="n">
        <v>39714</v>
      </c>
      <c r="E217" s="2" t="n">
        <v>39748</v>
      </c>
      <c r="F217" s="2" t="n">
        <v>39735</v>
      </c>
      <c r="G217" s="27" t="n">
        <v>3</v>
      </c>
      <c r="I217" s="101"/>
      <c r="J217" s="14" t="s">
        <v>1958</v>
      </c>
      <c r="K217" s="14" t="n">
        <v>5</v>
      </c>
    </row>
    <row r="218" customFormat="false" ht="12.75" hidden="false" customHeight="false" outlineLevel="0" collapsed="false">
      <c r="A218" s="15" t="n">
        <v>213</v>
      </c>
      <c r="B218" s="14" t="s">
        <v>1710</v>
      </c>
      <c r="C218" s="91" t="s">
        <v>1707</v>
      </c>
      <c r="D218" s="2" t="n">
        <v>39745</v>
      </c>
      <c r="E218" s="2" t="n">
        <v>39748</v>
      </c>
      <c r="F218" s="2" t="n">
        <v>39735</v>
      </c>
      <c r="G218" s="27" t="n">
        <v>3</v>
      </c>
      <c r="I218" s="101" t="s">
        <v>1839</v>
      </c>
      <c r="J218" s="14" t="s">
        <v>1960</v>
      </c>
      <c r="K218" s="14" t="n">
        <v>36</v>
      </c>
    </row>
    <row r="219" customFormat="false" ht="12.75" hidden="false" customHeight="false" outlineLevel="0" collapsed="false">
      <c r="A219" s="14" t="n">
        <v>214</v>
      </c>
      <c r="B219" s="14" t="s">
        <v>1711</v>
      </c>
      <c r="C219" s="91" t="s">
        <v>1707</v>
      </c>
      <c r="D219" s="2" t="n">
        <v>39714</v>
      </c>
      <c r="E219" s="2" t="n">
        <v>39748</v>
      </c>
      <c r="F219" s="2" t="n">
        <v>39735</v>
      </c>
      <c r="G219" s="27" t="n">
        <v>3</v>
      </c>
      <c r="I219" s="101" t="s">
        <v>1839</v>
      </c>
      <c r="J219" s="14" t="s">
        <v>1958</v>
      </c>
      <c r="K219" s="14" t="n">
        <v>1</v>
      </c>
    </row>
    <row r="220" customFormat="false" ht="12.75" hidden="false" customHeight="false" outlineLevel="0" collapsed="false">
      <c r="A220" s="15" t="n">
        <v>215</v>
      </c>
      <c r="B220" s="14" t="s">
        <v>1688</v>
      </c>
      <c r="C220" s="92" t="s">
        <v>1527</v>
      </c>
      <c r="D220" s="2" t="n">
        <v>39714</v>
      </c>
      <c r="E220" s="2" t="n">
        <v>39764</v>
      </c>
      <c r="F220" s="2" t="n">
        <v>39735</v>
      </c>
      <c r="G220" s="27" t="n">
        <v>3</v>
      </c>
      <c r="I220" s="101"/>
      <c r="J220" s="14" t="s">
        <v>1957</v>
      </c>
      <c r="K220" s="14" t="n">
        <v>8</v>
      </c>
    </row>
    <row r="221" customFormat="false" ht="12.75" hidden="false" customHeight="false" outlineLevel="0" collapsed="false">
      <c r="A221" s="14" t="n">
        <v>216</v>
      </c>
      <c r="B221" s="14" t="s">
        <v>1690</v>
      </c>
      <c r="C221" s="92" t="s">
        <v>1527</v>
      </c>
      <c r="D221" s="2" t="n">
        <v>39722</v>
      </c>
      <c r="E221" s="2" t="n">
        <v>39765</v>
      </c>
      <c r="F221" s="2" t="n">
        <v>39735</v>
      </c>
      <c r="G221" s="27" t="n">
        <v>3</v>
      </c>
      <c r="I221" s="101" t="s">
        <v>1839</v>
      </c>
      <c r="J221" s="14" t="s">
        <v>1944</v>
      </c>
      <c r="K221" s="14" t="n">
        <v>8</v>
      </c>
    </row>
    <row r="222" customFormat="false" ht="12.75" hidden="false" customHeight="false" outlineLevel="0" collapsed="false">
      <c r="A222" s="15" t="n">
        <v>217</v>
      </c>
      <c r="B222" s="14" t="s">
        <v>983</v>
      </c>
      <c r="C222" s="92" t="s">
        <v>1527</v>
      </c>
      <c r="D222" s="2" t="n">
        <v>39722</v>
      </c>
      <c r="E222" s="2" t="n">
        <v>39741</v>
      </c>
      <c r="F222" s="2" t="n">
        <v>39735</v>
      </c>
      <c r="G222" s="27" t="s">
        <v>1961</v>
      </c>
      <c r="I222" s="101" t="s">
        <v>1839</v>
      </c>
      <c r="J222" s="14" t="s">
        <v>1944</v>
      </c>
      <c r="K222" s="14" t="n">
        <v>8</v>
      </c>
    </row>
    <row r="223" customFormat="false" ht="12.75" hidden="false" customHeight="false" outlineLevel="0" collapsed="false">
      <c r="A223" s="14" t="n">
        <v>218</v>
      </c>
      <c r="B223" s="14" t="s">
        <v>1687</v>
      </c>
      <c r="C223" s="92" t="s">
        <v>1527</v>
      </c>
      <c r="D223" s="2" t="n">
        <v>39714</v>
      </c>
      <c r="E223" s="2" t="n">
        <v>39741</v>
      </c>
      <c r="F223" s="2" t="n">
        <v>39735</v>
      </c>
      <c r="G223" s="27" t="n">
        <v>3</v>
      </c>
      <c r="I223" s="101"/>
      <c r="J223" s="14" t="s">
        <v>1957</v>
      </c>
      <c r="K223" s="14" t="n">
        <v>1</v>
      </c>
    </row>
    <row r="224" customFormat="false" ht="12.75" hidden="false" customHeight="false" outlineLevel="0" collapsed="false">
      <c r="A224" s="15" t="n">
        <v>219</v>
      </c>
      <c r="B224" s="14" t="s">
        <v>1691</v>
      </c>
      <c r="C224" s="92" t="s">
        <v>1527</v>
      </c>
      <c r="D224" s="2" t="n">
        <v>39751</v>
      </c>
      <c r="E224" s="2" t="n">
        <v>39750</v>
      </c>
      <c r="F224" s="2" t="n">
        <v>39735</v>
      </c>
      <c r="G224" s="27" t="n">
        <v>3</v>
      </c>
      <c r="I224" s="101" t="s">
        <v>1839</v>
      </c>
      <c r="J224" s="14" t="s">
        <v>1960</v>
      </c>
      <c r="K224" s="14" t="n">
        <v>2</v>
      </c>
    </row>
    <row r="225" customFormat="false" ht="12.75" hidden="false" customHeight="false" outlineLevel="0" collapsed="false">
      <c r="A225" s="14" t="n">
        <v>220</v>
      </c>
      <c r="B225" s="14" t="s">
        <v>1562</v>
      </c>
      <c r="C225" s="92" t="s">
        <v>1527</v>
      </c>
      <c r="D225" s="2" t="n">
        <v>39722</v>
      </c>
      <c r="E225" s="2" t="n">
        <v>39744</v>
      </c>
      <c r="F225" s="2" t="n">
        <v>39735</v>
      </c>
      <c r="G225" s="27" t="n">
        <v>3</v>
      </c>
      <c r="I225" s="101"/>
      <c r="J225" s="14" t="s">
        <v>1849</v>
      </c>
      <c r="K225" s="14" t="n">
        <v>9</v>
      </c>
    </row>
    <row r="226" customFormat="false" ht="12.75" hidden="false" customHeight="false" outlineLevel="0" collapsed="false">
      <c r="A226" s="15" t="n">
        <v>221</v>
      </c>
      <c r="B226" s="14" t="s">
        <v>1561</v>
      </c>
      <c r="C226" s="92" t="s">
        <v>1527</v>
      </c>
      <c r="D226" s="2" t="n">
        <v>39716</v>
      </c>
      <c r="E226" s="2" t="n">
        <v>39748</v>
      </c>
      <c r="F226" s="2" t="n">
        <v>39735</v>
      </c>
      <c r="G226" s="27" t="n">
        <v>3</v>
      </c>
      <c r="I226" s="101" t="s">
        <v>1839</v>
      </c>
      <c r="J226" s="14" t="s">
        <v>1933</v>
      </c>
      <c r="K226" s="14" t="n">
        <v>11</v>
      </c>
    </row>
    <row r="227" customFormat="false" ht="12.75" hidden="false" customHeight="false" outlineLevel="0" collapsed="false">
      <c r="A227" s="14" t="n">
        <v>222</v>
      </c>
      <c r="B227" s="14" t="s">
        <v>1560</v>
      </c>
      <c r="C227" s="92" t="s">
        <v>1527</v>
      </c>
      <c r="D227" s="2" t="n">
        <v>39722</v>
      </c>
      <c r="E227" s="2" t="n">
        <v>39748</v>
      </c>
      <c r="F227" s="2" t="n">
        <v>39735</v>
      </c>
      <c r="G227" s="27" t="n">
        <v>3</v>
      </c>
      <c r="I227" s="101"/>
      <c r="J227" s="14" t="s">
        <v>1908</v>
      </c>
      <c r="K227" s="14" t="n">
        <v>1</v>
      </c>
    </row>
    <row r="228" customFormat="false" ht="12.75" hidden="false" customHeight="false" outlineLevel="0" collapsed="false">
      <c r="A228" s="15" t="n">
        <v>223</v>
      </c>
      <c r="B228" s="14" t="s">
        <v>1559</v>
      </c>
      <c r="C228" s="92" t="s">
        <v>1527</v>
      </c>
      <c r="D228" s="2" t="n">
        <v>39722</v>
      </c>
      <c r="E228" s="2" t="n">
        <v>39753</v>
      </c>
      <c r="F228" s="2" t="n">
        <v>39735</v>
      </c>
      <c r="G228" s="27" t="n">
        <v>3</v>
      </c>
      <c r="I228" s="101"/>
      <c r="J228" s="14" t="s">
        <v>1931</v>
      </c>
      <c r="K228" s="14" t="n">
        <v>3</v>
      </c>
    </row>
    <row r="229" customFormat="false" ht="12.75" hidden="false" customHeight="false" outlineLevel="0" collapsed="false">
      <c r="A229" s="14" t="n">
        <v>224</v>
      </c>
      <c r="B229" s="14" t="s">
        <v>1586</v>
      </c>
      <c r="C229" s="92" t="s">
        <v>1527</v>
      </c>
      <c r="D229" s="2" t="n">
        <v>39722</v>
      </c>
      <c r="E229" s="2" t="n">
        <v>39741</v>
      </c>
      <c r="F229" s="2" t="n">
        <v>39735</v>
      </c>
      <c r="G229" s="27" t="n">
        <v>2</v>
      </c>
      <c r="I229" s="101"/>
      <c r="J229" s="14" t="s">
        <v>1931</v>
      </c>
      <c r="K229" s="14" t="n">
        <v>3</v>
      </c>
    </row>
    <row r="230" customFormat="false" ht="12.75" hidden="false" customHeight="false" outlineLevel="0" collapsed="false">
      <c r="A230" s="15" t="n">
        <v>225</v>
      </c>
      <c r="B230" s="14" t="s">
        <v>1585</v>
      </c>
      <c r="C230" s="92" t="s">
        <v>1527</v>
      </c>
      <c r="D230" s="2" t="n">
        <v>39722</v>
      </c>
      <c r="E230" s="2" t="n">
        <v>39741</v>
      </c>
      <c r="F230" s="2" t="n">
        <v>39735</v>
      </c>
      <c r="G230" s="27" t="n">
        <v>3</v>
      </c>
      <c r="I230" s="101" t="s">
        <v>1839</v>
      </c>
      <c r="J230" s="14" t="s">
        <v>1962</v>
      </c>
      <c r="K230" s="14" t="n">
        <v>47</v>
      </c>
    </row>
    <row r="231" customFormat="false" ht="12.75" hidden="false" customHeight="false" outlineLevel="0" collapsed="false">
      <c r="A231" s="14" t="n">
        <v>226</v>
      </c>
      <c r="B231" s="14" t="s">
        <v>1584</v>
      </c>
      <c r="C231" s="92" t="s">
        <v>1527</v>
      </c>
      <c r="D231" s="2" t="n">
        <v>39728</v>
      </c>
      <c r="E231" s="2" t="n">
        <v>39741</v>
      </c>
      <c r="F231" s="2" t="n">
        <v>39735</v>
      </c>
      <c r="G231" s="27" t="n">
        <v>3</v>
      </c>
      <c r="I231" s="101" t="s">
        <v>1839</v>
      </c>
      <c r="J231" s="14" t="s">
        <v>1963</v>
      </c>
      <c r="K231" s="14" t="n">
        <v>8</v>
      </c>
      <c r="L231" s="0" t="s">
        <v>947</v>
      </c>
    </row>
    <row r="232" customFormat="false" ht="12.75" hidden="false" customHeight="false" outlineLevel="0" collapsed="false">
      <c r="A232" s="15" t="n">
        <v>227</v>
      </c>
      <c r="B232" s="14" t="s">
        <v>1582</v>
      </c>
      <c r="C232" s="92" t="s">
        <v>1527</v>
      </c>
      <c r="D232" s="2" t="n">
        <v>39722</v>
      </c>
      <c r="E232" s="2" t="n">
        <v>39741</v>
      </c>
      <c r="F232" s="2" t="n">
        <v>39735</v>
      </c>
      <c r="G232" s="27" t="n">
        <v>3</v>
      </c>
      <c r="I232" s="101"/>
      <c r="J232" s="14" t="s">
        <v>1931</v>
      </c>
      <c r="K232" s="14" t="n">
        <v>8</v>
      </c>
    </row>
    <row r="233" customFormat="false" ht="12.75" hidden="false" customHeight="false" outlineLevel="0" collapsed="false">
      <c r="A233" s="14" t="n">
        <v>228</v>
      </c>
      <c r="B233" s="14" t="s">
        <v>1580</v>
      </c>
      <c r="C233" s="92" t="s">
        <v>1527</v>
      </c>
      <c r="D233" s="2" t="n">
        <v>39728</v>
      </c>
      <c r="E233" s="2" t="n">
        <v>39741</v>
      </c>
      <c r="F233" s="2" t="n">
        <v>39735</v>
      </c>
      <c r="G233" s="27" t="n">
        <v>3</v>
      </c>
      <c r="I233" s="101" t="s">
        <v>1839</v>
      </c>
      <c r="J233" s="14" t="s">
        <v>1963</v>
      </c>
      <c r="K233" s="14" t="n">
        <v>8</v>
      </c>
    </row>
    <row r="234" customFormat="false" ht="12.75" hidden="false" customHeight="false" outlineLevel="0" collapsed="false">
      <c r="A234" s="15" t="n">
        <v>229</v>
      </c>
      <c r="B234" s="14" t="s">
        <v>1682</v>
      </c>
      <c r="C234" s="92" t="s">
        <v>1527</v>
      </c>
      <c r="D234" s="2" t="n">
        <v>39728</v>
      </c>
      <c r="E234" s="2" t="n">
        <v>39741</v>
      </c>
      <c r="F234" s="2" t="n">
        <v>39735</v>
      </c>
      <c r="G234" s="27" t="n">
        <v>3</v>
      </c>
      <c r="I234" s="101" t="s">
        <v>1839</v>
      </c>
      <c r="J234" s="14" t="s">
        <v>1963</v>
      </c>
      <c r="K234" s="14" t="s">
        <v>1964</v>
      </c>
    </row>
    <row r="235" customFormat="false" ht="12.75" hidden="false" customHeight="false" outlineLevel="0" collapsed="false">
      <c r="A235" s="14" t="n">
        <v>230</v>
      </c>
      <c r="B235" s="14" t="s">
        <v>1529</v>
      </c>
      <c r="C235" s="92" t="s">
        <v>1527</v>
      </c>
      <c r="D235" s="2" t="n">
        <v>39722</v>
      </c>
      <c r="E235" s="2" t="n">
        <v>39753</v>
      </c>
      <c r="F235" s="2" t="n">
        <v>39735</v>
      </c>
      <c r="G235" s="27" t="n">
        <v>3</v>
      </c>
      <c r="I235" s="101"/>
      <c r="J235" s="14" t="s">
        <v>1881</v>
      </c>
      <c r="K235" s="14" t="n">
        <v>1</v>
      </c>
    </row>
    <row r="236" customFormat="false" ht="12.75" hidden="false" customHeight="false" outlineLevel="0" collapsed="false">
      <c r="A236" s="15" t="n">
        <v>231</v>
      </c>
      <c r="B236" s="14" t="s">
        <v>1528</v>
      </c>
      <c r="C236" s="92" t="s">
        <v>1527</v>
      </c>
      <c r="D236" s="2" t="n">
        <v>39722</v>
      </c>
      <c r="E236" s="2" t="n">
        <v>39741</v>
      </c>
      <c r="F236" s="2" t="n">
        <v>39735</v>
      </c>
      <c r="G236" s="27" t="n">
        <v>3</v>
      </c>
      <c r="I236" s="101"/>
      <c r="J236" s="14" t="s">
        <v>1881</v>
      </c>
      <c r="K236" s="14" t="n">
        <v>6</v>
      </c>
    </row>
    <row r="237" customFormat="false" ht="12.75" hidden="false" customHeight="false" outlineLevel="0" collapsed="false">
      <c r="A237" s="14" t="n">
        <v>232</v>
      </c>
      <c r="B237" s="14" t="s">
        <v>1526</v>
      </c>
      <c r="C237" s="92" t="s">
        <v>1527</v>
      </c>
      <c r="D237" s="2" t="n">
        <v>39722</v>
      </c>
      <c r="E237" s="2" t="n">
        <v>39741</v>
      </c>
      <c r="F237" s="2" t="n">
        <v>39735</v>
      </c>
      <c r="G237" s="27" t="n">
        <v>3</v>
      </c>
      <c r="I237" s="101"/>
      <c r="J237" s="14" t="s">
        <v>1944</v>
      </c>
      <c r="K237" s="14" t="n">
        <v>6</v>
      </c>
    </row>
    <row r="238" customFormat="false" ht="12.75" hidden="false" customHeight="false" outlineLevel="0" collapsed="false">
      <c r="A238" s="15" t="n">
        <v>233</v>
      </c>
      <c r="B238" s="25" t="s">
        <v>1612</v>
      </c>
      <c r="C238" s="92" t="s">
        <v>1527</v>
      </c>
      <c r="D238" s="2" t="n">
        <v>39722</v>
      </c>
      <c r="E238" s="2" t="n">
        <v>39748</v>
      </c>
      <c r="F238" s="2" t="n">
        <v>39735</v>
      </c>
      <c r="G238" s="27" t="n">
        <v>3</v>
      </c>
      <c r="I238" s="101"/>
      <c r="J238" s="14" t="s">
        <v>1849</v>
      </c>
      <c r="K238" s="14" t="n">
        <v>4</v>
      </c>
    </row>
    <row r="239" customFormat="false" ht="12.75" hidden="false" customHeight="false" outlineLevel="0" collapsed="false">
      <c r="A239" s="14" t="n">
        <v>234</v>
      </c>
      <c r="B239" s="25" t="s">
        <v>1611</v>
      </c>
      <c r="C239" s="92" t="s">
        <v>1527</v>
      </c>
      <c r="D239" s="2" t="n">
        <v>39710</v>
      </c>
      <c r="E239" s="2" t="n">
        <v>39765</v>
      </c>
      <c r="F239" s="2" t="n">
        <v>39735</v>
      </c>
      <c r="G239" s="27" t="n">
        <v>3</v>
      </c>
      <c r="I239" s="101" t="s">
        <v>1839</v>
      </c>
      <c r="J239" s="14" t="s">
        <v>1949</v>
      </c>
      <c r="K239" s="14" t="n">
        <v>1</v>
      </c>
    </row>
    <row r="240" customFormat="false" ht="12.75" hidden="false" customHeight="false" outlineLevel="0" collapsed="false">
      <c r="A240" s="15" t="n">
        <v>235</v>
      </c>
      <c r="B240" s="25" t="s">
        <v>1610</v>
      </c>
      <c r="C240" s="92" t="s">
        <v>1527</v>
      </c>
      <c r="D240" s="2" t="n">
        <v>39710</v>
      </c>
      <c r="E240" s="2" t="n">
        <v>39765</v>
      </c>
      <c r="F240" s="2" t="n">
        <v>39735</v>
      </c>
      <c r="G240" s="27" t="n">
        <v>3</v>
      </c>
      <c r="I240" s="101"/>
      <c r="J240" s="14" t="s">
        <v>1949</v>
      </c>
      <c r="K240" s="14" t="n">
        <v>8</v>
      </c>
    </row>
    <row r="241" customFormat="false" ht="12.75" hidden="false" customHeight="false" outlineLevel="0" collapsed="false">
      <c r="A241" s="14" t="n">
        <v>236</v>
      </c>
      <c r="B241" s="25" t="s">
        <v>1621</v>
      </c>
      <c r="C241" s="92" t="s">
        <v>1527</v>
      </c>
      <c r="D241" s="2" t="n">
        <v>39710</v>
      </c>
      <c r="E241" s="2" t="n">
        <v>39753</v>
      </c>
      <c r="F241" s="2" t="n">
        <v>39735</v>
      </c>
      <c r="G241" s="27" t="s">
        <v>1961</v>
      </c>
      <c r="I241" s="101"/>
      <c r="J241" s="14" t="s">
        <v>1949</v>
      </c>
      <c r="K241" s="14" t="n">
        <v>8</v>
      </c>
    </row>
    <row r="242" customFormat="false" ht="12.75" hidden="false" customHeight="false" outlineLevel="0" collapsed="false">
      <c r="A242" s="15" t="n">
        <v>237</v>
      </c>
      <c r="B242" s="25" t="s">
        <v>1619</v>
      </c>
      <c r="C242" s="92" t="s">
        <v>1527</v>
      </c>
      <c r="D242" s="2" t="n">
        <v>39745</v>
      </c>
      <c r="E242" s="2" t="n">
        <v>39748</v>
      </c>
      <c r="F242" s="2" t="n">
        <v>39735</v>
      </c>
      <c r="G242" s="27" t="n">
        <v>3</v>
      </c>
      <c r="I242" s="101"/>
      <c r="J242" s="14" t="s">
        <v>1965</v>
      </c>
      <c r="K242" s="14" t="n">
        <v>34</v>
      </c>
    </row>
    <row r="243" customFormat="false" ht="12.75" hidden="false" customHeight="false" outlineLevel="0" collapsed="false">
      <c r="A243" s="14" t="n">
        <v>238</v>
      </c>
      <c r="B243" s="14" t="s">
        <v>926</v>
      </c>
      <c r="C243" s="92" t="s">
        <v>1527</v>
      </c>
      <c r="D243" s="2" t="n">
        <v>39710</v>
      </c>
      <c r="E243" s="2" t="n">
        <v>39741</v>
      </c>
      <c r="F243" s="2" t="n">
        <v>39735</v>
      </c>
      <c r="G243" s="27" t="n">
        <v>3</v>
      </c>
      <c r="I243" s="101"/>
      <c r="J243" s="14" t="s">
        <v>1949</v>
      </c>
      <c r="K243" s="14" t="n">
        <v>11</v>
      </c>
      <c r="M243" s="0" t="s">
        <v>928</v>
      </c>
    </row>
    <row r="244" customFormat="false" ht="12.75" hidden="false" customHeight="false" outlineLevel="0" collapsed="false">
      <c r="A244" s="15" t="n">
        <v>239</v>
      </c>
      <c r="B244" s="14" t="s">
        <v>1757</v>
      </c>
      <c r="C244" s="92" t="s">
        <v>1527</v>
      </c>
      <c r="D244" s="2" t="n">
        <v>39710</v>
      </c>
      <c r="E244" s="2" t="n">
        <v>39765</v>
      </c>
      <c r="F244" s="2" t="n">
        <v>39735</v>
      </c>
      <c r="G244" s="27" t="n">
        <v>3</v>
      </c>
      <c r="I244" s="101"/>
      <c r="J244" s="14" t="s">
        <v>1949</v>
      </c>
      <c r="K244" s="14" t="s">
        <v>1936</v>
      </c>
    </row>
    <row r="245" customFormat="false" ht="12.75" hidden="false" customHeight="false" outlineLevel="0" collapsed="false">
      <c r="A245" s="14" t="n">
        <v>240</v>
      </c>
      <c r="B245" s="14" t="s">
        <v>1756</v>
      </c>
      <c r="C245" s="92" t="s">
        <v>1527</v>
      </c>
      <c r="D245" s="2" t="n">
        <v>39710</v>
      </c>
      <c r="E245" s="2" t="n">
        <v>39753</v>
      </c>
      <c r="F245" s="2" t="n">
        <v>39735</v>
      </c>
      <c r="G245" s="27" t="n">
        <v>3</v>
      </c>
      <c r="I245" s="101"/>
      <c r="J245" s="14" t="s">
        <v>1949</v>
      </c>
      <c r="K245" s="14" t="n">
        <v>11</v>
      </c>
    </row>
    <row r="246" customFormat="false" ht="12.75" hidden="false" customHeight="false" outlineLevel="0" collapsed="false">
      <c r="A246" s="15" t="n">
        <v>241</v>
      </c>
      <c r="B246" s="14" t="s">
        <v>1754</v>
      </c>
      <c r="C246" s="92" t="s">
        <v>1527</v>
      </c>
      <c r="D246" s="2" t="n">
        <v>39710</v>
      </c>
      <c r="E246" s="2" t="n">
        <v>39759</v>
      </c>
      <c r="F246" s="2" t="n">
        <v>39735</v>
      </c>
      <c r="G246" s="27" t="n">
        <v>3</v>
      </c>
      <c r="I246" s="101"/>
      <c r="J246" s="14" t="s">
        <v>1949</v>
      </c>
      <c r="K246" s="14" t="n">
        <v>11</v>
      </c>
    </row>
    <row r="247" customFormat="false" ht="12.75" hidden="false" customHeight="false" outlineLevel="0" collapsed="false">
      <c r="A247" s="14" t="n">
        <v>242</v>
      </c>
      <c r="B247" s="14" t="s">
        <v>1557</v>
      </c>
      <c r="C247" s="92" t="s">
        <v>1527</v>
      </c>
      <c r="D247" s="2" t="n">
        <v>39722</v>
      </c>
      <c r="E247" s="2" t="n">
        <v>39741</v>
      </c>
      <c r="F247" s="2" t="n">
        <v>39735</v>
      </c>
      <c r="G247" s="27" t="n">
        <v>3</v>
      </c>
      <c r="I247" s="101"/>
      <c r="J247" s="14" t="s">
        <v>1881</v>
      </c>
      <c r="K247" s="14" t="n">
        <v>1</v>
      </c>
    </row>
    <row r="248" customFormat="false" ht="12.75" hidden="false" customHeight="false" outlineLevel="0" collapsed="false">
      <c r="A248" s="15" t="n">
        <v>243</v>
      </c>
      <c r="B248" s="14" t="s">
        <v>1811</v>
      </c>
      <c r="C248" s="92" t="s">
        <v>1527</v>
      </c>
      <c r="D248" s="2" t="n">
        <v>39714</v>
      </c>
      <c r="E248" s="2" t="n">
        <v>39764</v>
      </c>
      <c r="F248" s="2" t="n">
        <v>39735</v>
      </c>
      <c r="G248" s="27" t="s">
        <v>1966</v>
      </c>
      <c r="I248" s="101"/>
      <c r="J248" s="14" t="s">
        <v>1957</v>
      </c>
      <c r="K248" s="14" t="n">
        <v>3</v>
      </c>
    </row>
    <row r="249" customFormat="false" ht="12.75" hidden="false" customHeight="false" outlineLevel="0" collapsed="false">
      <c r="A249" s="14" t="n">
        <v>244</v>
      </c>
      <c r="B249" s="14" t="s">
        <v>1810</v>
      </c>
      <c r="C249" s="92" t="s">
        <v>1527</v>
      </c>
      <c r="D249" s="2" t="n">
        <v>39714</v>
      </c>
      <c r="E249" s="2" t="n">
        <v>39709</v>
      </c>
      <c r="F249" s="2" t="n">
        <v>39735</v>
      </c>
      <c r="G249" s="27" t="n">
        <v>3</v>
      </c>
      <c r="I249" s="101" t="s">
        <v>1839</v>
      </c>
      <c r="J249" s="14" t="s">
        <v>1967</v>
      </c>
      <c r="K249" s="14" t="n">
        <v>1</v>
      </c>
    </row>
    <row r="250" customFormat="false" ht="12.75" hidden="false" customHeight="false" outlineLevel="0" collapsed="false">
      <c r="A250" s="15" t="n">
        <v>245</v>
      </c>
      <c r="B250" s="14" t="s">
        <v>1341</v>
      </c>
      <c r="C250" s="92" t="s">
        <v>1496</v>
      </c>
      <c r="D250" s="2" t="n">
        <v>39764</v>
      </c>
      <c r="E250" s="2" t="n">
        <v>39709</v>
      </c>
      <c r="F250" s="2" t="n">
        <v>39735</v>
      </c>
      <c r="G250" s="27" t="s">
        <v>1954</v>
      </c>
      <c r="I250" s="101" t="s">
        <v>1839</v>
      </c>
      <c r="J250" s="14" t="s">
        <v>1932</v>
      </c>
      <c r="K250" s="14" t="n">
        <v>4</v>
      </c>
    </row>
    <row r="251" customFormat="false" ht="12.75" hidden="false" customHeight="false" outlineLevel="0" collapsed="false">
      <c r="A251" s="14" t="n">
        <v>246</v>
      </c>
      <c r="B251" s="14" t="s">
        <v>1510</v>
      </c>
      <c r="C251" s="92" t="s">
        <v>1496</v>
      </c>
      <c r="D251" s="2" t="n">
        <v>39724</v>
      </c>
      <c r="E251" s="2" t="n">
        <v>39759</v>
      </c>
      <c r="F251" s="2" t="n">
        <v>39735</v>
      </c>
      <c r="G251" s="27" t="n">
        <v>3</v>
      </c>
      <c r="I251" s="101"/>
      <c r="J251" s="14" t="s">
        <v>1881</v>
      </c>
      <c r="K251" s="14" t="n">
        <v>6</v>
      </c>
    </row>
    <row r="252" customFormat="false" ht="12.75" hidden="false" customHeight="false" outlineLevel="0" collapsed="false">
      <c r="A252" s="15" t="n">
        <v>247</v>
      </c>
      <c r="B252" s="25" t="s">
        <v>1518</v>
      </c>
      <c r="C252" s="92" t="s">
        <v>1496</v>
      </c>
      <c r="D252" s="2" t="n">
        <v>39724</v>
      </c>
      <c r="E252" s="2" t="n">
        <v>39748</v>
      </c>
      <c r="F252" s="2" t="n">
        <v>39735</v>
      </c>
      <c r="G252" s="27" t="n">
        <v>3</v>
      </c>
      <c r="I252" s="101"/>
      <c r="J252" s="14" t="s">
        <v>1881</v>
      </c>
      <c r="K252" s="14" t="n">
        <v>6</v>
      </c>
    </row>
    <row r="253" customFormat="false" ht="12.75" hidden="false" customHeight="false" outlineLevel="0" collapsed="false">
      <c r="A253" s="14" t="n">
        <v>248</v>
      </c>
      <c r="B253" s="25" t="s">
        <v>1520</v>
      </c>
      <c r="C253" s="92" t="s">
        <v>1496</v>
      </c>
      <c r="D253" s="2" t="n">
        <v>39724</v>
      </c>
      <c r="E253" s="2" t="n">
        <v>39753</v>
      </c>
      <c r="F253" s="2" t="n">
        <v>39735</v>
      </c>
      <c r="G253" s="27" t="n">
        <v>3</v>
      </c>
      <c r="I253" s="101" t="s">
        <v>1863</v>
      </c>
      <c r="J253" s="14" t="s">
        <v>1944</v>
      </c>
      <c r="K253" s="14" t="n">
        <v>11</v>
      </c>
    </row>
    <row r="254" customFormat="false" ht="12.75" hidden="false" customHeight="false" outlineLevel="0" collapsed="false">
      <c r="A254" s="15" t="n">
        <v>249</v>
      </c>
      <c r="B254" s="25" t="s">
        <v>1521</v>
      </c>
      <c r="C254" s="92" t="s">
        <v>1496</v>
      </c>
      <c r="D254" s="2" t="n">
        <v>39724</v>
      </c>
      <c r="E254" s="2" t="n">
        <v>39765</v>
      </c>
      <c r="F254" s="2" t="n">
        <v>39735</v>
      </c>
      <c r="G254" s="27" t="n">
        <v>3</v>
      </c>
      <c r="I254" s="101" t="s">
        <v>1863</v>
      </c>
      <c r="J254" s="14" t="s">
        <v>1944</v>
      </c>
      <c r="K254" s="14" t="n">
        <v>11</v>
      </c>
    </row>
    <row r="255" customFormat="false" ht="12.75" hidden="false" customHeight="false" outlineLevel="0" collapsed="false">
      <c r="A255" s="14" t="n">
        <v>250</v>
      </c>
      <c r="B255" s="25" t="s">
        <v>1522</v>
      </c>
      <c r="C255" s="92" t="s">
        <v>1496</v>
      </c>
      <c r="D255" s="2" t="n">
        <v>39724</v>
      </c>
      <c r="E255" s="2" t="n">
        <v>39709</v>
      </c>
      <c r="F255" s="2" t="n">
        <v>39735</v>
      </c>
      <c r="G255" s="27" t="n">
        <v>3</v>
      </c>
      <c r="I255" s="101"/>
      <c r="J255" s="14" t="s">
        <v>1881</v>
      </c>
      <c r="K255" s="14" t="n">
        <v>4</v>
      </c>
      <c r="L255" s="0" t="s">
        <v>981</v>
      </c>
    </row>
    <row r="256" customFormat="false" ht="12.75" hidden="false" customHeight="false" outlineLevel="0" collapsed="false">
      <c r="A256" s="15" t="n">
        <v>251</v>
      </c>
      <c r="B256" s="25" t="s">
        <v>1523</v>
      </c>
      <c r="C256" s="92" t="s">
        <v>1496</v>
      </c>
      <c r="D256" s="2" t="n">
        <v>39724</v>
      </c>
      <c r="E256" s="2" t="n">
        <v>39748</v>
      </c>
      <c r="F256" s="2" t="n">
        <v>39735</v>
      </c>
      <c r="G256" s="27" t="n">
        <v>3</v>
      </c>
      <c r="I256" s="101"/>
      <c r="J256" s="14" t="s">
        <v>1944</v>
      </c>
      <c r="K256" s="14" t="n">
        <v>11</v>
      </c>
    </row>
    <row r="257" customFormat="false" ht="12.75" hidden="false" customHeight="false" outlineLevel="0" collapsed="false">
      <c r="A257" s="14" t="n">
        <v>252</v>
      </c>
      <c r="B257" s="25" t="s">
        <v>1515</v>
      </c>
      <c r="C257" s="92" t="s">
        <v>1496</v>
      </c>
      <c r="D257" s="2" t="n">
        <v>39724</v>
      </c>
      <c r="E257" s="2" t="n">
        <v>39709</v>
      </c>
      <c r="F257" s="2" t="n">
        <v>39735</v>
      </c>
      <c r="G257" s="27" t="n">
        <v>3</v>
      </c>
      <c r="I257" s="101"/>
      <c r="J257" s="14" t="s">
        <v>1944</v>
      </c>
      <c r="K257" s="14" t="n">
        <v>6</v>
      </c>
    </row>
    <row r="258" customFormat="false" ht="12.75" hidden="false" customHeight="false" outlineLevel="0" collapsed="false">
      <c r="A258" s="15" t="n">
        <v>253</v>
      </c>
      <c r="B258" s="25" t="s">
        <v>1516</v>
      </c>
      <c r="C258" s="92" t="s">
        <v>1496</v>
      </c>
      <c r="D258" s="2" t="n">
        <v>39764</v>
      </c>
      <c r="E258" s="2" t="n">
        <v>39753</v>
      </c>
      <c r="F258" s="2" t="n">
        <v>39735</v>
      </c>
      <c r="G258" s="27" t="n">
        <v>3</v>
      </c>
      <c r="I258" s="101" t="s">
        <v>1839</v>
      </c>
      <c r="J258" s="14" t="s">
        <v>1951</v>
      </c>
      <c r="K258" s="14" t="n">
        <v>1</v>
      </c>
    </row>
    <row r="259" customFormat="false" ht="12.75" hidden="false" customHeight="false" outlineLevel="0" collapsed="false">
      <c r="A259" s="14" t="n">
        <v>254</v>
      </c>
      <c r="B259" s="25" t="s">
        <v>1519</v>
      </c>
      <c r="C259" s="92" t="s">
        <v>1496</v>
      </c>
      <c r="D259" s="2" t="n">
        <v>39724</v>
      </c>
      <c r="E259" s="2" t="n">
        <v>39764</v>
      </c>
      <c r="F259" s="2" t="n">
        <v>39735</v>
      </c>
      <c r="G259" s="27" t="n">
        <v>3</v>
      </c>
      <c r="I259" s="101"/>
      <c r="J259" s="14" t="s">
        <v>1881</v>
      </c>
      <c r="K259" s="14" t="n">
        <v>1</v>
      </c>
    </row>
    <row r="260" customFormat="false" ht="12.75" hidden="false" customHeight="false" outlineLevel="0" collapsed="false">
      <c r="A260" s="15" t="n">
        <v>255</v>
      </c>
      <c r="B260" s="25" t="s">
        <v>1495</v>
      </c>
      <c r="C260" s="92" t="s">
        <v>1496</v>
      </c>
      <c r="D260" s="2" t="n">
        <v>39724</v>
      </c>
      <c r="E260" s="2" t="n">
        <v>39748</v>
      </c>
      <c r="F260" s="2" t="n">
        <v>39735</v>
      </c>
      <c r="G260" s="27" t="n">
        <v>3</v>
      </c>
      <c r="I260" s="101" t="s">
        <v>1839</v>
      </c>
      <c r="J260" s="14" t="s">
        <v>1914</v>
      </c>
      <c r="K260" s="14" t="n">
        <v>32</v>
      </c>
      <c r="L260" s="0" t="s">
        <v>1842</v>
      </c>
    </row>
    <row r="261" customFormat="false" ht="12.75" hidden="false" customHeight="false" outlineLevel="0" collapsed="false">
      <c r="A261" s="14" t="n">
        <v>256</v>
      </c>
      <c r="B261" s="25" t="s">
        <v>1500</v>
      </c>
      <c r="C261" s="92" t="s">
        <v>1496</v>
      </c>
      <c r="D261" s="2" t="n">
        <v>39724</v>
      </c>
      <c r="E261" s="2" t="n">
        <v>39750</v>
      </c>
      <c r="F261" s="2" t="n">
        <v>39735</v>
      </c>
      <c r="G261" s="27" t="s">
        <v>1968</v>
      </c>
      <c r="I261" s="101" t="s">
        <v>1839</v>
      </c>
      <c r="J261" s="14" t="s">
        <v>1943</v>
      </c>
      <c r="K261" s="14" t="n">
        <v>6</v>
      </c>
    </row>
    <row r="262" customFormat="false" ht="12.75" hidden="false" customHeight="false" outlineLevel="0" collapsed="false">
      <c r="A262" s="15" t="n">
        <v>257</v>
      </c>
      <c r="B262" s="25" t="s">
        <v>1501</v>
      </c>
      <c r="C262" s="92" t="s">
        <v>1496</v>
      </c>
      <c r="D262" s="2" t="n">
        <v>39724</v>
      </c>
      <c r="E262" s="2" t="n">
        <v>39748</v>
      </c>
      <c r="F262" s="2" t="n">
        <v>39735</v>
      </c>
      <c r="G262" s="27" t="n">
        <v>3</v>
      </c>
      <c r="I262" s="101"/>
      <c r="J262" s="14" t="s">
        <v>1908</v>
      </c>
      <c r="K262" s="14" t="n">
        <v>1</v>
      </c>
    </row>
    <row r="263" customFormat="false" ht="12.75" hidden="false" customHeight="false" outlineLevel="0" collapsed="false">
      <c r="A263" s="14" t="n">
        <v>258</v>
      </c>
      <c r="B263" s="25" t="s">
        <v>1505</v>
      </c>
      <c r="C263" s="92" t="s">
        <v>1496</v>
      </c>
      <c r="D263" s="2" t="n">
        <v>39724</v>
      </c>
      <c r="E263" s="2" t="n">
        <v>39765</v>
      </c>
      <c r="F263" s="2" t="n">
        <v>39735</v>
      </c>
      <c r="G263" s="27" t="n">
        <v>3</v>
      </c>
      <c r="I263" s="101"/>
      <c r="J263" s="14" t="s">
        <v>1908</v>
      </c>
      <c r="K263" s="14" t="n">
        <v>8</v>
      </c>
    </row>
    <row r="264" customFormat="false" ht="12.75" hidden="false" customHeight="false" outlineLevel="0" collapsed="false">
      <c r="A264" s="15" t="n">
        <v>259</v>
      </c>
      <c r="B264" s="25" t="s">
        <v>1507</v>
      </c>
      <c r="C264" s="92" t="s">
        <v>1496</v>
      </c>
      <c r="D264" s="2" t="n">
        <v>39758</v>
      </c>
      <c r="E264" s="2" t="n">
        <v>39750</v>
      </c>
      <c r="F264" s="2" t="n">
        <v>39735</v>
      </c>
      <c r="G264" s="27" t="n">
        <v>3</v>
      </c>
      <c r="I264" s="101" t="s">
        <v>1839</v>
      </c>
      <c r="J264" s="14" t="s">
        <v>1951</v>
      </c>
      <c r="K264" s="14" t="n">
        <v>3</v>
      </c>
    </row>
    <row r="265" customFormat="false" ht="12.75" hidden="false" customHeight="false" outlineLevel="0" collapsed="false">
      <c r="A265" s="14" t="n">
        <v>260</v>
      </c>
      <c r="B265" s="14" t="s">
        <v>1574</v>
      </c>
      <c r="C265" s="92" t="s">
        <v>1496</v>
      </c>
      <c r="D265" s="2" t="n">
        <v>39724</v>
      </c>
      <c r="E265" s="2" t="n">
        <v>39764</v>
      </c>
      <c r="F265" s="2" t="n">
        <v>39735</v>
      </c>
      <c r="G265" s="27" t="n">
        <v>3</v>
      </c>
      <c r="I265" s="101"/>
      <c r="J265" s="14" t="s">
        <v>1908</v>
      </c>
      <c r="K265" s="14" t="n">
        <v>9</v>
      </c>
    </row>
    <row r="266" customFormat="false" ht="12.75" hidden="false" customHeight="false" outlineLevel="0" collapsed="false">
      <c r="A266" s="15" t="n">
        <v>261</v>
      </c>
      <c r="B266" s="14" t="s">
        <v>1607</v>
      </c>
      <c r="C266" s="92" t="s">
        <v>1496</v>
      </c>
      <c r="D266" s="2" t="n">
        <v>39724</v>
      </c>
      <c r="E266" s="2" t="n">
        <v>39753</v>
      </c>
      <c r="F266" s="2" t="n">
        <v>39735</v>
      </c>
      <c r="G266" s="27" t="n">
        <v>3</v>
      </c>
      <c r="I266" s="101"/>
      <c r="J266" s="14" t="s">
        <v>1881</v>
      </c>
      <c r="K266" s="14" t="n">
        <v>4</v>
      </c>
    </row>
    <row r="267" customFormat="false" ht="12.75" hidden="false" customHeight="false" outlineLevel="0" collapsed="false">
      <c r="A267" s="14" t="n">
        <v>262</v>
      </c>
      <c r="B267" s="14" t="s">
        <v>1608</v>
      </c>
      <c r="C267" s="92" t="s">
        <v>1496</v>
      </c>
      <c r="D267" s="2" t="n">
        <v>39728</v>
      </c>
      <c r="E267" s="2" t="n">
        <v>39753</v>
      </c>
      <c r="F267" s="2" t="n">
        <v>39735</v>
      </c>
      <c r="G267" s="27" t="n">
        <v>3</v>
      </c>
      <c r="I267" s="101" t="s">
        <v>1839</v>
      </c>
      <c r="J267" s="14" t="s">
        <v>1963</v>
      </c>
      <c r="K267" s="14" t="n">
        <v>1</v>
      </c>
    </row>
    <row r="268" customFormat="false" ht="12.75" hidden="false" customHeight="false" outlineLevel="0" collapsed="false">
      <c r="A268" s="15" t="n">
        <v>263</v>
      </c>
      <c r="B268" s="14" t="s">
        <v>1623</v>
      </c>
      <c r="C268" s="92" t="s">
        <v>1496</v>
      </c>
      <c r="D268" s="2" t="n">
        <v>39728</v>
      </c>
      <c r="E268" s="2" t="n">
        <v>39744</v>
      </c>
      <c r="F268" s="2" t="n">
        <v>39735</v>
      </c>
      <c r="G268" s="27" t="n">
        <v>3</v>
      </c>
      <c r="I268" s="101" t="s">
        <v>1839</v>
      </c>
      <c r="J268" s="14" t="s">
        <v>1963</v>
      </c>
      <c r="K268" s="14" t="n">
        <v>5</v>
      </c>
    </row>
    <row r="269" customFormat="false" ht="12.75" hidden="false" customHeight="false" outlineLevel="0" collapsed="false">
      <c r="A269" s="14" t="n">
        <v>264</v>
      </c>
      <c r="B269" s="14" t="s">
        <v>1624</v>
      </c>
      <c r="C269" s="92" t="s">
        <v>1496</v>
      </c>
      <c r="D269" s="2" t="n">
        <v>39724</v>
      </c>
      <c r="E269" s="2" t="n">
        <v>39750</v>
      </c>
      <c r="F269" s="2" t="n">
        <v>39735</v>
      </c>
      <c r="G269" s="27" t="n">
        <v>3</v>
      </c>
      <c r="I269" s="101" t="s">
        <v>1839</v>
      </c>
      <c r="J269" s="14" t="s">
        <v>1969</v>
      </c>
      <c r="K269" s="14" t="n">
        <v>35</v>
      </c>
    </row>
    <row r="270" customFormat="false" ht="12.75" hidden="false" customHeight="false" outlineLevel="0" collapsed="false">
      <c r="A270" s="15" t="n">
        <v>265</v>
      </c>
      <c r="B270" s="14" t="s">
        <v>1629</v>
      </c>
      <c r="C270" s="92" t="s">
        <v>1496</v>
      </c>
      <c r="D270" s="2" t="n">
        <v>39724</v>
      </c>
      <c r="E270" s="2" t="n">
        <v>39744</v>
      </c>
      <c r="F270" s="2" t="n">
        <v>39735</v>
      </c>
      <c r="G270" s="27" t="n">
        <v>3</v>
      </c>
      <c r="I270" s="101"/>
      <c r="J270" s="14" t="s">
        <v>1881</v>
      </c>
      <c r="K270" s="14" t="n">
        <v>46</v>
      </c>
    </row>
    <row r="271" customFormat="false" ht="12.75" hidden="false" customHeight="false" outlineLevel="0" collapsed="false">
      <c r="A271" s="14" t="n">
        <v>266</v>
      </c>
      <c r="B271" s="14" t="s">
        <v>1640</v>
      </c>
      <c r="C271" s="92" t="s">
        <v>1496</v>
      </c>
      <c r="D271" s="2" t="n">
        <v>39724</v>
      </c>
      <c r="E271" s="2" t="n">
        <v>39741</v>
      </c>
      <c r="F271" s="2" t="n">
        <v>39735</v>
      </c>
      <c r="G271" s="27" t="n">
        <v>3</v>
      </c>
      <c r="I271" s="101" t="s">
        <v>1839</v>
      </c>
      <c r="J271" s="14" t="s">
        <v>1969</v>
      </c>
      <c r="K271" s="14" t="n">
        <v>5</v>
      </c>
    </row>
    <row r="272" customFormat="false" ht="12.75" hidden="false" customHeight="false" outlineLevel="0" collapsed="false">
      <c r="A272" s="15" t="n">
        <v>267</v>
      </c>
      <c r="B272" s="14" t="s">
        <v>1641</v>
      </c>
      <c r="C272" s="92" t="s">
        <v>1496</v>
      </c>
      <c r="D272" s="2" t="n">
        <v>39728</v>
      </c>
      <c r="E272" s="2" t="n">
        <v>39744</v>
      </c>
      <c r="F272" s="2" t="n">
        <v>39735</v>
      </c>
      <c r="G272" s="27" t="n">
        <v>3</v>
      </c>
      <c r="I272" s="101"/>
      <c r="J272" s="14" t="s">
        <v>1963</v>
      </c>
      <c r="K272" s="14" t="n">
        <v>7</v>
      </c>
    </row>
    <row r="273" customFormat="false" ht="12.75" hidden="false" customHeight="false" outlineLevel="0" collapsed="false">
      <c r="A273" s="14" t="n">
        <v>268</v>
      </c>
      <c r="B273" s="14" t="s">
        <v>1642</v>
      </c>
      <c r="C273" s="92" t="s">
        <v>1496</v>
      </c>
      <c r="D273" s="2" t="n">
        <v>39724</v>
      </c>
      <c r="E273" s="2" t="n">
        <v>39741</v>
      </c>
      <c r="F273" s="2" t="n">
        <v>39735</v>
      </c>
      <c r="G273" s="27" t="n">
        <v>3</v>
      </c>
      <c r="I273" s="101" t="s">
        <v>1839</v>
      </c>
      <c r="J273" s="14" t="s">
        <v>1969</v>
      </c>
      <c r="K273" s="14" t="n">
        <v>11</v>
      </c>
    </row>
    <row r="274" customFormat="false" ht="12.75" hidden="false" customHeight="false" outlineLevel="0" collapsed="false">
      <c r="A274" s="15" t="n">
        <v>269</v>
      </c>
      <c r="B274" s="14" t="s">
        <v>1630</v>
      </c>
      <c r="C274" s="92" t="s">
        <v>1496</v>
      </c>
      <c r="D274" s="2" t="n">
        <v>39728</v>
      </c>
      <c r="E274" s="2" t="n">
        <v>39748</v>
      </c>
      <c r="F274" s="2" t="n">
        <v>39735</v>
      </c>
      <c r="G274" s="27" t="n">
        <v>3</v>
      </c>
      <c r="I274" s="101" t="s">
        <v>1839</v>
      </c>
      <c r="J274" s="14" t="s">
        <v>1963</v>
      </c>
      <c r="K274" s="14" t="n">
        <v>9</v>
      </c>
    </row>
    <row r="275" customFormat="false" ht="12.75" hidden="false" customHeight="false" outlineLevel="0" collapsed="false">
      <c r="A275" s="14" t="n">
        <v>270</v>
      </c>
      <c r="B275" s="14" t="s">
        <v>1631</v>
      </c>
      <c r="C275" s="92" t="s">
        <v>1496</v>
      </c>
      <c r="D275" s="2" t="n">
        <v>39728</v>
      </c>
      <c r="E275" s="2" t="n">
        <v>39750</v>
      </c>
      <c r="F275" s="2" t="n">
        <v>39735</v>
      </c>
      <c r="G275" s="27" t="n">
        <v>3</v>
      </c>
      <c r="I275" s="101" t="s">
        <v>1839</v>
      </c>
      <c r="J275" s="14" t="s">
        <v>1963</v>
      </c>
      <c r="K275" s="14" t="n">
        <v>6</v>
      </c>
    </row>
    <row r="276" customFormat="false" ht="12.75" hidden="false" customHeight="false" outlineLevel="0" collapsed="false">
      <c r="A276" s="15" t="n">
        <v>271</v>
      </c>
      <c r="B276" s="14" t="s">
        <v>1632</v>
      </c>
      <c r="C276" s="92" t="s">
        <v>1496</v>
      </c>
      <c r="D276" s="2" t="n">
        <v>39758</v>
      </c>
      <c r="E276" s="2" t="n">
        <v>39709</v>
      </c>
      <c r="F276" s="2" t="n">
        <v>39735</v>
      </c>
      <c r="G276" s="27" t="n">
        <v>6</v>
      </c>
      <c r="I276" s="101" t="s">
        <v>1839</v>
      </c>
      <c r="J276" s="14" t="s">
        <v>1970</v>
      </c>
      <c r="K276" s="14" t="n">
        <v>4</v>
      </c>
    </row>
    <row r="277" customFormat="false" ht="12.75" hidden="false" customHeight="false" outlineLevel="0" collapsed="false">
      <c r="A277" s="14" t="n">
        <v>272</v>
      </c>
      <c r="B277" s="14" t="s">
        <v>1633</v>
      </c>
      <c r="C277" s="92" t="s">
        <v>1496</v>
      </c>
      <c r="D277" s="2" t="n">
        <v>39738</v>
      </c>
      <c r="E277" s="2" t="n">
        <v>39744</v>
      </c>
      <c r="F277" s="2" t="n">
        <v>39735</v>
      </c>
      <c r="G277" s="27" t="n">
        <v>3</v>
      </c>
      <c r="I277" s="101" t="s">
        <v>1863</v>
      </c>
      <c r="J277" s="14" t="s">
        <v>1944</v>
      </c>
      <c r="K277" s="14" t="n">
        <v>7</v>
      </c>
    </row>
    <row r="278" customFormat="false" ht="12.75" hidden="false" customHeight="false" outlineLevel="0" collapsed="false">
      <c r="A278" s="15" t="n">
        <v>273</v>
      </c>
      <c r="B278" s="14" t="s">
        <v>1635</v>
      </c>
      <c r="C278" s="92" t="s">
        <v>1496</v>
      </c>
      <c r="D278" s="2" t="n">
        <v>39728</v>
      </c>
      <c r="E278" s="2" t="n">
        <v>39744</v>
      </c>
      <c r="F278" s="2" t="n">
        <v>39735</v>
      </c>
      <c r="G278" s="27" t="n">
        <v>2</v>
      </c>
      <c r="I278" s="101"/>
      <c r="J278" s="14" t="s">
        <v>1908</v>
      </c>
      <c r="K278" s="14" t="n">
        <v>6</v>
      </c>
    </row>
    <row r="279" customFormat="false" ht="12.75" hidden="false" customHeight="false" outlineLevel="0" collapsed="false">
      <c r="A279" s="14" t="n">
        <v>274</v>
      </c>
      <c r="B279" s="14" t="s">
        <v>1637</v>
      </c>
      <c r="C279" s="92" t="s">
        <v>1496</v>
      </c>
      <c r="D279" s="2" t="n">
        <v>39728</v>
      </c>
      <c r="E279" s="2" t="n">
        <v>39765</v>
      </c>
      <c r="F279" s="2" t="n">
        <v>39735</v>
      </c>
      <c r="G279" s="27" t="n">
        <v>3</v>
      </c>
      <c r="I279" s="101"/>
      <c r="J279" s="14" t="s">
        <v>1908</v>
      </c>
      <c r="K279" s="14" t="n">
        <v>1</v>
      </c>
    </row>
    <row r="280" customFormat="false" ht="12.75" hidden="false" customHeight="false" outlineLevel="0" collapsed="false">
      <c r="A280" s="15" t="n">
        <v>275</v>
      </c>
      <c r="B280" s="25" t="s">
        <v>1971</v>
      </c>
      <c r="C280" s="92" t="s">
        <v>1496</v>
      </c>
      <c r="D280" s="2" t="n">
        <v>39728</v>
      </c>
      <c r="E280" s="2" t="n">
        <v>39750</v>
      </c>
      <c r="F280" s="2" t="n">
        <v>39735</v>
      </c>
      <c r="G280" s="27" t="n">
        <v>3</v>
      </c>
      <c r="I280" s="101" t="s">
        <v>1839</v>
      </c>
      <c r="J280" s="14" t="s">
        <v>1972</v>
      </c>
      <c r="K280" s="14" t="n">
        <v>5</v>
      </c>
    </row>
    <row r="281" customFormat="false" ht="12.75" hidden="false" customHeight="false" outlineLevel="0" collapsed="false">
      <c r="A281" s="14" t="n">
        <v>276</v>
      </c>
      <c r="B281" s="25" t="s">
        <v>1973</v>
      </c>
      <c r="C281" s="92" t="s">
        <v>1496</v>
      </c>
      <c r="D281" s="2" t="n">
        <v>39728</v>
      </c>
      <c r="E281" s="2" t="n">
        <v>39759</v>
      </c>
      <c r="F281" s="2" t="n">
        <v>39735</v>
      </c>
      <c r="G281" s="27" t="s">
        <v>1966</v>
      </c>
      <c r="I281" s="101"/>
      <c r="J281" s="14" t="s">
        <v>1908</v>
      </c>
      <c r="K281" s="14" t="n">
        <v>34</v>
      </c>
      <c r="L281" s="0" t="s">
        <v>994</v>
      </c>
    </row>
    <row r="282" customFormat="false" ht="12.75" hidden="false" customHeight="false" outlineLevel="0" collapsed="false">
      <c r="A282" s="15" t="n">
        <v>277</v>
      </c>
      <c r="B282" s="14" t="s">
        <v>1683</v>
      </c>
      <c r="C282" s="92" t="s">
        <v>1496</v>
      </c>
      <c r="D282" s="2" t="n">
        <v>39728</v>
      </c>
      <c r="E282" s="2" t="n">
        <v>39709</v>
      </c>
      <c r="F282" s="2" t="n">
        <v>39735</v>
      </c>
      <c r="G282" s="27" t="n">
        <v>3</v>
      </c>
      <c r="I282" s="101"/>
      <c r="J282" s="14" t="s">
        <v>1908</v>
      </c>
      <c r="K282" s="14" t="n">
        <v>9</v>
      </c>
    </row>
    <row r="283" customFormat="false" ht="12.75" hidden="false" customHeight="false" outlineLevel="0" collapsed="false">
      <c r="A283" s="14" t="n">
        <v>278</v>
      </c>
      <c r="B283" s="14" t="s">
        <v>1696</v>
      </c>
      <c r="C283" s="92" t="s">
        <v>1496</v>
      </c>
      <c r="D283" s="2" t="n">
        <v>39728</v>
      </c>
      <c r="E283" s="2" t="n">
        <v>39753</v>
      </c>
      <c r="F283" s="2" t="n">
        <v>39735</v>
      </c>
      <c r="G283" s="27" t="n">
        <v>3</v>
      </c>
      <c r="I283" s="101"/>
      <c r="J283" s="14" t="s">
        <v>1908</v>
      </c>
      <c r="K283" s="14" t="n">
        <v>7</v>
      </c>
    </row>
    <row r="284" customFormat="false" ht="12.75" hidden="false" customHeight="false" outlineLevel="0" collapsed="false">
      <c r="A284" s="15" t="n">
        <v>279</v>
      </c>
      <c r="B284" s="14" t="s">
        <v>1695</v>
      </c>
      <c r="C284" s="92" t="s">
        <v>1496</v>
      </c>
      <c r="D284" s="2" t="n">
        <v>39735</v>
      </c>
      <c r="E284" s="2" t="n">
        <v>39741</v>
      </c>
      <c r="F284" s="2" t="n">
        <v>39735</v>
      </c>
      <c r="G284" s="27" t="n">
        <v>3</v>
      </c>
      <c r="I284" s="101"/>
      <c r="J284" s="14" t="s">
        <v>1974</v>
      </c>
      <c r="K284" s="14" t="n">
        <v>7</v>
      </c>
    </row>
    <row r="285" customFormat="false" ht="12.75" hidden="false" customHeight="false" outlineLevel="0" collapsed="false">
      <c r="A285" s="14" t="n">
        <v>280</v>
      </c>
      <c r="B285" s="14" t="s">
        <v>1766</v>
      </c>
      <c r="C285" s="92" t="s">
        <v>1496</v>
      </c>
      <c r="D285" s="2" t="n">
        <v>39738</v>
      </c>
      <c r="E285" s="2" t="n">
        <v>39741</v>
      </c>
      <c r="F285" s="2" t="n">
        <v>39735</v>
      </c>
      <c r="G285" s="27" t="n">
        <v>3</v>
      </c>
      <c r="I285" s="101"/>
      <c r="J285" s="14" t="s">
        <v>1943</v>
      </c>
      <c r="K285" s="14" t="n">
        <v>11</v>
      </c>
    </row>
    <row r="286" customFormat="false" ht="12.75" hidden="false" customHeight="false" outlineLevel="0" collapsed="false">
      <c r="A286" s="15" t="n">
        <v>281</v>
      </c>
      <c r="B286" s="14" t="s">
        <v>1776</v>
      </c>
      <c r="C286" s="92" t="s">
        <v>1496</v>
      </c>
      <c r="D286" s="2" t="n">
        <v>39738</v>
      </c>
      <c r="E286" s="2" t="n">
        <v>39741</v>
      </c>
      <c r="F286" s="2" t="n">
        <v>39735</v>
      </c>
      <c r="G286" s="27" t="n">
        <v>1</v>
      </c>
      <c r="I286" s="101"/>
      <c r="J286" s="14" t="s">
        <v>1909</v>
      </c>
      <c r="K286" s="14" t="n">
        <v>33</v>
      </c>
    </row>
    <row r="287" customFormat="false" ht="12.75" hidden="false" customHeight="false" outlineLevel="0" collapsed="false">
      <c r="A287" s="14" t="n">
        <v>282</v>
      </c>
      <c r="B287" s="14" t="s">
        <v>1815</v>
      </c>
      <c r="C287" s="92" t="s">
        <v>1496</v>
      </c>
      <c r="D287" s="2" t="n">
        <v>39773</v>
      </c>
      <c r="E287" s="2" t="n">
        <v>39750</v>
      </c>
      <c r="F287" s="2" t="n">
        <v>39735</v>
      </c>
      <c r="G287" s="27" t="n">
        <v>3</v>
      </c>
      <c r="I287" s="101" t="s">
        <v>1839</v>
      </c>
      <c r="J287" s="14" t="s">
        <v>1960</v>
      </c>
      <c r="K287" s="14" t="n">
        <v>7</v>
      </c>
      <c r="L287" s="0" t="s">
        <v>978</v>
      </c>
    </row>
    <row r="288" customFormat="false" ht="12.75" hidden="false" customHeight="false" outlineLevel="0" collapsed="false">
      <c r="A288" s="15" t="n">
        <v>283</v>
      </c>
      <c r="B288" s="14" t="s">
        <v>1650</v>
      </c>
      <c r="C288" s="2" t="n">
        <v>39722</v>
      </c>
      <c r="D288" s="2" t="n">
        <v>39745</v>
      </c>
      <c r="E288" s="2" t="n">
        <v>39764</v>
      </c>
      <c r="F288" s="2" t="n">
        <v>39735</v>
      </c>
      <c r="G288" s="27" t="n">
        <v>3</v>
      </c>
      <c r="I288" s="101"/>
      <c r="J288" s="14" t="s">
        <v>1965</v>
      </c>
      <c r="K288" s="14" t="n">
        <v>9</v>
      </c>
    </row>
    <row r="289" customFormat="false" ht="12.75" hidden="false" customHeight="false" outlineLevel="0" collapsed="false">
      <c r="A289" s="14" t="n">
        <v>284</v>
      </c>
      <c r="B289" s="14" t="s">
        <v>1301</v>
      </c>
      <c r="C289" s="2" t="n">
        <v>39722</v>
      </c>
      <c r="D289" s="2" t="n">
        <v>39758</v>
      </c>
      <c r="E289" s="2" t="n">
        <v>39744</v>
      </c>
      <c r="F289" s="2" t="n">
        <v>39735</v>
      </c>
      <c r="G289" s="27" t="n">
        <v>3</v>
      </c>
      <c r="I289" s="101" t="s">
        <v>1839</v>
      </c>
      <c r="J289" s="14" t="s">
        <v>1970</v>
      </c>
      <c r="K289" s="14" t="n">
        <v>1</v>
      </c>
    </row>
    <row r="290" customFormat="false" ht="12.75" hidden="false" customHeight="false" outlineLevel="0" collapsed="false">
      <c r="A290" s="15" t="n">
        <v>285</v>
      </c>
      <c r="B290" s="14" t="s">
        <v>1654</v>
      </c>
      <c r="C290" s="2" t="n">
        <v>39722</v>
      </c>
      <c r="D290" s="2" t="n">
        <v>39745</v>
      </c>
      <c r="E290" s="2" t="n">
        <v>39748</v>
      </c>
      <c r="F290" s="2" t="n">
        <v>39735</v>
      </c>
      <c r="G290" s="27" t="n">
        <v>3</v>
      </c>
      <c r="I290" s="101"/>
      <c r="J290" s="14" t="s">
        <v>1965</v>
      </c>
      <c r="K290" s="14" t="n">
        <v>34</v>
      </c>
    </row>
    <row r="291" customFormat="false" ht="12.75" hidden="false" customHeight="false" outlineLevel="0" collapsed="false">
      <c r="A291" s="14" t="n">
        <v>286</v>
      </c>
      <c r="B291" s="14" t="s">
        <v>1658</v>
      </c>
      <c r="C291" s="2" t="n">
        <v>39722</v>
      </c>
      <c r="D291" s="2" t="n">
        <v>39745</v>
      </c>
      <c r="E291" s="2" t="n">
        <v>39750</v>
      </c>
      <c r="F291" s="2" t="n">
        <v>39735</v>
      </c>
      <c r="G291" s="27" t="n">
        <v>3</v>
      </c>
      <c r="I291" s="101"/>
      <c r="J291" s="14" t="s">
        <v>1965</v>
      </c>
      <c r="K291" s="14" t="n">
        <v>34</v>
      </c>
    </row>
    <row r="292" customFormat="false" ht="12.75" hidden="false" customHeight="false" outlineLevel="0" collapsed="false">
      <c r="A292" s="15" t="n">
        <v>287</v>
      </c>
      <c r="B292" s="14" t="s">
        <v>1137</v>
      </c>
      <c r="C292" s="2" t="n">
        <v>39722</v>
      </c>
      <c r="D292" s="2" t="n">
        <v>39745</v>
      </c>
      <c r="E292" s="2" t="n">
        <v>39764</v>
      </c>
      <c r="F292" s="2" t="n">
        <v>39735</v>
      </c>
      <c r="G292" s="27" t="n">
        <v>3</v>
      </c>
      <c r="I292" s="101"/>
      <c r="J292" s="14" t="s">
        <v>1975</v>
      </c>
      <c r="K292" s="14" t="n">
        <v>11</v>
      </c>
    </row>
    <row r="293" customFormat="false" ht="12.75" hidden="false" customHeight="false" outlineLevel="0" collapsed="false">
      <c r="A293" s="14" t="n">
        <v>288</v>
      </c>
      <c r="B293" s="14" t="s">
        <v>1681</v>
      </c>
      <c r="C293" s="2" t="n">
        <v>39722</v>
      </c>
      <c r="D293" s="2" t="n">
        <v>39745</v>
      </c>
      <c r="E293" s="2" t="n">
        <v>39744</v>
      </c>
      <c r="F293" s="2" t="n">
        <v>39735</v>
      </c>
      <c r="G293" s="27" t="n">
        <v>3</v>
      </c>
      <c r="I293" s="101"/>
      <c r="J293" s="14" t="s">
        <v>1950</v>
      </c>
      <c r="K293" s="14" t="n">
        <v>5</v>
      </c>
    </row>
    <row r="294" customFormat="false" ht="12.75" hidden="false" customHeight="false" outlineLevel="0" collapsed="false">
      <c r="A294" s="15" t="n">
        <v>289</v>
      </c>
      <c r="B294" s="14" t="s">
        <v>1686</v>
      </c>
      <c r="C294" s="2" t="n">
        <v>39722</v>
      </c>
      <c r="D294" s="2" t="n">
        <v>39751</v>
      </c>
      <c r="E294" s="2" t="n">
        <v>39750</v>
      </c>
      <c r="F294" s="2" t="n">
        <v>39735</v>
      </c>
      <c r="G294" s="27" t="n">
        <v>3</v>
      </c>
      <c r="I294" s="101"/>
      <c r="J294" s="14" t="s">
        <v>1976</v>
      </c>
      <c r="K294" s="14" t="n">
        <v>7</v>
      </c>
    </row>
    <row r="295" customFormat="false" ht="12.75" hidden="false" customHeight="false" outlineLevel="0" collapsed="false">
      <c r="A295" s="14" t="n">
        <v>290</v>
      </c>
      <c r="B295" s="14" t="s">
        <v>1689</v>
      </c>
      <c r="C295" s="2" t="n">
        <v>39722</v>
      </c>
      <c r="D295" s="2" t="n">
        <v>39751</v>
      </c>
      <c r="E295" s="2" t="n">
        <v>39750</v>
      </c>
      <c r="F295" s="2" t="n">
        <v>39735</v>
      </c>
      <c r="G295" s="27" t="n">
        <v>3</v>
      </c>
      <c r="I295" s="101"/>
      <c r="J295" s="14" t="s">
        <v>1976</v>
      </c>
      <c r="K295" s="14" t="n">
        <v>42</v>
      </c>
    </row>
    <row r="296" customFormat="false" ht="12.75" hidden="false" customHeight="false" outlineLevel="0" collapsed="false">
      <c r="A296" s="15" t="n">
        <v>291</v>
      </c>
      <c r="B296" s="14" t="s">
        <v>1713</v>
      </c>
      <c r="C296" s="2" t="n">
        <v>39722</v>
      </c>
      <c r="D296" s="2" t="n">
        <v>39745</v>
      </c>
      <c r="E296" s="2" t="n">
        <v>39744</v>
      </c>
      <c r="F296" s="2" t="n">
        <v>39735</v>
      </c>
      <c r="G296" s="27" t="n">
        <v>3</v>
      </c>
      <c r="I296" s="101"/>
      <c r="J296" s="14" t="s">
        <v>1965</v>
      </c>
      <c r="K296" s="14" t="n">
        <v>1</v>
      </c>
    </row>
    <row r="297" customFormat="false" ht="12.75" hidden="false" customHeight="false" outlineLevel="0" collapsed="false">
      <c r="A297" s="14" t="n">
        <v>292</v>
      </c>
      <c r="B297" s="14" t="s">
        <v>1714</v>
      </c>
      <c r="C297" s="2" t="n">
        <v>39722</v>
      </c>
      <c r="D297" s="2" t="n">
        <v>39745</v>
      </c>
      <c r="E297" s="2" t="n">
        <v>39750</v>
      </c>
      <c r="F297" s="2" t="n">
        <v>39735</v>
      </c>
      <c r="G297" s="27" t="n">
        <v>3</v>
      </c>
      <c r="I297" s="101"/>
      <c r="J297" s="14" t="s">
        <v>1965</v>
      </c>
      <c r="K297" s="14" t="n">
        <v>5</v>
      </c>
    </row>
    <row r="298" customFormat="false" ht="12.75" hidden="false" customHeight="false" outlineLevel="0" collapsed="false">
      <c r="A298" s="15" t="n">
        <v>293</v>
      </c>
      <c r="B298" s="14" t="s">
        <v>1709</v>
      </c>
      <c r="C298" s="2" t="n">
        <v>39722</v>
      </c>
      <c r="D298" s="2" t="n">
        <v>39764</v>
      </c>
      <c r="E298" s="2" t="n">
        <v>39764</v>
      </c>
      <c r="F298" s="2" t="n">
        <v>39735</v>
      </c>
      <c r="G298" s="27" t="n">
        <v>3</v>
      </c>
      <c r="I298" s="101" t="s">
        <v>1839</v>
      </c>
      <c r="J298" s="14" t="s">
        <v>1951</v>
      </c>
      <c r="K298" s="14" t="n">
        <v>31</v>
      </c>
    </row>
    <row r="299" customFormat="false" ht="12.75" hidden="false" customHeight="false" outlineLevel="0" collapsed="false">
      <c r="A299" s="14" t="n">
        <v>294</v>
      </c>
      <c r="B299" s="14" t="s">
        <v>1344</v>
      </c>
      <c r="C299" s="2" t="n">
        <v>39722</v>
      </c>
      <c r="D299" s="2" t="n">
        <v>39745</v>
      </c>
      <c r="E299" s="2" t="n">
        <v>39759</v>
      </c>
      <c r="F299" s="2" t="n">
        <v>39735</v>
      </c>
      <c r="G299" s="27" t="n">
        <v>3</v>
      </c>
      <c r="I299" s="101"/>
      <c r="J299" s="14" t="s">
        <v>1965</v>
      </c>
      <c r="K299" s="14" t="n">
        <v>39</v>
      </c>
    </row>
    <row r="300" customFormat="false" ht="12.75" hidden="false" customHeight="false" outlineLevel="0" collapsed="false">
      <c r="A300" s="15" t="n">
        <v>295</v>
      </c>
      <c r="B300" s="14" t="s">
        <v>1724</v>
      </c>
      <c r="C300" s="2" t="n">
        <v>39722</v>
      </c>
      <c r="D300" s="2" t="n">
        <v>39751</v>
      </c>
      <c r="E300" s="2" t="n">
        <v>39748</v>
      </c>
      <c r="F300" s="2" t="n">
        <v>39735</v>
      </c>
      <c r="G300" s="27" t="s">
        <v>1961</v>
      </c>
      <c r="I300" s="101" t="s">
        <v>1839</v>
      </c>
      <c r="J300" s="14" t="s">
        <v>1976</v>
      </c>
      <c r="K300" s="14" t="n">
        <v>19</v>
      </c>
    </row>
    <row r="301" customFormat="false" ht="12.75" hidden="false" customHeight="false" outlineLevel="0" collapsed="false">
      <c r="A301" s="14" t="n">
        <v>296</v>
      </c>
      <c r="B301" s="14" t="s">
        <v>1733</v>
      </c>
      <c r="C301" s="2" t="n">
        <v>39722</v>
      </c>
      <c r="D301" s="2" t="n">
        <v>39745</v>
      </c>
      <c r="E301" s="2" t="n">
        <v>39748</v>
      </c>
      <c r="F301" s="2" t="n">
        <v>39735</v>
      </c>
      <c r="G301" s="27" t="n">
        <v>3</v>
      </c>
      <c r="I301" s="101" t="s">
        <v>1839</v>
      </c>
      <c r="J301" s="14" t="s">
        <v>1950</v>
      </c>
      <c r="K301" s="14" t="n">
        <v>6</v>
      </c>
    </row>
    <row r="302" customFormat="false" ht="12.75" hidden="false" customHeight="false" outlineLevel="0" collapsed="false">
      <c r="A302" s="15" t="n">
        <v>297</v>
      </c>
      <c r="B302" s="14" t="s">
        <v>1755</v>
      </c>
      <c r="C302" s="2" t="n">
        <v>39722</v>
      </c>
      <c r="D302" s="2" t="n">
        <v>39745</v>
      </c>
      <c r="E302" s="2" t="n">
        <v>39748</v>
      </c>
      <c r="F302" s="2" t="n">
        <v>39735</v>
      </c>
      <c r="G302" s="27" t="n">
        <v>3</v>
      </c>
      <c r="I302" s="101"/>
      <c r="J302" s="14" t="s">
        <v>1965</v>
      </c>
      <c r="K302" s="14" t="n">
        <v>11</v>
      </c>
    </row>
    <row r="303" customFormat="false" ht="12.75" hidden="false" customHeight="false" outlineLevel="0" collapsed="false">
      <c r="A303" s="14" t="n">
        <v>298</v>
      </c>
      <c r="B303" s="14" t="s">
        <v>1752</v>
      </c>
      <c r="C303" s="2" t="n">
        <v>39722</v>
      </c>
      <c r="D303" s="2" t="n">
        <v>39745</v>
      </c>
      <c r="E303" s="2" t="n">
        <v>39759</v>
      </c>
      <c r="F303" s="2" t="n">
        <v>39735</v>
      </c>
      <c r="G303" s="27" t="n">
        <v>3</v>
      </c>
      <c r="I303" s="101"/>
      <c r="J303" s="14" t="s">
        <v>1965</v>
      </c>
      <c r="K303" s="14" t="n">
        <v>48</v>
      </c>
    </row>
    <row r="304" customFormat="false" ht="12.75" hidden="false" customHeight="false" outlineLevel="0" collapsed="false">
      <c r="A304" s="15" t="n">
        <v>299</v>
      </c>
      <c r="B304" s="14" t="s">
        <v>929</v>
      </c>
      <c r="C304" s="2" t="n">
        <v>39722</v>
      </c>
      <c r="D304" s="2" t="n">
        <v>39745</v>
      </c>
      <c r="E304" s="2" t="n">
        <v>39744</v>
      </c>
      <c r="F304" s="2" t="n">
        <v>39735</v>
      </c>
      <c r="G304" s="27" t="n">
        <v>3</v>
      </c>
      <c r="I304" s="101"/>
      <c r="J304" s="14" t="s">
        <v>1965</v>
      </c>
      <c r="K304" s="14" t="n">
        <v>5</v>
      </c>
      <c r="M304" s="0" t="s">
        <v>931</v>
      </c>
    </row>
    <row r="305" customFormat="false" ht="12.75" hidden="false" customHeight="false" outlineLevel="0" collapsed="false">
      <c r="A305" s="14" t="n">
        <v>300</v>
      </c>
      <c r="B305" s="14" t="s">
        <v>1765</v>
      </c>
      <c r="C305" s="2" t="n">
        <v>39722</v>
      </c>
      <c r="D305" s="2" t="n">
        <v>39745</v>
      </c>
      <c r="E305" s="2" t="n">
        <v>39748</v>
      </c>
      <c r="F305" s="2" t="n">
        <v>39735</v>
      </c>
      <c r="G305" s="27" t="n">
        <v>3</v>
      </c>
      <c r="I305" s="101"/>
      <c r="J305" s="14" t="s">
        <v>1965</v>
      </c>
      <c r="K305" s="14" t="n">
        <v>35</v>
      </c>
    </row>
    <row r="306" customFormat="false" ht="12.75" hidden="false" customHeight="false" outlineLevel="0" collapsed="false">
      <c r="A306" s="15" t="n">
        <v>301</v>
      </c>
      <c r="B306" s="14" t="s">
        <v>1655</v>
      </c>
      <c r="C306" s="2" t="n">
        <v>39722</v>
      </c>
      <c r="D306" s="2" t="n">
        <v>39745</v>
      </c>
      <c r="E306" s="2" t="n">
        <v>39744</v>
      </c>
      <c r="F306" s="2" t="n">
        <v>39735</v>
      </c>
      <c r="G306" s="27" t="n">
        <v>3</v>
      </c>
      <c r="I306" s="101"/>
      <c r="J306" s="14" t="s">
        <v>1965</v>
      </c>
      <c r="K306" s="14" t="n">
        <v>7</v>
      </c>
    </row>
    <row r="307" customFormat="false" ht="12.75" hidden="false" customHeight="false" outlineLevel="0" collapsed="false">
      <c r="A307" s="14" t="n">
        <v>302</v>
      </c>
      <c r="B307" s="14" t="s">
        <v>1977</v>
      </c>
      <c r="C307" s="2" t="n">
        <v>39722</v>
      </c>
      <c r="D307" s="2" t="n">
        <v>39751</v>
      </c>
      <c r="E307" s="2" t="n">
        <v>39753</v>
      </c>
      <c r="F307" s="2" t="n">
        <v>39735</v>
      </c>
      <c r="G307" s="27" t="n">
        <v>3</v>
      </c>
      <c r="I307" s="101"/>
      <c r="J307" s="14" t="s">
        <v>1976</v>
      </c>
      <c r="K307" s="14" t="n">
        <v>5</v>
      </c>
    </row>
    <row r="308" customFormat="false" ht="12.75" hidden="false" customHeight="false" outlineLevel="0" collapsed="false">
      <c r="A308" s="15" t="n">
        <v>303</v>
      </c>
      <c r="B308" s="14" t="s">
        <v>1479</v>
      </c>
      <c r="C308" s="2" t="n">
        <v>39722</v>
      </c>
      <c r="D308" s="2" t="n">
        <v>39745</v>
      </c>
      <c r="E308" s="2" t="n">
        <v>39744</v>
      </c>
      <c r="F308" s="2" t="n">
        <v>39735</v>
      </c>
      <c r="G308" s="27" t="n">
        <v>3</v>
      </c>
      <c r="I308" s="101" t="s">
        <v>1839</v>
      </c>
      <c r="J308" s="14" t="s">
        <v>1978</v>
      </c>
      <c r="K308" s="14" t="n">
        <v>4</v>
      </c>
    </row>
    <row r="309" customFormat="false" ht="12.75" hidden="false" customHeight="false" outlineLevel="0" collapsed="false">
      <c r="A309" s="14" t="n">
        <v>304</v>
      </c>
      <c r="B309" s="14" t="s">
        <v>1578</v>
      </c>
      <c r="C309" s="2" t="n">
        <v>39722</v>
      </c>
      <c r="D309" s="2" t="n">
        <v>39758</v>
      </c>
      <c r="E309" s="2" t="n">
        <v>39764</v>
      </c>
      <c r="F309" s="2" t="n">
        <v>39735</v>
      </c>
      <c r="G309" s="27" t="s">
        <v>1954</v>
      </c>
      <c r="I309" s="101" t="s">
        <v>1839</v>
      </c>
      <c r="J309" s="14" t="s">
        <v>1975</v>
      </c>
      <c r="K309" s="14" t="n">
        <v>8</v>
      </c>
    </row>
    <row r="310" customFormat="false" ht="12.75" hidden="false" customHeight="false" outlineLevel="0" collapsed="false">
      <c r="A310" s="15" t="n">
        <v>305</v>
      </c>
      <c r="B310" s="14" t="s">
        <v>1627</v>
      </c>
      <c r="C310" s="2" t="n">
        <v>39722</v>
      </c>
      <c r="D310" s="2" t="n">
        <v>39745</v>
      </c>
      <c r="E310" s="2" t="n">
        <v>39744</v>
      </c>
      <c r="F310" s="2" t="n">
        <v>39735</v>
      </c>
      <c r="G310" s="27" t="n">
        <v>3</v>
      </c>
      <c r="I310" s="101"/>
      <c r="J310" s="14" t="s">
        <v>1965</v>
      </c>
      <c r="K310" s="14" t="n">
        <v>6</v>
      </c>
    </row>
    <row r="311" customFormat="false" ht="12.75" hidden="false" customHeight="false" outlineLevel="0" collapsed="false">
      <c r="A311" s="14" t="n">
        <v>306</v>
      </c>
      <c r="B311" s="14" t="s">
        <v>1979</v>
      </c>
      <c r="C311" s="2" t="n">
        <v>39722</v>
      </c>
      <c r="D311" s="2" t="n">
        <v>39751</v>
      </c>
      <c r="E311" s="2" t="n">
        <v>39759</v>
      </c>
      <c r="F311" s="2" t="n">
        <v>39735</v>
      </c>
      <c r="G311" s="27" t="n">
        <v>3</v>
      </c>
      <c r="I311" s="101"/>
      <c r="J311" s="14" t="s">
        <v>1976</v>
      </c>
      <c r="K311" s="14" t="n">
        <v>7</v>
      </c>
    </row>
    <row r="312" customFormat="false" ht="12.75" hidden="false" customHeight="false" outlineLevel="0" collapsed="false">
      <c r="A312" s="15" t="n">
        <v>307</v>
      </c>
      <c r="B312" s="14" t="s">
        <v>1731</v>
      </c>
      <c r="C312" s="2" t="n">
        <v>39722</v>
      </c>
      <c r="D312" s="2" t="n">
        <v>39751</v>
      </c>
      <c r="E312" s="2" t="n">
        <v>39764</v>
      </c>
      <c r="F312" s="2" t="n">
        <v>39735</v>
      </c>
      <c r="G312" s="27" t="n">
        <v>3</v>
      </c>
      <c r="I312" s="101" t="s">
        <v>1839</v>
      </c>
      <c r="J312" s="14" t="s">
        <v>1980</v>
      </c>
      <c r="K312" s="14" t="s">
        <v>1981</v>
      </c>
    </row>
    <row r="313" customFormat="false" ht="12.75" hidden="false" customHeight="false" outlineLevel="0" collapsed="false">
      <c r="A313" s="14" t="n">
        <v>308</v>
      </c>
      <c r="B313" s="14" t="s">
        <v>1768</v>
      </c>
      <c r="C313" s="2" t="n">
        <v>39722</v>
      </c>
      <c r="D313" s="2" t="n">
        <v>39770</v>
      </c>
      <c r="E313" s="2" t="n">
        <v>39765</v>
      </c>
      <c r="F313" s="2" t="n">
        <v>39735</v>
      </c>
      <c r="G313" s="27" t="n">
        <v>3</v>
      </c>
      <c r="I313" s="101"/>
      <c r="J313" s="14" t="s">
        <v>1982</v>
      </c>
      <c r="K313" s="14" t="n">
        <v>11</v>
      </c>
    </row>
    <row r="314" customFormat="false" ht="12.75" hidden="false" customHeight="false" outlineLevel="0" collapsed="false">
      <c r="A314" s="15" t="n">
        <v>309</v>
      </c>
      <c r="B314" s="14" t="s">
        <v>1533</v>
      </c>
      <c r="C314" s="2" t="n">
        <v>39661</v>
      </c>
      <c r="D314" s="2" t="n">
        <v>39773</v>
      </c>
      <c r="E314" s="2" t="n">
        <v>39753</v>
      </c>
      <c r="F314" s="2" t="n">
        <v>39673</v>
      </c>
      <c r="G314" s="27" t="n">
        <v>1.16</v>
      </c>
      <c r="I314" s="101"/>
      <c r="J314" s="14" t="s">
        <v>1877</v>
      </c>
      <c r="K314" s="14" t="n">
        <v>5</v>
      </c>
    </row>
    <row r="315" customFormat="false" ht="12.75" hidden="false" customHeight="false" outlineLevel="0" collapsed="false">
      <c r="A315" s="14" t="n">
        <v>310</v>
      </c>
      <c r="B315" s="14" t="s">
        <v>1061</v>
      </c>
      <c r="C315" s="2" t="n">
        <v>39753</v>
      </c>
      <c r="D315" s="2" t="n">
        <v>39751</v>
      </c>
      <c r="E315" s="2" t="n">
        <v>39759</v>
      </c>
      <c r="F315" s="2" t="n">
        <v>39765</v>
      </c>
      <c r="G315" s="27" t="n">
        <v>4</v>
      </c>
      <c r="I315" s="101"/>
      <c r="J315" s="14" t="s">
        <v>1976</v>
      </c>
      <c r="K315" s="14" t="n">
        <v>1</v>
      </c>
    </row>
    <row r="316" customFormat="false" ht="12.75" hidden="false" customHeight="false" outlineLevel="0" collapsed="false">
      <c r="A316" s="15" t="n">
        <v>311</v>
      </c>
      <c r="B316" s="14" t="s">
        <v>1983</v>
      </c>
      <c r="C316" s="2" t="n">
        <v>39753</v>
      </c>
      <c r="D316" s="2" t="n">
        <v>39751</v>
      </c>
      <c r="E316" s="2" t="n">
        <v>39750</v>
      </c>
      <c r="F316" s="2" t="n">
        <v>39765</v>
      </c>
      <c r="G316" s="27" t="s">
        <v>1984</v>
      </c>
      <c r="I316" s="101"/>
      <c r="J316" s="14" t="s">
        <v>1976</v>
      </c>
      <c r="K316" s="14" t="n">
        <v>5</v>
      </c>
    </row>
    <row r="317" customFormat="false" ht="12.75" hidden="false" customHeight="false" outlineLevel="0" collapsed="false">
      <c r="A317" s="14" t="n">
        <v>312</v>
      </c>
      <c r="B317" s="14" t="s">
        <v>1480</v>
      </c>
      <c r="C317" s="2" t="n">
        <v>39753</v>
      </c>
      <c r="D317" s="2" t="n">
        <v>39751</v>
      </c>
      <c r="E317" s="2" t="n">
        <v>39750</v>
      </c>
      <c r="F317" s="2" t="n">
        <v>39765</v>
      </c>
      <c r="G317" s="27" t="s">
        <v>1985</v>
      </c>
      <c r="I317" s="101"/>
      <c r="J317" s="14" t="s">
        <v>1976</v>
      </c>
      <c r="K317" s="14" t="n">
        <v>11</v>
      </c>
    </row>
    <row r="318" customFormat="false" ht="12.75" hidden="false" customHeight="false" outlineLevel="0" collapsed="false">
      <c r="A318" s="15" t="n">
        <v>313</v>
      </c>
      <c r="B318" s="14" t="s">
        <v>1486</v>
      </c>
      <c r="C318" s="2" t="n">
        <v>39753</v>
      </c>
      <c r="D318" s="2" t="n">
        <v>39751</v>
      </c>
      <c r="E318" s="2" t="n">
        <v>39748</v>
      </c>
      <c r="F318" s="2" t="n">
        <v>39765</v>
      </c>
      <c r="G318" s="27" t="n">
        <v>4</v>
      </c>
      <c r="I318" s="101" t="s">
        <v>1839</v>
      </c>
      <c r="J318" s="14" t="s">
        <v>1950</v>
      </c>
      <c r="K318" s="14" t="n">
        <v>6</v>
      </c>
    </row>
    <row r="319" customFormat="false" ht="12.75" hidden="false" customHeight="false" outlineLevel="0" collapsed="false">
      <c r="A319" s="14" t="n">
        <v>314</v>
      </c>
      <c r="B319" s="14" t="s">
        <v>1487</v>
      </c>
      <c r="C319" s="2" t="n">
        <v>39753</v>
      </c>
      <c r="D319" s="2" t="n">
        <v>39751</v>
      </c>
      <c r="E319" s="2" t="n">
        <v>39765</v>
      </c>
      <c r="F319" s="2" t="n">
        <v>39765</v>
      </c>
      <c r="G319" s="27" t="n">
        <v>4</v>
      </c>
      <c r="I319" s="101" t="s">
        <v>1839</v>
      </c>
      <c r="J319" s="14" t="s">
        <v>1950</v>
      </c>
      <c r="K319" s="14" t="n">
        <v>1</v>
      </c>
    </row>
    <row r="320" customFormat="false" ht="12.75" hidden="false" customHeight="false" outlineLevel="0" collapsed="false">
      <c r="A320" s="15" t="n">
        <v>315</v>
      </c>
      <c r="B320" s="14" t="s">
        <v>1536</v>
      </c>
      <c r="C320" s="2" t="n">
        <v>39753</v>
      </c>
      <c r="D320" s="2" t="n">
        <v>39764</v>
      </c>
      <c r="E320" s="2" t="n">
        <v>39759</v>
      </c>
      <c r="F320" s="2" t="n">
        <v>39765</v>
      </c>
      <c r="G320" s="27" t="n">
        <v>4</v>
      </c>
      <c r="I320" s="101" t="s">
        <v>1839</v>
      </c>
      <c r="J320" s="14" t="s">
        <v>1951</v>
      </c>
      <c r="K320" s="14" t="n">
        <v>8</v>
      </c>
    </row>
    <row r="321" customFormat="false" ht="12.75" hidden="false" customHeight="true" outlineLevel="0" collapsed="false">
      <c r="A321" s="14" t="n">
        <v>316</v>
      </c>
      <c r="B321" s="14" t="s">
        <v>1563</v>
      </c>
      <c r="C321" s="2" t="n">
        <v>39753</v>
      </c>
      <c r="D321" s="2" t="n">
        <v>39758</v>
      </c>
      <c r="E321" s="2" t="n">
        <v>39764</v>
      </c>
      <c r="F321" s="2" t="n">
        <v>39765</v>
      </c>
      <c r="G321" s="27" t="n">
        <v>4</v>
      </c>
      <c r="I321" s="101" t="s">
        <v>1839</v>
      </c>
      <c r="J321" s="14" t="s">
        <v>1986</v>
      </c>
      <c r="K321" s="14" t="n">
        <v>4</v>
      </c>
    </row>
    <row r="322" customFormat="false" ht="12.75" hidden="false" customHeight="false" outlineLevel="0" collapsed="false">
      <c r="A322" s="15" t="n">
        <v>317</v>
      </c>
      <c r="B322" s="14" t="s">
        <v>1615</v>
      </c>
      <c r="C322" s="2" t="n">
        <v>39753</v>
      </c>
      <c r="D322" s="2" t="n">
        <v>39751</v>
      </c>
      <c r="E322" s="2" t="n">
        <v>39753</v>
      </c>
      <c r="F322" s="2" t="n">
        <v>39765</v>
      </c>
      <c r="G322" s="27" t="n">
        <v>4</v>
      </c>
      <c r="I322" s="101"/>
      <c r="J322" s="14" t="s">
        <v>1976</v>
      </c>
      <c r="K322" s="14" t="n">
        <v>1</v>
      </c>
    </row>
    <row r="323" customFormat="false" ht="12.75" hidden="false" customHeight="false" outlineLevel="0" collapsed="false">
      <c r="A323" s="14" t="n">
        <v>318</v>
      </c>
      <c r="B323" s="14" t="s">
        <v>1292</v>
      </c>
      <c r="C323" s="2" t="n">
        <v>39753</v>
      </c>
      <c r="D323" s="2" t="n">
        <v>39751</v>
      </c>
      <c r="E323" s="2" t="n">
        <v>39748</v>
      </c>
      <c r="F323" s="2" t="n">
        <v>39765</v>
      </c>
      <c r="G323" s="27" t="s">
        <v>1984</v>
      </c>
      <c r="I323" s="101"/>
      <c r="J323" s="14" t="s">
        <v>1976</v>
      </c>
      <c r="K323" s="14" t="n">
        <v>5</v>
      </c>
    </row>
    <row r="324" customFormat="false" ht="12.75" hidden="false" customHeight="false" outlineLevel="0" collapsed="false">
      <c r="A324" s="15" t="n">
        <v>319</v>
      </c>
      <c r="B324" s="14" t="s">
        <v>1649</v>
      </c>
      <c r="C324" s="2" t="n">
        <v>39753</v>
      </c>
      <c r="D324" s="2" t="n">
        <v>39751</v>
      </c>
      <c r="E324" s="2" t="n">
        <v>39748</v>
      </c>
      <c r="F324" s="2" t="n">
        <v>39765</v>
      </c>
      <c r="G324" s="27" t="n">
        <v>2</v>
      </c>
      <c r="I324" s="101"/>
      <c r="J324" s="14" t="s">
        <v>1976</v>
      </c>
      <c r="K324" s="14" t="n">
        <v>34</v>
      </c>
    </row>
    <row r="325" customFormat="false" ht="12.75" hidden="false" customHeight="false" outlineLevel="0" collapsed="false">
      <c r="A325" s="14" t="n">
        <v>320</v>
      </c>
      <c r="B325" s="14" t="s">
        <v>1651</v>
      </c>
      <c r="C325" s="2" t="n">
        <v>39753</v>
      </c>
      <c r="D325" s="2" t="n">
        <v>39751</v>
      </c>
      <c r="E325" s="2" t="n">
        <v>39750</v>
      </c>
      <c r="F325" s="2" t="n">
        <v>39765</v>
      </c>
      <c r="G325" s="27" t="n">
        <v>3</v>
      </c>
      <c r="I325" s="101"/>
      <c r="J325" s="14" t="s">
        <v>1976</v>
      </c>
      <c r="K325" s="14" t="s">
        <v>1964</v>
      </c>
    </row>
    <row r="326" customFormat="false" ht="12.75" hidden="false" customHeight="false" outlineLevel="0" collapsed="false">
      <c r="A326" s="15" t="n">
        <v>321</v>
      </c>
      <c r="B326" s="14" t="s">
        <v>1316</v>
      </c>
      <c r="C326" s="2" t="n">
        <v>39753</v>
      </c>
      <c r="D326" s="2" t="n">
        <v>39751</v>
      </c>
      <c r="E326" s="2" t="n">
        <v>39765</v>
      </c>
      <c r="F326" s="2" t="n">
        <v>39765</v>
      </c>
      <c r="G326" s="27" t="n">
        <v>4</v>
      </c>
      <c r="I326" s="14"/>
      <c r="J326" s="14" t="s">
        <v>1976</v>
      </c>
      <c r="K326" s="14" t="n">
        <v>2</v>
      </c>
    </row>
    <row r="327" customFormat="false" ht="12.75" hidden="false" customHeight="false" outlineLevel="0" collapsed="false">
      <c r="A327" s="14" t="n">
        <v>322</v>
      </c>
      <c r="B327" s="14" t="s">
        <v>1701</v>
      </c>
      <c r="C327" s="2" t="n">
        <v>39753</v>
      </c>
      <c r="D327" s="2" t="n">
        <v>39751</v>
      </c>
      <c r="E327" s="2" t="n">
        <v>39750</v>
      </c>
      <c r="F327" s="2" t="n">
        <v>39765</v>
      </c>
      <c r="G327" s="27" t="n">
        <v>4</v>
      </c>
      <c r="I327" s="101"/>
      <c r="J327" s="14" t="s">
        <v>1976</v>
      </c>
      <c r="K327" s="14" t="n">
        <v>45</v>
      </c>
    </row>
    <row r="328" customFormat="false" ht="12.75" hidden="false" customHeight="false" outlineLevel="0" collapsed="false">
      <c r="A328" s="15" t="n">
        <v>323</v>
      </c>
      <c r="B328" s="14" t="s">
        <v>1725</v>
      </c>
      <c r="C328" s="2" t="n">
        <v>39753</v>
      </c>
      <c r="D328" s="2" t="n">
        <v>39751</v>
      </c>
      <c r="E328" s="2" t="n">
        <v>39753</v>
      </c>
      <c r="F328" s="2" t="n">
        <v>39765</v>
      </c>
      <c r="G328" s="27" t="n">
        <v>2</v>
      </c>
      <c r="I328" s="101" t="s">
        <v>1839</v>
      </c>
      <c r="J328" s="14" t="s">
        <v>1976</v>
      </c>
      <c r="K328" s="14" t="n">
        <v>2</v>
      </c>
    </row>
    <row r="329" customFormat="false" ht="12.75" hidden="false" customHeight="false" outlineLevel="0" collapsed="false">
      <c r="A329" s="14" t="n">
        <v>324</v>
      </c>
      <c r="B329" s="14" t="s">
        <v>1485</v>
      </c>
      <c r="C329" s="2" t="n">
        <v>39753</v>
      </c>
      <c r="D329" s="2" t="n">
        <v>39758</v>
      </c>
      <c r="E329" s="2" t="n">
        <v>39750</v>
      </c>
      <c r="F329" s="2" t="n">
        <v>39765</v>
      </c>
      <c r="G329" s="27" t="n">
        <v>4</v>
      </c>
      <c r="I329" s="101" t="s">
        <v>1839</v>
      </c>
      <c r="J329" s="14" t="s">
        <v>1951</v>
      </c>
      <c r="K329" s="14" t="n">
        <v>1</v>
      </c>
    </row>
    <row r="330" customFormat="false" ht="12.75" hidden="false" customHeight="false" outlineLevel="0" collapsed="false">
      <c r="A330" s="15" t="n">
        <v>325</v>
      </c>
      <c r="B330" s="14" t="s">
        <v>1534</v>
      </c>
      <c r="C330" s="2" t="n">
        <v>39753</v>
      </c>
      <c r="D330" s="2" t="n">
        <v>39758</v>
      </c>
      <c r="E330" s="2" t="n">
        <v>39765</v>
      </c>
      <c r="F330" s="2" t="n">
        <v>39765</v>
      </c>
      <c r="G330" s="27" t="n">
        <v>4</v>
      </c>
      <c r="I330" s="101"/>
      <c r="J330" s="14" t="s">
        <v>1987</v>
      </c>
      <c r="K330" s="14" t="n">
        <v>5</v>
      </c>
    </row>
    <row r="331" customFormat="false" ht="12.75" hidden="false" customHeight="false" outlineLevel="0" collapsed="false">
      <c r="A331" s="14" t="n">
        <v>326</v>
      </c>
      <c r="B331" s="14" t="s">
        <v>1535</v>
      </c>
      <c r="C331" s="2" t="n">
        <v>39753</v>
      </c>
      <c r="D331" s="2" t="n">
        <v>39758</v>
      </c>
      <c r="E331" s="2" t="n">
        <v>39753</v>
      </c>
      <c r="F331" s="2" t="n">
        <v>39765</v>
      </c>
      <c r="G331" s="27" t="n">
        <v>4</v>
      </c>
      <c r="I331" s="101" t="s">
        <v>1839</v>
      </c>
      <c r="J331" s="14" t="s">
        <v>1986</v>
      </c>
      <c r="K331" s="14" t="n">
        <v>1</v>
      </c>
    </row>
    <row r="332" customFormat="false" ht="12.75" hidden="false" customHeight="false" outlineLevel="0" collapsed="false">
      <c r="A332" s="15" t="n">
        <v>327</v>
      </c>
      <c r="B332" s="14" t="s">
        <v>1538</v>
      </c>
      <c r="C332" s="2" t="n">
        <v>39753</v>
      </c>
      <c r="D332" s="2" t="n">
        <v>39764</v>
      </c>
      <c r="E332" s="2" t="n">
        <v>39759</v>
      </c>
      <c r="F332" s="2" t="n">
        <v>39765</v>
      </c>
      <c r="G332" s="27" t="n">
        <v>4</v>
      </c>
      <c r="I332" s="101" t="s">
        <v>1839</v>
      </c>
      <c r="J332" s="14" t="s">
        <v>1988</v>
      </c>
      <c r="K332" s="14" t="n">
        <v>6</v>
      </c>
    </row>
    <row r="333" customFormat="false" ht="12.75" hidden="false" customHeight="false" outlineLevel="0" collapsed="false">
      <c r="A333" s="14" t="n">
        <v>328</v>
      </c>
      <c r="B333" s="14" t="s">
        <v>1550</v>
      </c>
      <c r="C333" s="2" t="n">
        <v>39753</v>
      </c>
      <c r="D333" s="2" t="n">
        <v>39758</v>
      </c>
      <c r="E333" s="2" t="n">
        <v>39765</v>
      </c>
      <c r="F333" s="2" t="n">
        <v>39765</v>
      </c>
      <c r="G333" s="27" t="n">
        <v>4</v>
      </c>
      <c r="I333" s="101"/>
      <c r="J333" s="14" t="s">
        <v>1987</v>
      </c>
      <c r="K333" s="14" t="n">
        <v>6</v>
      </c>
    </row>
    <row r="334" customFormat="false" ht="12.75" hidden="false" customHeight="false" outlineLevel="0" collapsed="false">
      <c r="A334" s="15" t="n">
        <v>329</v>
      </c>
      <c r="B334" s="14" t="s">
        <v>1564</v>
      </c>
      <c r="C334" s="2" t="n">
        <v>39753</v>
      </c>
      <c r="D334" s="2" t="n">
        <v>39778</v>
      </c>
      <c r="E334" s="2" t="n">
        <v>39750</v>
      </c>
      <c r="F334" s="2" t="n">
        <v>39765</v>
      </c>
      <c r="G334" s="27" t="n">
        <v>4</v>
      </c>
      <c r="I334" s="101" t="s">
        <v>1839</v>
      </c>
      <c r="J334" s="14" t="s">
        <v>1989</v>
      </c>
      <c r="K334" s="14" t="n">
        <v>6</v>
      </c>
    </row>
    <row r="335" customFormat="false" ht="12.75" hidden="false" customHeight="false" outlineLevel="0" collapsed="false">
      <c r="A335" s="14" t="n">
        <v>330</v>
      </c>
      <c r="B335" s="14" t="s">
        <v>1558</v>
      </c>
      <c r="C335" s="2" t="n">
        <v>39753</v>
      </c>
      <c r="D335" s="2" t="n">
        <v>39778</v>
      </c>
      <c r="E335" s="2" t="n">
        <v>39748</v>
      </c>
      <c r="F335" s="2" t="n">
        <v>39765</v>
      </c>
      <c r="G335" s="27" t="n">
        <v>4</v>
      </c>
      <c r="I335" s="101" t="s">
        <v>1839</v>
      </c>
      <c r="J335" s="14" t="s">
        <v>1989</v>
      </c>
      <c r="K335" s="14" t="n">
        <v>6</v>
      </c>
    </row>
    <row r="336" customFormat="false" ht="12.75" hidden="false" customHeight="false" outlineLevel="0" collapsed="false">
      <c r="A336" s="15" t="n">
        <v>331</v>
      </c>
      <c r="B336" s="14" t="s">
        <v>1595</v>
      </c>
      <c r="C336" s="2" t="n">
        <v>39753</v>
      </c>
      <c r="D336" s="2" t="n">
        <v>39764</v>
      </c>
      <c r="E336" s="2" t="n">
        <v>39750</v>
      </c>
      <c r="F336" s="2" t="n">
        <v>39765</v>
      </c>
      <c r="G336" s="27" t="n">
        <v>4</v>
      </c>
      <c r="I336" s="101" t="s">
        <v>1839</v>
      </c>
      <c r="J336" s="14" t="s">
        <v>1951</v>
      </c>
      <c r="K336" s="14" t="n">
        <v>7</v>
      </c>
    </row>
    <row r="337" customFormat="false" ht="12.75" hidden="false" customHeight="false" outlineLevel="0" collapsed="false">
      <c r="A337" s="14" t="n">
        <v>332</v>
      </c>
      <c r="B337" s="14" t="s">
        <v>1652</v>
      </c>
      <c r="C337" s="2" t="n">
        <v>39753</v>
      </c>
      <c r="D337" s="2" t="n">
        <v>39764</v>
      </c>
      <c r="E337" s="2" t="n">
        <v>39750</v>
      </c>
      <c r="F337" s="2" t="n">
        <v>39765</v>
      </c>
      <c r="G337" s="27" t="n">
        <v>2</v>
      </c>
      <c r="I337" s="101" t="s">
        <v>1839</v>
      </c>
      <c r="J337" s="14" t="s">
        <v>1951</v>
      </c>
      <c r="K337" s="14" t="n">
        <v>2</v>
      </c>
    </row>
    <row r="338" customFormat="false" ht="12.75" hidden="false" customHeight="false" outlineLevel="0" collapsed="false">
      <c r="A338" s="15" t="n">
        <v>333</v>
      </c>
      <c r="B338" s="14" t="s">
        <v>1628</v>
      </c>
      <c r="C338" s="2" t="n">
        <v>39753</v>
      </c>
      <c r="D338" s="2" t="n">
        <v>39758</v>
      </c>
      <c r="E338" s="2" t="n">
        <v>39750</v>
      </c>
      <c r="F338" s="2" t="n">
        <v>39765</v>
      </c>
      <c r="G338" s="27" t="n">
        <v>4</v>
      </c>
      <c r="I338" s="101"/>
      <c r="J338" s="14" t="s">
        <v>1987</v>
      </c>
      <c r="K338" s="14" t="n">
        <v>1</v>
      </c>
    </row>
    <row r="339" customFormat="false" ht="12.75" hidden="false" customHeight="false" outlineLevel="0" collapsed="false">
      <c r="A339" s="14" t="n">
        <v>334</v>
      </c>
      <c r="B339" s="14" t="s">
        <v>1643</v>
      </c>
      <c r="C339" s="2" t="n">
        <v>39753</v>
      </c>
      <c r="D339" s="2" t="n">
        <v>39758</v>
      </c>
      <c r="E339" s="2" t="n">
        <v>39750</v>
      </c>
      <c r="F339" s="2" t="n">
        <v>39765</v>
      </c>
      <c r="G339" s="27" t="n">
        <v>2</v>
      </c>
      <c r="I339" s="101"/>
      <c r="J339" s="14" t="s">
        <v>1987</v>
      </c>
      <c r="K339" s="14" t="n">
        <v>4</v>
      </c>
      <c r="L339" s="0" t="s">
        <v>976</v>
      </c>
    </row>
    <row r="340" customFormat="false" ht="12.75" hidden="false" customHeight="false" outlineLevel="0" collapsed="false">
      <c r="A340" s="15" t="n">
        <v>335</v>
      </c>
      <c r="B340" s="14" t="s">
        <v>1723</v>
      </c>
      <c r="C340" s="2" t="n">
        <v>39753</v>
      </c>
      <c r="D340" s="2" t="n">
        <v>39758</v>
      </c>
      <c r="E340" s="2" t="n">
        <v>39765</v>
      </c>
      <c r="F340" s="2" t="n">
        <v>39765</v>
      </c>
      <c r="G340" s="27" t="n">
        <v>4</v>
      </c>
      <c r="I340" s="101" t="s">
        <v>1839</v>
      </c>
      <c r="J340" s="14" t="s">
        <v>1987</v>
      </c>
      <c r="K340" s="14" t="n">
        <v>32</v>
      </c>
    </row>
    <row r="341" customFormat="false" ht="12.75" hidden="false" customHeight="false" outlineLevel="0" collapsed="false">
      <c r="A341" s="14" t="n">
        <v>336</v>
      </c>
      <c r="B341" s="14" t="s">
        <v>1753</v>
      </c>
      <c r="C341" s="2" t="n">
        <v>39753</v>
      </c>
      <c r="D341" s="2" t="n">
        <v>39764</v>
      </c>
      <c r="E341" s="2" t="n">
        <v>39759</v>
      </c>
      <c r="F341" s="2" t="n">
        <v>39765</v>
      </c>
      <c r="G341" s="27" t="n">
        <v>2</v>
      </c>
      <c r="I341" s="101" t="s">
        <v>1839</v>
      </c>
      <c r="J341" s="14" t="s">
        <v>1951</v>
      </c>
      <c r="K341" s="14" t="n">
        <v>5</v>
      </c>
    </row>
    <row r="342" customFormat="false" ht="12.75" hidden="false" customHeight="false" outlineLevel="0" collapsed="false">
      <c r="A342" s="15" t="n">
        <v>337</v>
      </c>
      <c r="B342" s="14" t="s">
        <v>1719</v>
      </c>
      <c r="C342" s="2" t="n">
        <v>39753</v>
      </c>
      <c r="D342" s="2" t="n">
        <v>39754</v>
      </c>
      <c r="E342" s="2" t="n">
        <v>39750</v>
      </c>
      <c r="F342" s="2" t="n">
        <v>39765</v>
      </c>
      <c r="G342" s="27" t="n">
        <v>4</v>
      </c>
      <c r="I342" s="101"/>
      <c r="J342" s="14" t="s">
        <v>1987</v>
      </c>
      <c r="K342" s="14" t="n">
        <v>29</v>
      </c>
    </row>
    <row r="343" customFormat="false" ht="12.75" hidden="false" customHeight="false" outlineLevel="0" collapsed="false">
      <c r="A343" s="14" t="n">
        <v>338</v>
      </c>
      <c r="B343" s="14" t="s">
        <v>1769</v>
      </c>
      <c r="C343" s="2" t="n">
        <v>39753</v>
      </c>
      <c r="D343" s="2" t="n">
        <v>39758</v>
      </c>
      <c r="E343" s="2" t="n">
        <v>39750</v>
      </c>
      <c r="F343" s="2" t="n">
        <v>39765</v>
      </c>
      <c r="G343" s="27" t="n">
        <v>2</v>
      </c>
      <c r="I343" s="101"/>
      <c r="J343" s="14" t="s">
        <v>1988</v>
      </c>
      <c r="K343" s="14" t="n">
        <v>28</v>
      </c>
    </row>
    <row r="344" customFormat="false" ht="12.75" hidden="false" customHeight="false" outlineLevel="0" collapsed="false">
      <c r="A344" s="15" t="n">
        <v>339</v>
      </c>
      <c r="B344" s="14" t="s">
        <v>1767</v>
      </c>
      <c r="C344" s="2" t="n">
        <v>39753</v>
      </c>
      <c r="D344" s="2" t="n">
        <v>39758</v>
      </c>
      <c r="E344" s="2" t="n">
        <v>39750</v>
      </c>
      <c r="F344" s="2" t="n">
        <v>39765</v>
      </c>
      <c r="G344" s="27" t="n">
        <v>2</v>
      </c>
      <c r="I344" s="101" t="s">
        <v>1839</v>
      </c>
      <c r="J344" s="14" t="s">
        <v>1932</v>
      </c>
      <c r="K344" s="14" t="n">
        <v>11</v>
      </c>
    </row>
    <row r="345" customFormat="false" ht="12.75" hidden="false" customHeight="false" outlineLevel="0" collapsed="false">
      <c r="A345" s="14" t="n">
        <v>340</v>
      </c>
      <c r="B345" s="14" t="s">
        <v>1990</v>
      </c>
      <c r="C345" s="2" t="n">
        <v>39783</v>
      </c>
      <c r="D345" s="2" t="n">
        <v>39770</v>
      </c>
      <c r="E345" s="2" t="n">
        <v>39764</v>
      </c>
      <c r="F345" s="2" t="n">
        <v>39783</v>
      </c>
      <c r="G345" s="27" t="n">
        <v>5</v>
      </c>
      <c r="I345" s="101"/>
      <c r="J345" s="14" t="s">
        <v>1982</v>
      </c>
      <c r="K345" s="14" t="n">
        <v>32</v>
      </c>
    </row>
    <row r="346" customFormat="false" ht="12.75" hidden="false" customHeight="false" outlineLevel="0" collapsed="false">
      <c r="A346" s="15" t="n">
        <v>341</v>
      </c>
      <c r="B346" s="14" t="s">
        <v>1063</v>
      </c>
      <c r="C346" s="2" t="n">
        <v>39783</v>
      </c>
      <c r="D346" s="2" t="n">
        <v>39770</v>
      </c>
      <c r="E346" s="2" t="n">
        <v>39764</v>
      </c>
      <c r="F346" s="2" t="n">
        <v>39783</v>
      </c>
      <c r="G346" s="27" t="s">
        <v>1985</v>
      </c>
      <c r="I346" s="101" t="s">
        <v>1839</v>
      </c>
      <c r="J346" s="14" t="s">
        <v>1991</v>
      </c>
      <c r="K346" s="14" t="n">
        <v>9</v>
      </c>
    </row>
    <row r="347" customFormat="false" ht="12.75" hidden="false" customHeight="false" outlineLevel="0" collapsed="false">
      <c r="A347" s="14" t="n">
        <v>342</v>
      </c>
      <c r="B347" s="14" t="s">
        <v>1581</v>
      </c>
      <c r="C347" s="2" t="n">
        <v>39783</v>
      </c>
      <c r="D347" s="2" t="n">
        <v>39770</v>
      </c>
      <c r="E347" s="2" t="n">
        <v>39765</v>
      </c>
      <c r="F347" s="2" t="n">
        <v>39783</v>
      </c>
      <c r="G347" s="27" t="n">
        <v>5</v>
      </c>
      <c r="I347" s="101" t="s">
        <v>1839</v>
      </c>
      <c r="J347" s="14" t="s">
        <v>1982</v>
      </c>
      <c r="K347" s="14" t="n">
        <v>11</v>
      </c>
    </row>
    <row r="348" customFormat="false" ht="12.75" hidden="false" customHeight="false" outlineLevel="0" collapsed="false">
      <c r="A348" s="15" t="n">
        <v>343</v>
      </c>
      <c r="B348" s="14" t="s">
        <v>1992</v>
      </c>
      <c r="C348" s="2" t="n">
        <v>39783</v>
      </c>
      <c r="D348" s="2" t="n">
        <v>39770</v>
      </c>
      <c r="E348" s="2" t="n">
        <v>39764</v>
      </c>
      <c r="F348" s="2" t="n">
        <v>39783</v>
      </c>
      <c r="G348" s="27" t="n">
        <v>5</v>
      </c>
      <c r="I348" s="101" t="s">
        <v>1839</v>
      </c>
      <c r="J348" s="14" t="s">
        <v>1991</v>
      </c>
      <c r="K348" s="14" t="n">
        <v>7</v>
      </c>
    </row>
    <row r="349" customFormat="false" ht="12.75" hidden="false" customHeight="false" outlineLevel="0" collapsed="false">
      <c r="A349" s="14" t="n">
        <v>344</v>
      </c>
      <c r="B349" s="14" t="s">
        <v>1993</v>
      </c>
      <c r="C349" s="2" t="n">
        <v>39783</v>
      </c>
      <c r="D349" s="2" t="n">
        <v>39770</v>
      </c>
      <c r="E349" s="2" t="n">
        <v>39765</v>
      </c>
      <c r="F349" s="2" t="n">
        <v>39783</v>
      </c>
      <c r="G349" s="27" t="n">
        <v>5</v>
      </c>
      <c r="I349" s="101" t="s">
        <v>1839</v>
      </c>
      <c r="J349" s="14" t="s">
        <v>1902</v>
      </c>
      <c r="K349" s="14" t="n">
        <v>34</v>
      </c>
    </row>
    <row r="350" customFormat="false" ht="12.75" hidden="false" customHeight="false" outlineLevel="0" collapsed="false">
      <c r="A350" s="15" t="n">
        <v>345</v>
      </c>
      <c r="B350" s="14" t="s">
        <v>1994</v>
      </c>
      <c r="C350" s="2" t="n">
        <v>39783</v>
      </c>
      <c r="D350" s="2" t="n">
        <v>39770</v>
      </c>
      <c r="E350" s="2" t="n">
        <v>39765</v>
      </c>
      <c r="F350" s="2" t="n">
        <v>39783</v>
      </c>
      <c r="G350" s="27" t="s">
        <v>1995</v>
      </c>
      <c r="I350" s="101" t="s">
        <v>1839</v>
      </c>
      <c r="J350" s="14" t="s">
        <v>1902</v>
      </c>
      <c r="K350" s="14" t="n">
        <v>34</v>
      </c>
    </row>
    <row r="351" customFormat="false" ht="12.75" hidden="false" customHeight="false" outlineLevel="0" collapsed="false">
      <c r="A351" s="14" t="n">
        <v>346</v>
      </c>
      <c r="B351" s="14" t="s">
        <v>1734</v>
      </c>
      <c r="C351" s="2" t="n">
        <v>39783</v>
      </c>
      <c r="D351" s="2" t="n">
        <v>39770</v>
      </c>
      <c r="E351" s="2" t="n">
        <v>39765</v>
      </c>
      <c r="F351" s="2" t="n">
        <v>39783</v>
      </c>
      <c r="G351" s="27" t="n">
        <v>5</v>
      </c>
      <c r="I351" s="101"/>
      <c r="J351" s="14" t="s">
        <v>1982</v>
      </c>
      <c r="K351" s="14" t="n">
        <v>7</v>
      </c>
    </row>
    <row r="352" customFormat="false" ht="12.75" hidden="false" customHeight="false" outlineLevel="0" collapsed="false">
      <c r="A352" s="15" t="n">
        <v>347</v>
      </c>
      <c r="B352" s="14" t="s">
        <v>1749</v>
      </c>
      <c r="C352" s="2" t="n">
        <v>39783</v>
      </c>
      <c r="D352" s="2" t="n">
        <v>39834</v>
      </c>
      <c r="E352" s="2" t="n">
        <v>39765</v>
      </c>
      <c r="F352" s="2" t="n">
        <v>39783</v>
      </c>
      <c r="G352" s="27" t="n">
        <v>5</v>
      </c>
      <c r="I352" s="14" t="s">
        <v>1863</v>
      </c>
      <c r="J352" s="14" t="s">
        <v>1996</v>
      </c>
      <c r="K352" s="14" t="n">
        <v>7</v>
      </c>
    </row>
    <row r="353" customFormat="false" ht="12.75" hidden="false" customHeight="false" outlineLevel="0" collapsed="false">
      <c r="A353" s="14" t="n">
        <v>348</v>
      </c>
      <c r="B353" s="14" t="s">
        <v>1483</v>
      </c>
      <c r="C353" s="2" t="n">
        <v>39783</v>
      </c>
      <c r="D353" s="2" t="n">
        <v>39770</v>
      </c>
      <c r="E353" s="2" t="n">
        <v>39765</v>
      </c>
      <c r="F353" s="2" t="n">
        <v>39783</v>
      </c>
      <c r="G353" s="27" t="n">
        <v>5</v>
      </c>
      <c r="I353" s="101"/>
      <c r="J353" s="14" t="s">
        <v>1982</v>
      </c>
      <c r="K353" s="14" t="n">
        <v>1</v>
      </c>
    </row>
    <row r="354" customFormat="false" ht="12.75" hidden="false" customHeight="false" outlineLevel="0" collapsed="false">
      <c r="A354" s="15" t="n">
        <v>349</v>
      </c>
      <c r="B354" s="14" t="s">
        <v>1579</v>
      </c>
      <c r="C354" s="2" t="n">
        <v>39814</v>
      </c>
      <c r="D354" s="2" t="n">
        <v>39834</v>
      </c>
      <c r="E354" s="2" t="n">
        <v>39827</v>
      </c>
      <c r="F354" s="2" t="n">
        <v>39827</v>
      </c>
      <c r="G354" s="27" t="n">
        <v>6</v>
      </c>
      <c r="I354" s="101"/>
      <c r="J354" s="14" t="s">
        <v>1970</v>
      </c>
      <c r="K354" s="14" t="n">
        <v>50</v>
      </c>
    </row>
    <row r="355" customFormat="false" ht="12.75" hidden="false" customHeight="false" outlineLevel="0" collapsed="false">
      <c r="A355" s="15" t="n">
        <v>350</v>
      </c>
      <c r="B355" s="14" t="s">
        <v>1997</v>
      </c>
      <c r="C355" s="2" t="n">
        <v>40057</v>
      </c>
      <c r="D355" s="2" t="n">
        <v>40064</v>
      </c>
      <c r="E355" s="2" t="n">
        <v>40087</v>
      </c>
      <c r="F355" s="2" t="n">
        <v>40071</v>
      </c>
      <c r="G355" s="27" t="s">
        <v>1998</v>
      </c>
      <c r="I355" s="101"/>
      <c r="J355" s="14" t="s">
        <v>1999</v>
      </c>
      <c r="K355" s="14" t="n">
        <v>32</v>
      </c>
    </row>
    <row r="356" customFormat="false" ht="12.75" hidden="false" customHeight="false" outlineLevel="0" collapsed="false">
      <c r="A356" s="14" t="n">
        <v>351</v>
      </c>
      <c r="B356" s="14" t="s">
        <v>894</v>
      </c>
      <c r="C356" s="2" t="n">
        <v>40057</v>
      </c>
      <c r="D356" s="2" t="n">
        <v>40064</v>
      </c>
      <c r="E356" s="2" t="n">
        <v>40087</v>
      </c>
      <c r="F356" s="2" t="n">
        <v>40071</v>
      </c>
      <c r="G356" s="27" t="s">
        <v>2000</v>
      </c>
      <c r="I356" s="101"/>
      <c r="J356" s="14" t="s">
        <v>1999</v>
      </c>
      <c r="K356" s="14" t="n">
        <v>11</v>
      </c>
    </row>
    <row r="357" customFormat="false" ht="12.75" hidden="false" customHeight="false" outlineLevel="0" collapsed="false">
      <c r="A357" s="15" t="n">
        <v>352</v>
      </c>
      <c r="B357" s="14" t="s">
        <v>1657</v>
      </c>
      <c r="C357" s="2" t="n">
        <v>40057</v>
      </c>
      <c r="D357" s="2" t="n">
        <v>40064</v>
      </c>
      <c r="E357" s="2" t="n">
        <v>40087</v>
      </c>
      <c r="F357" s="2" t="n">
        <v>40071</v>
      </c>
      <c r="G357" s="27" t="n">
        <v>8</v>
      </c>
      <c r="I357" s="101"/>
      <c r="J357" s="14" t="s">
        <v>1999</v>
      </c>
      <c r="K357" s="14" t="s">
        <v>1853</v>
      </c>
    </row>
    <row r="358" customFormat="false" ht="12.75" hidden="false" customHeight="false" outlineLevel="0" collapsed="false">
      <c r="A358" s="14" t="n">
        <v>353</v>
      </c>
      <c r="B358" s="14" t="s">
        <v>1577</v>
      </c>
      <c r="C358" s="2" t="n">
        <v>40057</v>
      </c>
      <c r="D358" s="2" t="n">
        <v>40064</v>
      </c>
      <c r="E358" s="2" t="n">
        <v>40087</v>
      </c>
      <c r="F358" s="2" t="n">
        <v>40071</v>
      </c>
      <c r="G358" s="27" t="s">
        <v>1921</v>
      </c>
      <c r="I358" s="101"/>
      <c r="J358" s="14" t="s">
        <v>1999</v>
      </c>
      <c r="K358" s="14" t="n">
        <v>6</v>
      </c>
    </row>
    <row r="359" customFormat="false" ht="12.75" hidden="false" customHeight="false" outlineLevel="0" collapsed="false">
      <c r="A359" s="15" t="n">
        <v>354</v>
      </c>
      <c r="B359" s="14" t="s">
        <v>2001</v>
      </c>
      <c r="C359" s="2" t="n">
        <v>40057</v>
      </c>
      <c r="D359" s="2" t="n">
        <v>40064</v>
      </c>
      <c r="E359" s="2" t="n">
        <v>40087</v>
      </c>
      <c r="F359" s="2" t="n">
        <v>40071</v>
      </c>
      <c r="G359" s="27" t="s">
        <v>2002</v>
      </c>
      <c r="I359" s="101"/>
      <c r="K359" s="14" t="n">
        <v>49</v>
      </c>
    </row>
    <row r="360" customFormat="false" ht="12.75" hidden="false" customHeight="false" outlineLevel="0" collapsed="false">
      <c r="A360" s="14" t="n">
        <v>355</v>
      </c>
      <c r="B360" s="14" t="s">
        <v>1587</v>
      </c>
      <c r="C360" s="2" t="n">
        <v>40087</v>
      </c>
      <c r="D360" s="2"/>
      <c r="E360" s="2" t="n">
        <v>40228</v>
      </c>
      <c r="F360" s="2" t="n">
        <v>40106</v>
      </c>
      <c r="G360" s="27" t="n">
        <v>9</v>
      </c>
      <c r="I360" s="101"/>
      <c r="J360" s="14" t="s">
        <v>2003</v>
      </c>
      <c r="K360" s="14" t="n">
        <v>41</v>
      </c>
    </row>
    <row r="361" customFormat="false" ht="12.75" hidden="false" customHeight="false" outlineLevel="0" collapsed="false">
      <c r="A361" s="14" t="n">
        <v>356</v>
      </c>
      <c r="B361" s="14" t="s">
        <v>1401</v>
      </c>
      <c r="C361" s="2" t="n">
        <v>40179</v>
      </c>
      <c r="D361" s="2"/>
      <c r="E361" s="2"/>
      <c r="F361" s="2"/>
      <c r="G361" s="27" t="n">
        <v>11</v>
      </c>
      <c r="I361" s="101"/>
      <c r="J361" s="14" t="n">
        <v>66</v>
      </c>
      <c r="K361" s="14" t="s">
        <v>1871</v>
      </c>
    </row>
    <row r="362" customFormat="false" ht="12.75" hidden="false" customHeight="false" outlineLevel="0" collapsed="false">
      <c r="A362" s="15" t="n">
        <v>357</v>
      </c>
      <c r="B362" s="14" t="s">
        <v>2004</v>
      </c>
      <c r="C362" s="2" t="n">
        <v>40179</v>
      </c>
      <c r="D362" s="2"/>
      <c r="E362" s="2"/>
      <c r="F362" s="2"/>
      <c r="G362" s="27" t="n">
        <v>11</v>
      </c>
      <c r="I362" s="101"/>
      <c r="J362" s="14" t="n">
        <v>66</v>
      </c>
      <c r="K362" s="14" t="n">
        <v>26</v>
      </c>
    </row>
    <row r="363" customFormat="false" ht="12.75" hidden="false" customHeight="false" outlineLevel="0" collapsed="false">
      <c r="A363" s="14" t="n">
        <v>358</v>
      </c>
      <c r="B363" s="14" t="s">
        <v>2005</v>
      </c>
      <c r="C363" s="2" t="n">
        <v>40179</v>
      </c>
      <c r="D363" s="2"/>
      <c r="E363" s="2"/>
      <c r="F363" s="2"/>
      <c r="G363" s="27" t="n">
        <v>11</v>
      </c>
      <c r="I363" s="101"/>
      <c r="J363" s="14" t="n">
        <v>66</v>
      </c>
      <c r="K363" s="14" t="n">
        <v>18</v>
      </c>
    </row>
    <row r="364" customFormat="false" ht="12.75" hidden="false" customHeight="false" outlineLevel="0" collapsed="false">
      <c r="A364" s="15" t="n">
        <v>359</v>
      </c>
      <c r="B364" s="14" t="s">
        <v>2006</v>
      </c>
      <c r="C364" s="2" t="n">
        <v>40179</v>
      </c>
      <c r="D364" s="2"/>
      <c r="E364" s="2"/>
      <c r="F364" s="2"/>
      <c r="G364" s="27" t="n">
        <v>11</v>
      </c>
      <c r="I364" s="101"/>
      <c r="J364" s="14" t="n">
        <v>66</v>
      </c>
      <c r="K364" s="14" t="n">
        <v>51</v>
      </c>
    </row>
    <row r="365" customFormat="false" ht="12.75" hidden="false" customHeight="false" outlineLevel="0" collapsed="false">
      <c r="A365" s="14" t="n">
        <v>360</v>
      </c>
      <c r="B365" s="14" t="s">
        <v>1075</v>
      </c>
      <c r="C365" s="2" t="n">
        <v>40179</v>
      </c>
      <c r="D365" s="2"/>
      <c r="E365" s="2"/>
      <c r="F365" s="2"/>
      <c r="G365" s="27" t="n">
        <v>11</v>
      </c>
      <c r="I365" s="101"/>
      <c r="J365" s="14" t="n">
        <v>66</v>
      </c>
      <c r="K365" s="14" t="n">
        <v>14</v>
      </c>
    </row>
    <row r="366" customFormat="false" ht="12.75" hidden="false" customHeight="false" outlineLevel="0" collapsed="false">
      <c r="A366" s="15" t="n">
        <v>361</v>
      </c>
      <c r="B366" s="14" t="s">
        <v>2007</v>
      </c>
      <c r="C366" s="2" t="n">
        <v>40179</v>
      </c>
      <c r="D366" s="2"/>
      <c r="E366" s="2"/>
      <c r="F366" s="2"/>
      <c r="G366" s="27" t="n">
        <v>11</v>
      </c>
      <c r="I366" s="101"/>
      <c r="J366" s="14" t="n">
        <v>66</v>
      </c>
      <c r="K366" s="14" t="s">
        <v>2008</v>
      </c>
    </row>
    <row r="367" customFormat="false" ht="12.75" hidden="false" customHeight="false" outlineLevel="0" collapsed="false">
      <c r="A367" s="14" t="n">
        <v>362</v>
      </c>
      <c r="B367" s="14" t="s">
        <v>2009</v>
      </c>
      <c r="C367" s="2" t="s">
        <v>2010</v>
      </c>
      <c r="D367" s="2"/>
      <c r="E367" s="2"/>
      <c r="F367" s="2"/>
      <c r="G367" s="27" t="n">
        <v>11</v>
      </c>
      <c r="I367" s="101"/>
      <c r="J367" s="14" t="n">
        <v>66</v>
      </c>
      <c r="K367" s="14" t="n">
        <v>15</v>
      </c>
    </row>
    <row r="368" customFormat="false" ht="12.75" hidden="false" customHeight="false" outlineLevel="0" collapsed="false">
      <c r="A368" s="15" t="n">
        <v>363</v>
      </c>
      <c r="B368" s="14" t="s">
        <v>2011</v>
      </c>
      <c r="C368" s="2" t="s">
        <v>2010</v>
      </c>
      <c r="D368" s="2"/>
      <c r="E368" s="2"/>
      <c r="F368" s="2"/>
      <c r="G368" s="27" t="n">
        <v>11</v>
      </c>
      <c r="I368" s="101"/>
      <c r="J368" s="14" t="n">
        <v>66</v>
      </c>
      <c r="K368" s="14" t="n">
        <v>16</v>
      </c>
    </row>
    <row r="369" customFormat="false" ht="12.75" hidden="false" customHeight="false" outlineLevel="0" collapsed="false">
      <c r="A369" s="14" t="n">
        <v>364</v>
      </c>
      <c r="B369" s="14" t="s">
        <v>2012</v>
      </c>
      <c r="C369" s="2" t="s">
        <v>2010</v>
      </c>
      <c r="D369" s="2"/>
      <c r="E369" s="2"/>
      <c r="F369" s="2"/>
      <c r="G369" s="27" t="n">
        <v>11</v>
      </c>
      <c r="I369" s="101"/>
      <c r="J369" s="14" t="n">
        <v>66</v>
      </c>
      <c r="K369" s="14" t="n">
        <v>17</v>
      </c>
    </row>
    <row r="370" customFormat="false" ht="12.75" hidden="false" customHeight="false" outlineLevel="0" collapsed="false">
      <c r="A370" s="15" t="n">
        <v>365</v>
      </c>
      <c r="B370" s="14" t="s">
        <v>2013</v>
      </c>
      <c r="C370" s="2" t="s">
        <v>2010</v>
      </c>
      <c r="D370" s="2"/>
      <c r="E370" s="2"/>
      <c r="F370" s="2"/>
      <c r="G370" s="27" t="s">
        <v>2014</v>
      </c>
      <c r="I370" s="101"/>
      <c r="J370" s="14" t="n">
        <v>66</v>
      </c>
      <c r="K370" s="14" t="n">
        <v>20</v>
      </c>
    </row>
    <row r="371" customFormat="false" ht="12.75" hidden="false" customHeight="false" outlineLevel="0" collapsed="false">
      <c r="A371" s="14" t="n">
        <v>366</v>
      </c>
      <c r="B371" s="14" t="s">
        <v>897</v>
      </c>
      <c r="C371" s="2" t="s">
        <v>2010</v>
      </c>
      <c r="D371" s="2"/>
      <c r="E371" s="2"/>
      <c r="F371" s="2"/>
      <c r="G371" s="27" t="n">
        <v>11</v>
      </c>
      <c r="I371" s="101"/>
      <c r="K371" s="14" t="n">
        <v>21</v>
      </c>
      <c r="M371" s="0" t="s">
        <v>899</v>
      </c>
    </row>
    <row r="372" customFormat="false" ht="12.75" hidden="false" customHeight="false" outlineLevel="0" collapsed="false">
      <c r="A372" s="15" t="n">
        <v>367</v>
      </c>
      <c r="B372" s="14" t="s">
        <v>956</v>
      </c>
      <c r="C372" s="2" t="s">
        <v>2010</v>
      </c>
      <c r="D372" s="2"/>
      <c r="E372" s="2"/>
      <c r="F372" s="2"/>
      <c r="G372" s="27" t="n">
        <v>11</v>
      </c>
      <c r="I372" s="101"/>
      <c r="J372" s="14" t="n">
        <v>66</v>
      </c>
      <c r="K372" s="14" t="n">
        <v>23</v>
      </c>
    </row>
    <row r="373" customFormat="false" ht="12.75" hidden="false" customHeight="false" outlineLevel="0" collapsed="false">
      <c r="A373" s="14" t="n">
        <v>368</v>
      </c>
      <c r="B373" s="14" t="s">
        <v>2015</v>
      </c>
      <c r="C373" s="2" t="s">
        <v>2010</v>
      </c>
      <c r="D373" s="2"/>
      <c r="E373" s="2"/>
      <c r="F373" s="2"/>
      <c r="G373" s="27" t="n">
        <v>11</v>
      </c>
      <c r="I373" s="101"/>
      <c r="J373" s="14" t="n">
        <v>66</v>
      </c>
      <c r="K373" s="14" t="n">
        <v>24</v>
      </c>
    </row>
    <row r="374" customFormat="false" ht="12.75" hidden="false" customHeight="false" outlineLevel="0" collapsed="false">
      <c r="A374" s="15" t="n">
        <v>369</v>
      </c>
      <c r="B374" s="14" t="s">
        <v>2016</v>
      </c>
      <c r="C374" s="2" t="s">
        <v>2010</v>
      </c>
      <c r="D374" s="2"/>
      <c r="E374" s="2"/>
      <c r="F374" s="2"/>
      <c r="G374" s="27" t="n">
        <v>11</v>
      </c>
      <c r="I374" s="101"/>
      <c r="K374" s="14" t="n">
        <v>24</v>
      </c>
    </row>
    <row r="375" customFormat="false" ht="12.75" hidden="false" customHeight="false" outlineLevel="0" collapsed="false">
      <c r="A375" s="14" t="n">
        <v>370</v>
      </c>
      <c r="B375" s="14" t="s">
        <v>2017</v>
      </c>
      <c r="C375" s="2"/>
      <c r="D375" s="2"/>
      <c r="E375" s="2"/>
      <c r="F375" s="2"/>
      <c r="G375" s="27" t="n">
        <v>12</v>
      </c>
      <c r="I375" s="101"/>
      <c r="K375" s="14" t="s">
        <v>1871</v>
      </c>
    </row>
    <row r="376" customFormat="false" ht="12.75" hidden="false" customHeight="false" outlineLevel="0" collapsed="false">
      <c r="A376" s="15" t="n">
        <v>371</v>
      </c>
      <c r="B376" s="14" t="s">
        <v>2018</v>
      </c>
      <c r="C376" s="2" t="n">
        <v>40848</v>
      </c>
      <c r="D376" s="2"/>
      <c r="E376" s="2" t="n">
        <v>40872</v>
      </c>
      <c r="F376" s="2"/>
      <c r="G376" s="27" t="n">
        <v>20</v>
      </c>
      <c r="I376" s="101"/>
      <c r="K376" s="14"/>
      <c r="L376" s="0" t="s">
        <v>973</v>
      </c>
      <c r="M376" s="0" t="s">
        <v>974</v>
      </c>
    </row>
    <row r="377" customFormat="false" ht="12.75" hidden="false" customHeight="false" outlineLevel="0" collapsed="false">
      <c r="A377" s="14" t="n">
        <v>372</v>
      </c>
      <c r="B377" s="14" t="s">
        <v>2019</v>
      </c>
      <c r="C377" s="2" t="n">
        <v>40848</v>
      </c>
      <c r="D377" s="2"/>
      <c r="E377" s="2" t="n">
        <v>40872</v>
      </c>
      <c r="F377" s="2"/>
      <c r="G377" s="27" t="n">
        <v>20</v>
      </c>
      <c r="I377" s="101"/>
      <c r="K377" s="14"/>
    </row>
    <row r="378" customFormat="false" ht="12.75" hidden="false" customHeight="false" outlineLevel="0" collapsed="false">
      <c r="A378" s="14" t="n">
        <v>373</v>
      </c>
      <c r="B378" s="14" t="s">
        <v>2020</v>
      </c>
      <c r="C378" s="2" t="n">
        <v>41000</v>
      </c>
      <c r="D378" s="2"/>
      <c r="E378" s="2"/>
      <c r="F378" s="2"/>
      <c r="G378" s="27"/>
      <c r="I378" s="101"/>
      <c r="J378" s="14" t="n">
        <v>70</v>
      </c>
      <c r="K378" s="14"/>
    </row>
    <row r="379" customFormat="false" ht="12.75" hidden="false" customHeight="false" outlineLevel="0" collapsed="false">
      <c r="A379" s="14" t="n">
        <v>374</v>
      </c>
      <c r="B379" s="14" t="s">
        <v>2021</v>
      </c>
      <c r="C379" s="2" t="n">
        <v>41730</v>
      </c>
      <c r="D379" s="2"/>
      <c r="E379" s="2"/>
      <c r="F379" s="2"/>
      <c r="G379" s="27"/>
      <c r="I379" s="101"/>
      <c r="K379" s="14"/>
    </row>
    <row r="380" customFormat="false" ht="12.75" hidden="false" customHeight="false" outlineLevel="0" collapsed="false">
      <c r="A380" s="14"/>
      <c r="B380" s="14"/>
      <c r="C380" s="2"/>
      <c r="D380" s="2"/>
      <c r="E380" s="2"/>
      <c r="F380" s="2"/>
      <c r="G380" s="27"/>
      <c r="I380" s="101"/>
      <c r="K380" s="14"/>
    </row>
    <row r="381" customFormat="false" ht="12.75" hidden="false" customHeight="false" outlineLevel="0" collapsed="false">
      <c r="A381" s="14"/>
      <c r="B381" s="14"/>
      <c r="C381" s="2"/>
      <c r="D381" s="2"/>
      <c r="E381" s="2"/>
      <c r="F381" s="2"/>
      <c r="G381" s="27"/>
      <c r="I381" s="101"/>
      <c r="K381" s="14"/>
    </row>
    <row r="382" customFormat="false" ht="12.75" hidden="false" customHeight="false" outlineLevel="0" collapsed="false">
      <c r="A382" s="15"/>
      <c r="G382" s="120"/>
    </row>
    <row r="383" customFormat="false" ht="12.75" hidden="false" customHeight="false" outlineLevel="0" collapsed="false">
      <c r="A383" s="14"/>
      <c r="B383" s="14" t="s">
        <v>2022</v>
      </c>
      <c r="C383" s="2" t="n">
        <v>40057</v>
      </c>
      <c r="D383" s="2" t="n">
        <v>40064</v>
      </c>
      <c r="E383" s="2" t="n">
        <v>40087</v>
      </c>
      <c r="F383" s="2" t="n">
        <v>40071</v>
      </c>
      <c r="G383" s="27" t="n">
        <v>8</v>
      </c>
      <c r="I383" s="101"/>
      <c r="J383" s="14" t="s">
        <v>1999</v>
      </c>
      <c r="K383" s="14" t="n">
        <v>6</v>
      </c>
    </row>
    <row r="384" customFormat="false" ht="12.75" hidden="false" customHeight="false" outlineLevel="0" collapsed="false">
      <c r="A384" s="14"/>
      <c r="B384" s="14" t="s">
        <v>2023</v>
      </c>
      <c r="C384" s="2" t="n">
        <v>40057</v>
      </c>
      <c r="D384" s="2" t="n">
        <v>40064</v>
      </c>
      <c r="E384" s="2" t="n">
        <v>40087</v>
      </c>
      <c r="F384" s="2" t="n">
        <v>40071</v>
      </c>
      <c r="G384" s="27" t="n">
        <v>8</v>
      </c>
      <c r="I384" s="101"/>
      <c r="J384" s="14" t="s">
        <v>1999</v>
      </c>
      <c r="K384" s="14" t="s">
        <v>1853</v>
      </c>
    </row>
    <row r="385" customFormat="false" ht="12.75" hidden="false" customHeight="false" outlineLevel="0" collapsed="false">
      <c r="A385" s="14"/>
      <c r="B385" s="14"/>
      <c r="C385" s="2"/>
      <c r="D385" s="2"/>
      <c r="E385" s="2"/>
      <c r="F385" s="2"/>
      <c r="G385" s="27"/>
      <c r="I385" s="101"/>
      <c r="K385" s="14"/>
    </row>
    <row r="386" customFormat="false" ht="12.75" hidden="false" customHeight="false" outlineLevel="0" collapsed="false">
      <c r="A386" s="14"/>
      <c r="B386" s="14"/>
      <c r="C386" s="2"/>
      <c r="D386" s="2"/>
      <c r="E386" s="2"/>
      <c r="F386" s="2"/>
      <c r="G386" s="27"/>
      <c r="I386" s="101"/>
      <c r="K386" s="14"/>
    </row>
    <row r="387" customFormat="false" ht="23.85" hidden="false" customHeight="true" outlineLevel="0" collapsed="false">
      <c r="A387" s="14"/>
      <c r="B387" s="14" t="s">
        <v>1124</v>
      </c>
      <c r="C387" s="2" t="n">
        <v>40179</v>
      </c>
      <c r="D387" s="2"/>
      <c r="E387" s="2" t="n">
        <v>40228</v>
      </c>
      <c r="F387" s="2" t="n">
        <v>40193</v>
      </c>
      <c r="G387" s="27" t="n">
        <v>10</v>
      </c>
      <c r="H387" s="101"/>
      <c r="I387" s="14"/>
      <c r="J387" s="14" t="s">
        <v>2024</v>
      </c>
      <c r="K387" s="14" t="s">
        <v>2025</v>
      </c>
      <c r="L387" s="0" t="s">
        <v>2026</v>
      </c>
    </row>
    <row r="388" customFormat="false" ht="12.75" hidden="false" customHeight="false" outlineLevel="0" collapsed="false">
      <c r="A388" s="15"/>
      <c r="B388" s="25" t="s">
        <v>1704</v>
      </c>
      <c r="C388" s="2" t="n">
        <v>39661</v>
      </c>
      <c r="D388" s="2" t="n">
        <v>39751</v>
      </c>
      <c r="E388" s="2" t="n">
        <v>39741</v>
      </c>
      <c r="F388" s="2" t="n">
        <v>39692</v>
      </c>
      <c r="G388" s="27" t="s">
        <v>2027</v>
      </c>
      <c r="I388" s="101" t="s">
        <v>1863</v>
      </c>
      <c r="J388" s="14" t="s">
        <v>1982</v>
      </c>
      <c r="K388" s="14" t="s">
        <v>2028</v>
      </c>
    </row>
    <row r="389" customFormat="false" ht="12.75" hidden="false" customHeight="false" outlineLevel="0" collapsed="false">
      <c r="A389" s="14"/>
      <c r="B389" s="14" t="s">
        <v>2029</v>
      </c>
      <c r="C389" s="2" t="n">
        <v>39661</v>
      </c>
      <c r="D389" s="2" t="n">
        <v>39700</v>
      </c>
      <c r="E389" s="2" t="n">
        <v>39764</v>
      </c>
      <c r="F389" s="2" t="n">
        <v>39673</v>
      </c>
      <c r="G389" s="27" t="s">
        <v>2030</v>
      </c>
      <c r="I389" s="101" t="s">
        <v>1863</v>
      </c>
      <c r="J389" s="14" t="s">
        <v>1938</v>
      </c>
      <c r="K389" s="14" t="s">
        <v>2031</v>
      </c>
    </row>
    <row r="390" customFormat="false" ht="12.75" hidden="false" customHeight="false" outlineLevel="0" collapsed="false">
      <c r="J390" s="0"/>
      <c r="L390" s="0" t="s">
        <v>475</v>
      </c>
    </row>
  </sheetData>
  <autoFilter ref="A5:K3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1" width="7.42"/>
    <col collapsed="false" customWidth="true" hidden="false" outlineLevel="0" max="3" min="3" style="122" width="9.99"/>
    <col collapsed="false" customWidth="true" hidden="false" outlineLevel="0" max="4" min="4" style="123" width="18.28"/>
    <col collapsed="false" customWidth="true" hidden="false" outlineLevel="0" max="5" min="5" style="123" width="12.14"/>
    <col collapsed="false" customWidth="true" hidden="false" outlineLevel="0" max="6" min="6" style="123" width="11.42"/>
    <col collapsed="false" customWidth="true" hidden="false" outlineLevel="0" max="7" min="7" style="0" width="15.7"/>
    <col collapsed="false" customWidth="false" hidden="true" outlineLevel="0" max="9" min="8" style="0" width="9.06"/>
    <col collapsed="false" customWidth="true" hidden="false" outlineLevel="0" max="11" min="10" style="123" width="11.85"/>
    <col collapsed="false" customWidth="true" hidden="false" outlineLevel="0" max="12" min="12" style="0" width="13.7"/>
    <col collapsed="false" customWidth="true" hidden="false" outlineLevel="0" max="13" min="13" style="124" width="13.14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N1" s="42"/>
    </row>
    <row r="2" customFormat="false" ht="22.5" hidden="false" customHeight="false" outlineLevel="0" collapsed="false">
      <c r="D2" s="125" t="s">
        <v>2032</v>
      </c>
      <c r="E2" s="126"/>
      <c r="F2" s="127" t="s">
        <v>2033</v>
      </c>
      <c r="N2" s="42"/>
    </row>
    <row r="3" customFormat="false" ht="12.75" hidden="false" customHeight="false" outlineLevel="0" collapsed="false">
      <c r="B3" s="128"/>
      <c r="G3" s="121"/>
      <c r="H3" s="121"/>
      <c r="I3" s="121"/>
      <c r="L3" s="121"/>
    </row>
    <row r="4" customFormat="false" ht="12.75" hidden="false" customHeight="false" outlineLevel="0" collapsed="false">
      <c r="A4" s="129"/>
      <c r="C4" s="130"/>
      <c r="G4" s="121"/>
      <c r="H4" s="121"/>
      <c r="I4" s="121"/>
      <c r="L4" s="121"/>
    </row>
    <row r="5" customFormat="false" ht="33.75" hidden="false" customHeight="true" outlineLevel="0" collapsed="false">
      <c r="A5" s="131" t="s">
        <v>4</v>
      </c>
      <c r="B5" s="132" t="s">
        <v>2034</v>
      </c>
      <c r="C5" s="133" t="s">
        <v>2035</v>
      </c>
      <c r="D5" s="132" t="s">
        <v>2036</v>
      </c>
      <c r="E5" s="132" t="s">
        <v>2037</v>
      </c>
      <c r="F5" s="134" t="s">
        <v>2038</v>
      </c>
      <c r="G5" s="135" t="s">
        <v>2039</v>
      </c>
      <c r="H5" s="136" t="s">
        <v>2040</v>
      </c>
      <c r="I5" s="137" t="s">
        <v>2041</v>
      </c>
      <c r="J5" s="138" t="s">
        <v>2042</v>
      </c>
      <c r="K5" s="134" t="s">
        <v>2041</v>
      </c>
      <c r="L5" s="139" t="s">
        <v>2043</v>
      </c>
      <c r="M5" s="136" t="s">
        <v>2044</v>
      </c>
    </row>
    <row r="6" customFormat="false" ht="12.75" hidden="false" customHeight="false" outlineLevel="0" collapsed="false">
      <c r="A6" s="131"/>
      <c r="B6" s="132"/>
      <c r="C6" s="133"/>
      <c r="D6" s="132"/>
      <c r="E6" s="132"/>
      <c r="F6" s="134"/>
      <c r="G6" s="135"/>
      <c r="H6" s="136"/>
      <c r="I6" s="137"/>
      <c r="J6" s="138"/>
      <c r="K6" s="134"/>
      <c r="L6" s="139"/>
      <c r="M6" s="136"/>
    </row>
    <row r="7" customFormat="false" ht="27.75" hidden="false" customHeight="true" outlineLevel="0" collapsed="false">
      <c r="A7" s="140" t="n">
        <v>1</v>
      </c>
      <c r="B7" s="141" t="s">
        <v>2045</v>
      </c>
      <c r="C7" s="142" t="n">
        <v>39448</v>
      </c>
      <c r="D7" s="143" t="s">
        <v>2046</v>
      </c>
      <c r="E7" s="144" t="s">
        <v>2047</v>
      </c>
      <c r="F7" s="145" t="n">
        <v>5317.6</v>
      </c>
      <c r="G7" s="146" t="s">
        <v>2048</v>
      </c>
      <c r="H7" s="147"/>
      <c r="I7" s="148"/>
      <c r="J7" s="144"/>
      <c r="K7" s="149"/>
      <c r="L7" s="150" t="s">
        <v>2049</v>
      </c>
      <c r="M7" s="151" t="s">
        <v>2050</v>
      </c>
    </row>
    <row r="8" s="42" customFormat="true" ht="27" hidden="false" customHeight="true" outlineLevel="0" collapsed="false">
      <c r="A8" s="152" t="n">
        <v>2</v>
      </c>
      <c r="B8" s="153" t="s">
        <v>2051</v>
      </c>
      <c r="C8" s="154" t="n">
        <v>39456</v>
      </c>
      <c r="D8" s="155" t="s">
        <v>2052</v>
      </c>
      <c r="E8" s="156" t="s">
        <v>2053</v>
      </c>
      <c r="F8" s="157" t="n">
        <v>6250.025</v>
      </c>
      <c r="G8" s="158" t="s">
        <v>2054</v>
      </c>
      <c r="H8" s="159"/>
      <c r="I8" s="160"/>
      <c r="J8" s="161"/>
      <c r="K8" s="160"/>
      <c r="L8" s="158" t="s">
        <v>2055</v>
      </c>
      <c r="M8" s="151" t="s">
        <v>2056</v>
      </c>
      <c r="N8" s="0"/>
    </row>
    <row r="9" s="42" customFormat="true" ht="25.9" hidden="false" customHeight="true" outlineLevel="0" collapsed="false">
      <c r="A9" s="152" t="n">
        <v>3</v>
      </c>
      <c r="B9" s="162" t="n">
        <v>4</v>
      </c>
      <c r="C9" s="154" t="n">
        <v>39448</v>
      </c>
      <c r="D9" s="155" t="s">
        <v>2057</v>
      </c>
      <c r="E9" s="155" t="s">
        <v>2058</v>
      </c>
      <c r="F9" s="163" t="n">
        <v>20100</v>
      </c>
      <c r="G9" s="164" t="s">
        <v>2059</v>
      </c>
      <c r="H9" s="159"/>
      <c r="I9" s="165"/>
      <c r="J9" s="166"/>
      <c r="K9" s="160"/>
      <c r="L9" s="164" t="s">
        <v>2060</v>
      </c>
      <c r="M9" s="167" t="s">
        <v>2061</v>
      </c>
      <c r="N9" s="0"/>
    </row>
    <row r="10" customFormat="false" ht="33.75" hidden="false" customHeight="false" outlineLevel="0" collapsed="false">
      <c r="A10" s="168" t="n">
        <v>4</v>
      </c>
      <c r="B10" s="168" t="s">
        <v>2062</v>
      </c>
      <c r="C10" s="169" t="s">
        <v>2063</v>
      </c>
      <c r="D10" s="170" t="s">
        <v>2064</v>
      </c>
      <c r="E10" s="171" t="s">
        <v>2065</v>
      </c>
      <c r="F10" s="172" t="n">
        <v>5119.68</v>
      </c>
      <c r="G10" s="173" t="s">
        <v>2066</v>
      </c>
      <c r="H10" s="174"/>
      <c r="I10" s="175"/>
      <c r="J10" s="176"/>
      <c r="K10" s="177"/>
      <c r="L10" s="173" t="s">
        <v>2067</v>
      </c>
      <c r="M10" s="178" t="s">
        <v>2068</v>
      </c>
      <c r="N10" s="179"/>
    </row>
    <row r="11" customFormat="false" ht="34.15" hidden="false" customHeight="true" outlineLevel="0" collapsed="false">
      <c r="A11" s="168" t="n">
        <v>6</v>
      </c>
      <c r="B11" s="180" t="s">
        <v>2069</v>
      </c>
      <c r="C11" s="181" t="n">
        <v>39080</v>
      </c>
      <c r="D11" s="170" t="s">
        <v>2070</v>
      </c>
      <c r="E11" s="170" t="s">
        <v>2071</v>
      </c>
      <c r="F11" s="182" t="n">
        <v>35021.24</v>
      </c>
      <c r="G11" s="173" t="s">
        <v>2072</v>
      </c>
      <c r="H11" s="174"/>
      <c r="I11" s="175"/>
      <c r="J11" s="176" t="n">
        <v>39458</v>
      </c>
      <c r="K11" s="177" t="s">
        <v>2073</v>
      </c>
      <c r="L11" s="173" t="s">
        <v>2060</v>
      </c>
      <c r="M11" s="183"/>
      <c r="N11" s="179"/>
    </row>
    <row r="12" customFormat="false" ht="33.75" hidden="false" customHeight="false" outlineLevel="0" collapsed="false">
      <c r="A12" s="140" t="n">
        <v>7</v>
      </c>
      <c r="B12" s="168" t="s">
        <v>2074</v>
      </c>
      <c r="C12" s="181" t="s">
        <v>2075</v>
      </c>
      <c r="D12" s="170" t="s">
        <v>2076</v>
      </c>
      <c r="E12" s="171" t="s">
        <v>2077</v>
      </c>
      <c r="F12" s="184"/>
      <c r="G12" s="173" t="s">
        <v>2078</v>
      </c>
      <c r="H12" s="174"/>
      <c r="I12" s="177"/>
      <c r="J12" s="176"/>
      <c r="K12" s="177"/>
      <c r="L12" s="173" t="s">
        <v>2079</v>
      </c>
      <c r="M12" s="185"/>
      <c r="N12" s="179"/>
    </row>
    <row r="13" customFormat="false" ht="33.75" hidden="false" customHeight="false" outlineLevel="0" collapsed="false">
      <c r="A13" s="168" t="n">
        <v>8</v>
      </c>
      <c r="B13" s="186" t="s">
        <v>2080</v>
      </c>
      <c r="C13" s="181" t="s">
        <v>2081</v>
      </c>
      <c r="D13" s="170" t="s">
        <v>2082</v>
      </c>
      <c r="E13" s="170" t="s">
        <v>2083</v>
      </c>
      <c r="F13" s="182"/>
      <c r="G13" s="173" t="s">
        <v>2078</v>
      </c>
      <c r="H13" s="174"/>
      <c r="I13" s="177"/>
      <c r="J13" s="176"/>
      <c r="K13" s="177"/>
      <c r="L13" s="173" t="s">
        <v>2079</v>
      </c>
      <c r="M13" s="185"/>
      <c r="N13" s="179"/>
    </row>
    <row r="14" customFormat="false" ht="33.75" hidden="false" customHeight="false" outlineLevel="0" collapsed="false">
      <c r="A14" s="168" t="n">
        <v>9</v>
      </c>
      <c r="B14" s="187" t="s">
        <v>2084</v>
      </c>
      <c r="C14" s="181" t="n">
        <v>39503</v>
      </c>
      <c r="D14" s="170" t="s">
        <v>2085</v>
      </c>
      <c r="E14" s="170" t="s">
        <v>2086</v>
      </c>
      <c r="F14" s="184" t="n">
        <v>19016.55</v>
      </c>
      <c r="G14" s="173" t="s">
        <v>2087</v>
      </c>
      <c r="H14" s="174"/>
      <c r="I14" s="177"/>
      <c r="J14" s="176"/>
      <c r="K14" s="177"/>
      <c r="L14" s="173" t="s">
        <v>2079</v>
      </c>
      <c r="M14" s="188"/>
      <c r="N14" s="179"/>
    </row>
    <row r="15" customFormat="false" ht="24.75" hidden="false" customHeight="true" outlineLevel="0" collapsed="false">
      <c r="A15" s="168" t="n">
        <v>10</v>
      </c>
      <c r="B15" s="189" t="s">
        <v>2088</v>
      </c>
      <c r="C15" s="190" t="n">
        <v>39326</v>
      </c>
      <c r="D15" s="191" t="s">
        <v>2089</v>
      </c>
      <c r="E15" s="191" t="s">
        <v>2090</v>
      </c>
      <c r="F15" s="192" t="n">
        <v>4000</v>
      </c>
      <c r="G15" s="193" t="s">
        <v>2091</v>
      </c>
      <c r="H15" s="174"/>
      <c r="I15" s="194"/>
      <c r="J15" s="195"/>
      <c r="K15" s="177"/>
      <c r="L15" s="193" t="s">
        <v>2092</v>
      </c>
      <c r="M15" s="196" t="s">
        <v>2093</v>
      </c>
      <c r="N15" s="179"/>
    </row>
    <row r="16" s="179" customFormat="true" ht="26.25" hidden="false" customHeight="true" outlineLevel="0" collapsed="false">
      <c r="A16" s="168" t="n">
        <v>11</v>
      </c>
      <c r="B16" s="168" t="s">
        <v>2094</v>
      </c>
      <c r="C16" s="181" t="n">
        <v>38777</v>
      </c>
      <c r="D16" s="170" t="s">
        <v>2095</v>
      </c>
      <c r="E16" s="170" t="s">
        <v>2096</v>
      </c>
      <c r="F16" s="184" t="n">
        <v>749.52</v>
      </c>
      <c r="G16" s="173" t="s">
        <v>2097</v>
      </c>
      <c r="H16" s="197"/>
      <c r="I16" s="198"/>
      <c r="J16" s="176"/>
      <c r="K16" s="199"/>
      <c r="L16" s="170" t="s">
        <v>2098</v>
      </c>
      <c r="M16" s="200" t="s">
        <v>2099</v>
      </c>
    </row>
    <row r="17" s="179" customFormat="true" ht="33" hidden="false" customHeight="true" outlineLevel="0" collapsed="false">
      <c r="A17" s="168" t="n">
        <v>12</v>
      </c>
      <c r="B17" s="168" t="s">
        <v>2100</v>
      </c>
      <c r="C17" s="181" t="n">
        <v>38838</v>
      </c>
      <c r="D17" s="170" t="s">
        <v>2101</v>
      </c>
      <c r="E17" s="170" t="s">
        <v>2102</v>
      </c>
      <c r="F17" s="184" t="s">
        <v>2103</v>
      </c>
      <c r="G17" s="173" t="s">
        <v>2097</v>
      </c>
      <c r="H17" s="197"/>
      <c r="I17" s="201"/>
      <c r="J17" s="176"/>
      <c r="K17" s="202"/>
      <c r="L17" s="170" t="s">
        <v>2098</v>
      </c>
      <c r="M17" s="200" t="s">
        <v>2104</v>
      </c>
    </row>
    <row r="18" s="179" customFormat="true" ht="24.75" hidden="false" customHeight="true" outlineLevel="0" collapsed="false">
      <c r="A18" s="203" t="n">
        <v>13</v>
      </c>
      <c r="B18" s="204" t="s">
        <v>2105</v>
      </c>
      <c r="C18" s="181" t="n">
        <v>39448</v>
      </c>
      <c r="D18" s="170" t="s">
        <v>2106</v>
      </c>
      <c r="E18" s="170" t="s">
        <v>2107</v>
      </c>
      <c r="F18" s="184" t="n">
        <v>1345.95</v>
      </c>
      <c r="G18" s="173" t="s">
        <v>2097</v>
      </c>
      <c r="H18" s="197"/>
      <c r="I18" s="201"/>
      <c r="J18" s="176" t="s">
        <v>2108</v>
      </c>
      <c r="K18" s="199"/>
      <c r="L18" s="173" t="s">
        <v>2067</v>
      </c>
      <c r="M18" s="205" t="s">
        <v>2109</v>
      </c>
    </row>
    <row r="19" s="179" customFormat="true" ht="22.15" hidden="false" customHeight="true" outlineLevel="0" collapsed="false">
      <c r="A19" s="168" t="n">
        <v>14</v>
      </c>
      <c r="B19" s="206" t="s">
        <v>2110</v>
      </c>
      <c r="C19" s="181" t="n">
        <v>39114</v>
      </c>
      <c r="D19" s="170" t="s">
        <v>2111</v>
      </c>
      <c r="E19" s="176" t="s">
        <v>2112</v>
      </c>
      <c r="F19" s="207" t="n">
        <v>2112.95</v>
      </c>
      <c r="G19" s="170" t="s">
        <v>2097</v>
      </c>
      <c r="H19" s="208"/>
      <c r="I19" s="209"/>
      <c r="J19" s="176"/>
      <c r="K19" s="199"/>
      <c r="L19" s="210" t="s">
        <v>2098</v>
      </c>
      <c r="M19" s="205" t="s">
        <v>2113</v>
      </c>
      <c r="N19" s="211"/>
    </row>
    <row r="20" s="179" customFormat="true" ht="22.9" hidden="false" customHeight="true" outlineLevel="0" collapsed="false">
      <c r="A20" s="168" t="n">
        <v>15</v>
      </c>
      <c r="B20" s="212" t="s">
        <v>2114</v>
      </c>
      <c r="C20" s="181" t="n">
        <v>39142</v>
      </c>
      <c r="D20" s="170" t="s">
        <v>2115</v>
      </c>
      <c r="E20" s="170" t="s">
        <v>2116</v>
      </c>
      <c r="F20" s="170" t="s">
        <v>2117</v>
      </c>
      <c r="G20" s="170" t="s">
        <v>2097</v>
      </c>
      <c r="H20" s="208"/>
      <c r="I20" s="168"/>
      <c r="J20" s="176"/>
      <c r="K20" s="199"/>
      <c r="L20" s="210" t="s">
        <v>2067</v>
      </c>
      <c r="M20" s="213" t="s">
        <v>2118</v>
      </c>
    </row>
    <row r="21" s="179" customFormat="true" ht="22.5" hidden="false" customHeight="false" outlineLevel="0" collapsed="false">
      <c r="A21" s="168" t="n">
        <v>16</v>
      </c>
      <c r="B21" s="168" t="s">
        <v>2119</v>
      </c>
      <c r="C21" s="181" t="n">
        <v>39155</v>
      </c>
      <c r="D21" s="170" t="s">
        <v>2120</v>
      </c>
      <c r="E21" s="176" t="s">
        <v>2121</v>
      </c>
      <c r="F21" s="170" t="n">
        <v>1267.77</v>
      </c>
      <c r="G21" s="170" t="s">
        <v>2097</v>
      </c>
      <c r="H21" s="208"/>
      <c r="I21" s="168"/>
      <c r="J21" s="176"/>
      <c r="K21" s="176"/>
      <c r="L21" s="210" t="s">
        <v>2098</v>
      </c>
      <c r="M21" s="214"/>
    </row>
    <row r="22" s="179" customFormat="true" ht="25.5" hidden="false" customHeight="true" outlineLevel="0" collapsed="false">
      <c r="A22" s="168" t="n">
        <v>17</v>
      </c>
      <c r="B22" s="168" t="s">
        <v>2122</v>
      </c>
      <c r="C22" s="181" t="n">
        <v>39173</v>
      </c>
      <c r="D22" s="170" t="s">
        <v>2123</v>
      </c>
      <c r="E22" s="176" t="s">
        <v>2124</v>
      </c>
      <c r="F22" s="170" t="n">
        <v>422.59</v>
      </c>
      <c r="G22" s="170" t="s">
        <v>2097</v>
      </c>
      <c r="H22" s="208"/>
      <c r="I22" s="168"/>
      <c r="J22" s="176"/>
      <c r="K22" s="176"/>
      <c r="L22" s="210" t="s">
        <v>2098</v>
      </c>
      <c r="M22" s="213" t="s">
        <v>2125</v>
      </c>
      <c r="N22" s="215"/>
    </row>
    <row r="23" s="179" customFormat="true" ht="22.5" hidden="false" customHeight="false" outlineLevel="0" collapsed="false">
      <c r="A23" s="168" t="n">
        <v>18</v>
      </c>
      <c r="B23" s="168" t="s">
        <v>2126</v>
      </c>
      <c r="C23" s="181" t="n">
        <v>39154</v>
      </c>
      <c r="D23" s="170" t="s">
        <v>2127</v>
      </c>
      <c r="E23" s="176" t="n">
        <v>39154</v>
      </c>
      <c r="F23" s="170" t="n">
        <v>633.88</v>
      </c>
      <c r="G23" s="170" t="s">
        <v>2097</v>
      </c>
      <c r="H23" s="208"/>
      <c r="I23" s="168"/>
      <c r="J23" s="176" t="n">
        <v>39573</v>
      </c>
      <c r="K23" s="176" t="s">
        <v>2108</v>
      </c>
      <c r="L23" s="210" t="s">
        <v>2098</v>
      </c>
      <c r="M23" s="214" t="s">
        <v>2128</v>
      </c>
      <c r="N23" s="215"/>
    </row>
    <row r="24" s="179" customFormat="true" ht="22.5" hidden="false" customHeight="false" outlineLevel="0" collapsed="false">
      <c r="A24" s="168" t="n">
        <v>19</v>
      </c>
      <c r="B24" s="168" t="s">
        <v>2129</v>
      </c>
      <c r="C24" s="181" t="n">
        <v>39142</v>
      </c>
      <c r="D24" s="170" t="s">
        <v>2130</v>
      </c>
      <c r="E24" s="170" t="s">
        <v>2116</v>
      </c>
      <c r="F24" s="170" t="n">
        <v>1267.77</v>
      </c>
      <c r="G24" s="170" t="s">
        <v>2097</v>
      </c>
      <c r="H24" s="208"/>
      <c r="I24" s="168"/>
      <c r="J24" s="176"/>
      <c r="K24" s="176"/>
      <c r="L24" s="216" t="s">
        <v>2098</v>
      </c>
      <c r="M24" s="213" t="s">
        <v>2131</v>
      </c>
      <c r="N24" s="215"/>
    </row>
    <row r="25" s="211" customFormat="true" ht="22.5" hidden="false" customHeight="false" outlineLevel="0" collapsed="false">
      <c r="A25" s="168" t="n">
        <v>21</v>
      </c>
      <c r="B25" s="204" t="s">
        <v>2132</v>
      </c>
      <c r="C25" s="181" t="n">
        <v>39173</v>
      </c>
      <c r="D25" s="170" t="s">
        <v>2133</v>
      </c>
      <c r="E25" s="170" t="s">
        <v>2134</v>
      </c>
      <c r="F25" s="170" t="n">
        <v>845.18</v>
      </c>
      <c r="G25" s="170" t="s">
        <v>2097</v>
      </c>
      <c r="H25" s="217"/>
      <c r="I25" s="218"/>
      <c r="J25" s="176"/>
      <c r="K25" s="176"/>
      <c r="L25" s="216" t="s">
        <v>2098</v>
      </c>
      <c r="M25" s="213" t="s">
        <v>2135</v>
      </c>
    </row>
    <row r="26" s="179" customFormat="true" ht="25.9" hidden="false" customHeight="true" outlineLevel="0" collapsed="false">
      <c r="A26" s="168" t="n">
        <v>20</v>
      </c>
      <c r="B26" s="168" t="s">
        <v>2136</v>
      </c>
      <c r="C26" s="181" t="n">
        <v>39155</v>
      </c>
      <c r="D26" s="170" t="s">
        <v>2137</v>
      </c>
      <c r="E26" s="170" t="s">
        <v>2116</v>
      </c>
      <c r="F26" s="170" t="n">
        <v>422.59</v>
      </c>
      <c r="G26" s="170" t="s">
        <v>2097</v>
      </c>
      <c r="H26" s="219"/>
      <c r="I26" s="220"/>
      <c r="J26" s="176"/>
      <c r="K26" s="176"/>
      <c r="L26" s="216" t="s">
        <v>2098</v>
      </c>
      <c r="M26" s="213" t="s">
        <v>2138</v>
      </c>
    </row>
    <row r="27" s="179" customFormat="true" ht="26.45" hidden="false" customHeight="true" outlineLevel="0" collapsed="false">
      <c r="A27" s="168" t="n">
        <v>22</v>
      </c>
      <c r="B27" s="168" t="s">
        <v>2139</v>
      </c>
      <c r="C27" s="181" t="n">
        <v>39083</v>
      </c>
      <c r="D27" s="170" t="s">
        <v>2140</v>
      </c>
      <c r="E27" s="176" t="s">
        <v>2141</v>
      </c>
      <c r="F27" s="170" t="n">
        <v>389.6</v>
      </c>
      <c r="G27" s="170" t="s">
        <v>2142</v>
      </c>
      <c r="H27" s="217"/>
      <c r="I27" s="218"/>
      <c r="J27" s="176"/>
      <c r="K27" s="170"/>
      <c r="L27" s="168" t="s">
        <v>2060</v>
      </c>
      <c r="M27" s="213"/>
    </row>
    <row r="28" s="220" customFormat="true" ht="39" hidden="false" customHeight="true" outlineLevel="0" collapsed="false">
      <c r="A28" s="168" t="n">
        <v>23</v>
      </c>
      <c r="B28" s="168" t="s">
        <v>2143</v>
      </c>
      <c r="C28" s="181" t="n">
        <v>39448</v>
      </c>
      <c r="D28" s="170" t="s">
        <v>2144</v>
      </c>
      <c r="E28" s="170" t="s">
        <v>2058</v>
      </c>
      <c r="F28" s="207" t="n">
        <v>5225</v>
      </c>
      <c r="G28" s="170" t="s">
        <v>2145</v>
      </c>
      <c r="J28" s="176" t="n">
        <v>39573</v>
      </c>
      <c r="K28" s="176" t="s">
        <v>2146</v>
      </c>
      <c r="L28" s="216" t="s">
        <v>2147</v>
      </c>
      <c r="M28" s="213" t="s">
        <v>2148</v>
      </c>
      <c r="N28" s="221"/>
      <c r="O28" s="215"/>
      <c r="P28" s="215"/>
      <c r="Q28" s="215"/>
      <c r="R28" s="215"/>
      <c r="S28" s="215"/>
      <c r="T28" s="215"/>
      <c r="U28" s="215"/>
      <c r="V28" s="215"/>
    </row>
    <row r="29" s="179" customFormat="true" ht="27" hidden="false" customHeight="true" outlineLevel="0" collapsed="false">
      <c r="A29" s="168" t="n">
        <v>24</v>
      </c>
      <c r="B29" s="168" t="s">
        <v>2149</v>
      </c>
      <c r="C29" s="181" t="n">
        <v>39448</v>
      </c>
      <c r="D29" s="170" t="s">
        <v>2150</v>
      </c>
      <c r="E29" s="176" t="s">
        <v>2151</v>
      </c>
      <c r="F29" s="184" t="n">
        <v>11542.17</v>
      </c>
      <c r="G29" s="222" t="s">
        <v>2152</v>
      </c>
      <c r="H29" s="168"/>
      <c r="I29" s="168"/>
      <c r="J29" s="176"/>
      <c r="K29" s="170"/>
      <c r="L29" s="216" t="s">
        <v>2147</v>
      </c>
      <c r="M29" s="223" t="s">
        <v>2153</v>
      </c>
      <c r="O29" s="215"/>
      <c r="P29" s="215"/>
      <c r="Q29" s="215"/>
      <c r="R29" s="215"/>
      <c r="S29" s="215"/>
      <c r="T29" s="215"/>
      <c r="U29" s="215"/>
      <c r="V29" s="215"/>
    </row>
    <row r="30" s="179" customFormat="true" ht="22.5" hidden="false" customHeight="false" outlineLevel="0" collapsed="false">
      <c r="A30" s="168" t="n">
        <v>25</v>
      </c>
      <c r="B30" s="168" t="s">
        <v>2154</v>
      </c>
      <c r="C30" s="181" t="n">
        <v>39264</v>
      </c>
      <c r="D30" s="170" t="s">
        <v>2155</v>
      </c>
      <c r="E30" s="176" t="s">
        <v>2156</v>
      </c>
      <c r="F30" s="184" t="n">
        <v>2112.95</v>
      </c>
      <c r="G30" s="222" t="s">
        <v>2097</v>
      </c>
      <c r="H30" s="220"/>
      <c r="I30" s="220"/>
      <c r="J30" s="176"/>
      <c r="K30" s="170"/>
      <c r="L30" s="216" t="s">
        <v>2098</v>
      </c>
      <c r="M30" s="223" t="s">
        <v>2125</v>
      </c>
    </row>
    <row r="31" s="179" customFormat="true" ht="33.75" hidden="false" customHeight="false" outlineLevel="0" collapsed="false">
      <c r="A31" s="168" t="n">
        <v>26</v>
      </c>
      <c r="B31" s="168" t="s">
        <v>2157</v>
      </c>
      <c r="C31" s="181" t="n">
        <v>39448</v>
      </c>
      <c r="D31" s="170" t="s">
        <v>2158</v>
      </c>
      <c r="E31" s="176" t="s">
        <v>2159</v>
      </c>
      <c r="F31" s="184" t="n">
        <v>5071.08</v>
      </c>
      <c r="G31" s="222" t="s">
        <v>2097</v>
      </c>
      <c r="H31" s="222" t="s">
        <v>2097</v>
      </c>
      <c r="I31" s="222" t="s">
        <v>2097</v>
      </c>
      <c r="J31" s="176"/>
      <c r="K31" s="176" t="s">
        <v>2160</v>
      </c>
      <c r="L31" s="210" t="s">
        <v>2161</v>
      </c>
      <c r="M31" s="223" t="s">
        <v>2162</v>
      </c>
    </row>
    <row r="32" s="179" customFormat="true" ht="27" hidden="false" customHeight="true" outlineLevel="0" collapsed="false">
      <c r="A32" s="168" t="n">
        <v>27</v>
      </c>
      <c r="B32" s="204" t="s">
        <v>2163</v>
      </c>
      <c r="C32" s="181" t="n">
        <v>39479</v>
      </c>
      <c r="D32" s="170" t="s">
        <v>2164</v>
      </c>
      <c r="E32" s="176" t="s">
        <v>2165</v>
      </c>
      <c r="F32" s="184" t="n">
        <v>2500</v>
      </c>
      <c r="G32" s="222" t="s">
        <v>2091</v>
      </c>
      <c r="H32" s="220"/>
      <c r="I32" s="220"/>
      <c r="J32" s="170"/>
      <c r="K32" s="170"/>
      <c r="L32" s="216" t="s">
        <v>2098</v>
      </c>
      <c r="M32" s="224" t="s">
        <v>2166</v>
      </c>
    </row>
    <row r="33" s="179" customFormat="true" ht="36.75" hidden="false" customHeight="true" outlineLevel="0" collapsed="false">
      <c r="A33" s="168" t="n">
        <v>28</v>
      </c>
      <c r="B33" s="168" t="s">
        <v>2167</v>
      </c>
      <c r="C33" s="181" t="n">
        <v>39508</v>
      </c>
      <c r="D33" s="170" t="s">
        <v>2168</v>
      </c>
      <c r="E33" s="170" t="s">
        <v>2169</v>
      </c>
      <c r="F33" s="184" t="n">
        <v>600</v>
      </c>
      <c r="G33" s="170" t="s">
        <v>2170</v>
      </c>
      <c r="H33" s="220"/>
      <c r="I33" s="220"/>
      <c r="J33" s="170"/>
      <c r="K33" s="170"/>
      <c r="L33" s="216" t="s">
        <v>2067</v>
      </c>
      <c r="M33" s="225" t="s">
        <v>2171</v>
      </c>
    </row>
    <row r="34" s="221" customFormat="true" ht="27" hidden="false" customHeight="true" outlineLevel="0" collapsed="false">
      <c r="A34" s="186" t="n">
        <v>29</v>
      </c>
      <c r="B34" s="186" t="s">
        <v>2172</v>
      </c>
      <c r="C34" s="181" t="s">
        <v>2173</v>
      </c>
      <c r="D34" s="170" t="s">
        <v>2174</v>
      </c>
      <c r="E34" s="170" t="s">
        <v>2175</v>
      </c>
      <c r="F34" s="184" t="n">
        <v>12000</v>
      </c>
      <c r="G34" s="222" t="s">
        <v>2091</v>
      </c>
      <c r="H34" s="226"/>
      <c r="I34" s="226"/>
      <c r="J34" s="176" t="n">
        <v>39539</v>
      </c>
      <c r="K34" s="170" t="s">
        <v>2108</v>
      </c>
      <c r="L34" s="216" t="s">
        <v>2098</v>
      </c>
      <c r="M34" s="227" t="s">
        <v>2176</v>
      </c>
      <c r="N34" s="179"/>
    </row>
    <row r="35" s="179" customFormat="true" ht="25.5" hidden="false" customHeight="true" outlineLevel="0" collapsed="false">
      <c r="A35" s="168" t="n">
        <v>30</v>
      </c>
      <c r="B35" s="168" t="s">
        <v>2163</v>
      </c>
      <c r="C35" s="181" t="n">
        <v>39508</v>
      </c>
      <c r="D35" s="170" t="s">
        <v>2177</v>
      </c>
      <c r="E35" s="176" t="s">
        <v>2178</v>
      </c>
      <c r="F35" s="184" t="n">
        <v>10000</v>
      </c>
      <c r="G35" s="222" t="s">
        <v>2091</v>
      </c>
      <c r="H35" s="220"/>
      <c r="I35" s="220"/>
      <c r="J35" s="170"/>
      <c r="K35" s="170"/>
      <c r="L35" s="210" t="s">
        <v>2098</v>
      </c>
      <c r="M35" s="228" t="s">
        <v>2179</v>
      </c>
    </row>
    <row r="36" s="179" customFormat="true" ht="28.5" hidden="false" customHeight="true" outlineLevel="0" collapsed="false">
      <c r="A36" s="229" t="n">
        <v>32</v>
      </c>
      <c r="B36" s="168" t="s">
        <v>2139</v>
      </c>
      <c r="C36" s="181" t="n">
        <v>39539</v>
      </c>
      <c r="D36" s="170" t="s">
        <v>2180</v>
      </c>
      <c r="E36" s="170" t="s">
        <v>2181</v>
      </c>
      <c r="F36" s="207" t="n">
        <v>30307.42</v>
      </c>
      <c r="G36" s="222" t="s">
        <v>2152</v>
      </c>
      <c r="J36" s="170"/>
      <c r="K36" s="170"/>
      <c r="L36" s="216" t="s">
        <v>2098</v>
      </c>
      <c r="M36" s="228" t="s">
        <v>2182</v>
      </c>
      <c r="N36" s="0"/>
    </row>
    <row r="37" s="179" customFormat="true" ht="28.5" hidden="false" customHeight="true" outlineLevel="0" collapsed="false">
      <c r="A37" s="168" t="n">
        <v>33</v>
      </c>
      <c r="B37" s="168" t="s">
        <v>2183</v>
      </c>
      <c r="C37" s="181" t="n">
        <v>39539</v>
      </c>
      <c r="D37" s="170" t="s">
        <v>2180</v>
      </c>
      <c r="E37" s="170" t="s">
        <v>2184</v>
      </c>
      <c r="F37" s="170" t="n">
        <v>2899.74</v>
      </c>
      <c r="G37" s="230" t="s">
        <v>2185</v>
      </c>
      <c r="J37" s="170"/>
      <c r="K37" s="170"/>
      <c r="L37" s="216" t="s">
        <v>2098</v>
      </c>
      <c r="M37" s="228" t="s">
        <v>2186</v>
      </c>
      <c r="N37" s="0"/>
    </row>
    <row r="38" s="179" customFormat="true" ht="26.25" hidden="false" customHeight="true" outlineLevel="0" collapsed="false">
      <c r="A38" s="168" t="n">
        <v>34</v>
      </c>
      <c r="B38" s="168" t="s">
        <v>2187</v>
      </c>
      <c r="C38" s="181" t="n">
        <v>39553</v>
      </c>
      <c r="D38" s="170" t="s">
        <v>2188</v>
      </c>
      <c r="E38" s="170" t="s">
        <v>2189</v>
      </c>
      <c r="F38" s="231" t="n">
        <v>20000</v>
      </c>
      <c r="G38" s="222" t="s">
        <v>2091</v>
      </c>
      <c r="J38" s="170"/>
      <c r="K38" s="170"/>
      <c r="L38" s="216" t="s">
        <v>2067</v>
      </c>
      <c r="M38" s="228" t="s">
        <v>2190</v>
      </c>
      <c r="N38" s="0"/>
    </row>
    <row r="39" s="179" customFormat="true" ht="22.5" hidden="false" customHeight="true" outlineLevel="0" collapsed="false">
      <c r="A39" s="168" t="n">
        <v>35</v>
      </c>
      <c r="B39" s="168" t="s">
        <v>2187</v>
      </c>
      <c r="C39" s="181" t="n">
        <v>39539</v>
      </c>
      <c r="D39" s="170" t="s">
        <v>2191</v>
      </c>
      <c r="E39" s="170" t="s">
        <v>2192</v>
      </c>
      <c r="F39" s="231" t="n">
        <v>30000</v>
      </c>
      <c r="G39" s="222" t="s">
        <v>2091</v>
      </c>
      <c r="J39" s="170"/>
      <c r="K39" s="170"/>
      <c r="L39" s="216" t="s">
        <v>2098</v>
      </c>
      <c r="M39" s="228" t="s">
        <v>2190</v>
      </c>
      <c r="N39" s="14"/>
    </row>
    <row r="40" s="179" customFormat="true" ht="24.75" hidden="false" customHeight="true" outlineLevel="0" collapsed="false">
      <c r="A40" s="168" t="n">
        <v>36</v>
      </c>
      <c r="B40" s="168" t="s">
        <v>2193</v>
      </c>
      <c r="C40" s="232" t="n">
        <v>39539</v>
      </c>
      <c r="D40" s="233" t="s">
        <v>2194</v>
      </c>
      <c r="E40" s="233" t="s">
        <v>2195</v>
      </c>
      <c r="F40" s="234" t="n">
        <v>20000</v>
      </c>
      <c r="G40" s="235" t="s">
        <v>2091</v>
      </c>
      <c r="J40" s="233"/>
      <c r="K40" s="233"/>
      <c r="L40" s="216" t="s">
        <v>2098</v>
      </c>
      <c r="M40" s="236" t="s">
        <v>2196</v>
      </c>
      <c r="N40" s="0"/>
    </row>
    <row r="41" s="179" customFormat="true" ht="24" hidden="false" customHeight="true" outlineLevel="0" collapsed="false">
      <c r="A41" s="168" t="n">
        <v>37</v>
      </c>
      <c r="B41" s="168" t="s">
        <v>2197</v>
      </c>
      <c r="C41" s="237" t="n">
        <v>39553</v>
      </c>
      <c r="D41" s="170" t="s">
        <v>2198</v>
      </c>
      <c r="E41" s="175" t="s">
        <v>2199</v>
      </c>
      <c r="F41" s="231" t="n">
        <v>17000</v>
      </c>
      <c r="G41" s="238" t="s">
        <v>2091</v>
      </c>
      <c r="H41" s="239"/>
      <c r="I41" s="239"/>
      <c r="J41" s="175" t="s">
        <v>2200</v>
      </c>
      <c r="K41" s="170" t="s">
        <v>2160</v>
      </c>
      <c r="L41" s="210" t="s">
        <v>2161</v>
      </c>
      <c r="M41" s="228" t="s">
        <v>2201</v>
      </c>
      <c r="N41" s="0"/>
    </row>
    <row r="42" customFormat="false" ht="29.25" hidden="false" customHeight="true" outlineLevel="0" collapsed="false">
      <c r="A42" s="152" t="n">
        <v>38</v>
      </c>
      <c r="B42" s="152" t="s">
        <v>2202</v>
      </c>
      <c r="C42" s="190" t="n">
        <v>39553</v>
      </c>
      <c r="D42" s="191" t="s">
        <v>2203</v>
      </c>
      <c r="E42" s="195" t="n">
        <v>39553</v>
      </c>
      <c r="F42" s="240" t="n">
        <v>50000</v>
      </c>
      <c r="G42" s="238" t="s">
        <v>2091</v>
      </c>
      <c r="J42" s="191"/>
      <c r="K42" s="191"/>
      <c r="L42" s="241" t="s">
        <v>2204</v>
      </c>
      <c r="M42" s="242" t="s">
        <v>2205</v>
      </c>
    </row>
    <row r="43" customFormat="false" ht="24" hidden="false" customHeight="true" outlineLevel="0" collapsed="false">
      <c r="A43" s="152" t="n">
        <v>39</v>
      </c>
      <c r="B43" s="152" t="s">
        <v>2206</v>
      </c>
      <c r="C43" s="190" t="n">
        <v>39508</v>
      </c>
      <c r="D43" s="191" t="s">
        <v>1465</v>
      </c>
      <c r="E43" s="195" t="n">
        <v>39599</v>
      </c>
      <c r="F43" s="240" t="n">
        <v>15000</v>
      </c>
      <c r="G43" s="238" t="s">
        <v>2091</v>
      </c>
      <c r="J43" s="191" t="s">
        <v>2200</v>
      </c>
      <c r="K43" s="191"/>
      <c r="L43" s="14"/>
      <c r="M43" s="242" t="s">
        <v>2207</v>
      </c>
    </row>
    <row r="44" s="14" customFormat="true" ht="56.25" hidden="false" customHeight="true" outlineLevel="0" collapsed="false">
      <c r="A44" s="152" t="n">
        <v>40</v>
      </c>
      <c r="B44" s="152" t="s">
        <v>2208</v>
      </c>
      <c r="C44" s="190" t="n">
        <v>39600</v>
      </c>
      <c r="D44" s="155" t="s">
        <v>2209</v>
      </c>
      <c r="E44" s="191" t="s">
        <v>2210</v>
      </c>
      <c r="F44" s="240" t="n">
        <v>29000</v>
      </c>
      <c r="G44" s="238" t="s">
        <v>2211</v>
      </c>
      <c r="J44" s="191"/>
      <c r="K44" s="191"/>
      <c r="L44" s="216" t="s">
        <v>2098</v>
      </c>
      <c r="M44" s="243"/>
      <c r="N44" s="0"/>
    </row>
    <row r="45" s="14" customFormat="true" ht="45" hidden="false" customHeight="true" outlineLevel="0" collapsed="false">
      <c r="A45" s="152" t="n">
        <v>41</v>
      </c>
      <c r="B45" s="152" t="s">
        <v>2212</v>
      </c>
      <c r="C45" s="190" t="n">
        <v>39600</v>
      </c>
      <c r="D45" s="191" t="s">
        <v>2213</v>
      </c>
      <c r="E45" s="155" t="s">
        <v>2214</v>
      </c>
      <c r="F45" s="244" t="n">
        <v>550</v>
      </c>
      <c r="G45" s="238" t="s">
        <v>2215</v>
      </c>
      <c r="J45" s="191"/>
      <c r="K45" s="191"/>
      <c r="L45" s="241" t="s">
        <v>2067</v>
      </c>
      <c r="M45" s="243"/>
      <c r="N45" s="0"/>
    </row>
    <row r="46" customFormat="false" ht="43.5" hidden="false" customHeight="true" outlineLevel="0" collapsed="false">
      <c r="A46" s="245" t="n">
        <v>42</v>
      </c>
      <c r="B46" s="245" t="s">
        <v>2216</v>
      </c>
      <c r="C46" s="246" t="s">
        <v>2217</v>
      </c>
      <c r="D46" s="191" t="s">
        <v>2218</v>
      </c>
      <c r="E46" s="191" t="s">
        <v>2219</v>
      </c>
      <c r="F46" s="170" t="s">
        <v>2220</v>
      </c>
      <c r="G46" s="170" t="s">
        <v>2221</v>
      </c>
      <c r="J46" s="191"/>
      <c r="K46" s="191"/>
      <c r="L46" s="14"/>
      <c r="M46" s="243"/>
    </row>
    <row r="47" customFormat="false" ht="35.25" hidden="false" customHeight="true" outlineLevel="0" collapsed="false">
      <c r="A47" s="152" t="n">
        <v>43</v>
      </c>
      <c r="B47" s="245" t="s">
        <v>2132</v>
      </c>
      <c r="C47" s="190" t="n">
        <v>39600</v>
      </c>
      <c r="D47" s="191" t="s">
        <v>2222</v>
      </c>
      <c r="E47" s="191" t="s">
        <v>2219</v>
      </c>
      <c r="F47" s="244" t="n">
        <v>2899.74</v>
      </c>
      <c r="G47" s="238" t="s">
        <v>2223</v>
      </c>
      <c r="J47" s="155"/>
      <c r="K47" s="191"/>
      <c r="L47" s="241" t="s">
        <v>2067</v>
      </c>
      <c r="M47" s="243"/>
    </row>
    <row r="48" customFormat="false" ht="35.25" hidden="false" customHeight="true" outlineLevel="0" collapsed="false">
      <c r="A48" s="152" t="n">
        <v>44</v>
      </c>
      <c r="B48" s="245" t="s">
        <v>2224</v>
      </c>
      <c r="C48" s="190" t="n">
        <v>39614</v>
      </c>
      <c r="D48" s="191" t="s">
        <v>2225</v>
      </c>
      <c r="E48" s="191" t="s">
        <v>2226</v>
      </c>
      <c r="F48" s="244" t="n">
        <v>10000</v>
      </c>
      <c r="G48" s="222" t="s">
        <v>2227</v>
      </c>
      <c r="J48" s="155"/>
      <c r="K48" s="191"/>
      <c r="L48" s="241"/>
      <c r="M48" s="243"/>
    </row>
    <row r="49" customFormat="false" ht="33" hidden="false" customHeight="true" outlineLevel="0" collapsed="false">
      <c r="A49" s="152" t="n">
        <v>45</v>
      </c>
      <c r="B49" s="245" t="s">
        <v>2228</v>
      </c>
      <c r="C49" s="190" t="n">
        <v>39600</v>
      </c>
      <c r="D49" s="191" t="s">
        <v>2229</v>
      </c>
      <c r="E49" s="191" t="s">
        <v>2230</v>
      </c>
      <c r="F49" s="240" t="n">
        <v>5000</v>
      </c>
      <c r="G49" s="222" t="s">
        <v>2231</v>
      </c>
      <c r="J49" s="191"/>
      <c r="K49" s="191"/>
      <c r="L49" s="216" t="s">
        <v>2098</v>
      </c>
      <c r="M49" s="243"/>
    </row>
    <row r="50" customFormat="false" ht="33.75" hidden="false" customHeight="true" outlineLevel="0" collapsed="false">
      <c r="A50" s="152" t="n">
        <v>46</v>
      </c>
      <c r="B50" s="245" t="s">
        <v>2232</v>
      </c>
      <c r="C50" s="190" t="n">
        <v>39600</v>
      </c>
      <c r="D50" s="191" t="s">
        <v>2229</v>
      </c>
      <c r="E50" s="191" t="s">
        <v>2230</v>
      </c>
      <c r="F50" s="240" t="n">
        <v>5000</v>
      </c>
      <c r="G50" s="222" t="s">
        <v>2233</v>
      </c>
      <c r="J50" s="191"/>
      <c r="K50" s="191"/>
      <c r="L50" s="216" t="s">
        <v>2161</v>
      </c>
      <c r="M50" s="243"/>
    </row>
    <row r="51" customFormat="false" ht="35.25" hidden="false" customHeight="true" outlineLevel="0" collapsed="false">
      <c r="A51" s="247" t="n">
        <v>47</v>
      </c>
      <c r="B51" s="248" t="s">
        <v>2122</v>
      </c>
      <c r="C51" s="249" t="n">
        <v>39600</v>
      </c>
      <c r="D51" s="250" t="s">
        <v>2229</v>
      </c>
      <c r="E51" s="250" t="s">
        <v>2230</v>
      </c>
      <c r="F51" s="251" t="n">
        <v>5000</v>
      </c>
      <c r="G51" s="235" t="s">
        <v>2234</v>
      </c>
      <c r="J51" s="250"/>
      <c r="K51" s="250"/>
      <c r="L51" s="216" t="s">
        <v>2098</v>
      </c>
      <c r="M51" s="252"/>
    </row>
    <row r="52" customFormat="false" ht="43.5" hidden="false" customHeight="true" outlineLevel="0" collapsed="false">
      <c r="A52" s="152" t="n">
        <v>48</v>
      </c>
      <c r="B52" s="245" t="s">
        <v>2235</v>
      </c>
      <c r="C52" s="190" t="n">
        <v>39600</v>
      </c>
      <c r="D52" s="191" t="s">
        <v>2236</v>
      </c>
      <c r="E52" s="191" t="s">
        <v>2210</v>
      </c>
      <c r="F52" s="240" t="n">
        <v>5000</v>
      </c>
      <c r="G52" s="222" t="s">
        <v>2237</v>
      </c>
      <c r="H52" s="14"/>
      <c r="I52" s="14"/>
      <c r="J52" s="191"/>
      <c r="K52" s="191"/>
      <c r="L52" s="216" t="s">
        <v>2067</v>
      </c>
      <c r="M52" s="243"/>
    </row>
    <row r="53" customFormat="false" ht="35.25" hidden="false" customHeight="true" outlineLevel="0" collapsed="false">
      <c r="A53" s="152"/>
      <c r="B53" s="245"/>
      <c r="C53" s="190"/>
      <c r="D53" s="191"/>
      <c r="E53" s="191"/>
      <c r="F53" s="240"/>
      <c r="G53" s="222"/>
      <c r="H53" s="14"/>
      <c r="I53" s="14"/>
      <c r="J53" s="191"/>
      <c r="K53" s="191"/>
      <c r="L53" s="253"/>
      <c r="M53" s="254"/>
    </row>
    <row r="54" customFormat="false" ht="35.25" hidden="false" customHeight="true" outlineLevel="0" collapsed="false">
      <c r="A54" s="255"/>
      <c r="B54" s="256"/>
      <c r="C54" s="257"/>
      <c r="D54" s="258"/>
      <c r="E54" s="258"/>
      <c r="F54" s="259"/>
      <c r="G54" s="260"/>
      <c r="H54" s="18"/>
      <c r="I54" s="18"/>
      <c r="J54" s="258"/>
      <c r="K54" s="258"/>
      <c r="L54" s="261"/>
      <c r="M54" s="262"/>
    </row>
    <row r="60" customFormat="false" ht="22.5" hidden="false" customHeight="false" outlineLevel="0" collapsed="false">
      <c r="D60" s="125" t="s">
        <v>2032</v>
      </c>
      <c r="E60" s="126"/>
      <c r="F60" s="127" t="s">
        <v>2238</v>
      </c>
      <c r="N60" s="42"/>
    </row>
    <row r="63" customFormat="false" ht="33.75" hidden="false" customHeight="true" outlineLevel="0" collapsed="false">
      <c r="A63" s="263" t="str">
        <f aca="false">A5</f>
        <v>№ п/п</v>
      </c>
      <c r="B63" s="264" t="str">
        <f aca="false">B5</f>
        <v> № договора</v>
      </c>
      <c r="C63" s="265" t="str">
        <f aca="false">C5</f>
        <v>Дата заключения</v>
      </c>
      <c r="D63" s="266" t="str">
        <f aca="false">D5</f>
        <v>Контрагент</v>
      </c>
      <c r="E63" s="266" t="str">
        <f aca="false">E5</f>
        <v>Срок действия</v>
      </c>
      <c r="F63" s="266" t="str">
        <f aca="false">F5</f>
        <v>Сумма в месяц</v>
      </c>
      <c r="G63" s="267" t="str">
        <f aca="false">G5</f>
        <v>Предмет договора</v>
      </c>
      <c r="H63" s="268" t="str">
        <f aca="false">H5</f>
        <v>Выдача бух.докум.</v>
      </c>
      <c r="I63" s="268" t="str">
        <f aca="false">I5</f>
        <v>Возврат актов</v>
      </c>
      <c r="J63" s="269" t="str">
        <f aca="false">L5</f>
        <v>Ответствен.</v>
      </c>
      <c r="K63" s="266" t="s">
        <v>2239</v>
      </c>
      <c r="M63" s="0"/>
      <c r="IU63" s="270"/>
      <c r="IV63" s="270"/>
    </row>
    <row r="64" s="42" customFormat="true" ht="27.75" hidden="false" customHeight="true" outlineLevel="0" collapsed="false">
      <c r="A64" s="140" t="n">
        <v>1</v>
      </c>
      <c r="B64" s="141" t="s">
        <v>2045</v>
      </c>
      <c r="C64" s="142" t="n">
        <v>39448</v>
      </c>
      <c r="D64" s="143" t="s">
        <v>2046</v>
      </c>
      <c r="E64" s="144" t="s">
        <v>2047</v>
      </c>
      <c r="F64" s="145" t="n">
        <v>5317.6</v>
      </c>
      <c r="G64" s="140" t="s">
        <v>2048</v>
      </c>
      <c r="H64" s="147"/>
      <c r="I64" s="148"/>
      <c r="J64" s="143" t="s">
        <v>2049</v>
      </c>
      <c r="K64" s="151" t="n">
        <v>5317.6</v>
      </c>
      <c r="L64" s="0"/>
      <c r="IU64" s="0"/>
      <c r="IV64" s="0"/>
    </row>
    <row r="65" customFormat="false" ht="25.9" hidden="false" customHeight="true" outlineLevel="0" collapsed="false">
      <c r="A65" s="152" t="n">
        <v>2</v>
      </c>
      <c r="B65" s="162" t="n">
        <v>4</v>
      </c>
      <c r="C65" s="154" t="n">
        <v>39448</v>
      </c>
      <c r="D65" s="155" t="s">
        <v>2057</v>
      </c>
      <c r="E65" s="155" t="s">
        <v>2058</v>
      </c>
      <c r="F65" s="163" t="n">
        <v>20100</v>
      </c>
      <c r="G65" s="164" t="s">
        <v>2059</v>
      </c>
      <c r="H65" s="159"/>
      <c r="I65" s="165"/>
      <c r="J65" s="164" t="s">
        <v>2060</v>
      </c>
      <c r="K65" s="167" t="n">
        <v>20100</v>
      </c>
      <c r="L65" s="179"/>
      <c r="M65" s="0"/>
      <c r="IU65" s="42"/>
      <c r="IV65" s="42"/>
    </row>
    <row r="66" customFormat="false" ht="33.75" hidden="false" customHeight="false" outlineLevel="0" collapsed="false">
      <c r="A66" s="168" t="n">
        <v>3</v>
      </c>
      <c r="B66" s="168" t="s">
        <v>2062</v>
      </c>
      <c r="C66" s="169" t="s">
        <v>2063</v>
      </c>
      <c r="D66" s="170" t="s">
        <v>2064</v>
      </c>
      <c r="E66" s="171" t="s">
        <v>2065</v>
      </c>
      <c r="F66" s="172" t="n">
        <v>5119.68</v>
      </c>
      <c r="G66" s="173" t="s">
        <v>2066</v>
      </c>
      <c r="H66" s="174"/>
      <c r="I66" s="175"/>
      <c r="J66" s="173" t="s">
        <v>2067</v>
      </c>
      <c r="K66" s="178" t="n">
        <v>10239.36</v>
      </c>
      <c r="L66" s="179"/>
      <c r="M66" s="0"/>
    </row>
    <row r="67" s="179" customFormat="true" ht="22.15" hidden="false" customHeight="true" outlineLevel="0" collapsed="false">
      <c r="A67" s="168" t="n">
        <v>4</v>
      </c>
      <c r="B67" s="206" t="s">
        <v>2110</v>
      </c>
      <c r="C67" s="181" t="n">
        <v>39114</v>
      </c>
      <c r="D67" s="170" t="s">
        <v>2111</v>
      </c>
      <c r="E67" s="176" t="s">
        <v>2112</v>
      </c>
      <c r="F67" s="207" t="n">
        <v>2112.95</v>
      </c>
      <c r="G67" s="170" t="s">
        <v>2097</v>
      </c>
      <c r="H67" s="208"/>
      <c r="I67" s="209"/>
      <c r="J67" s="210" t="s">
        <v>2098</v>
      </c>
      <c r="K67" s="213" t="n">
        <v>2112.95</v>
      </c>
      <c r="L67" s="215"/>
    </row>
    <row r="68" s="179" customFormat="true" ht="25.5" hidden="false" customHeight="true" outlineLevel="0" collapsed="false">
      <c r="A68" s="168" t="n">
        <v>5</v>
      </c>
      <c r="B68" s="168" t="s">
        <v>2122</v>
      </c>
      <c r="C68" s="181" t="n">
        <v>39173</v>
      </c>
      <c r="D68" s="170" t="s">
        <v>2123</v>
      </c>
      <c r="E68" s="176" t="s">
        <v>2124</v>
      </c>
      <c r="F68" s="170" t="n">
        <v>422.59</v>
      </c>
      <c r="G68" s="170" t="s">
        <v>2097</v>
      </c>
      <c r="H68" s="208"/>
      <c r="I68" s="168"/>
      <c r="J68" s="210" t="s">
        <v>2098</v>
      </c>
      <c r="K68" s="213" t="n">
        <v>4225.9</v>
      </c>
      <c r="L68" s="215"/>
    </row>
    <row r="69" s="179" customFormat="true" ht="22.5" hidden="false" customHeight="false" outlineLevel="0" collapsed="false">
      <c r="A69" s="168" t="n">
        <v>6</v>
      </c>
      <c r="B69" s="168" t="s">
        <v>2129</v>
      </c>
      <c r="C69" s="181" t="n">
        <v>39142</v>
      </c>
      <c r="D69" s="170" t="s">
        <v>2130</v>
      </c>
      <c r="E69" s="170" t="s">
        <v>2116</v>
      </c>
      <c r="F69" s="170" t="n">
        <v>1267.77</v>
      </c>
      <c r="G69" s="170" t="s">
        <v>2097</v>
      </c>
      <c r="H69" s="208"/>
      <c r="I69" s="168"/>
      <c r="J69" s="216" t="s">
        <v>2098</v>
      </c>
      <c r="K69" s="213" t="n">
        <v>2535.08</v>
      </c>
    </row>
    <row r="70" s="179" customFormat="true" ht="25.9" hidden="false" customHeight="true" outlineLevel="0" collapsed="false">
      <c r="A70" s="168" t="n">
        <v>7</v>
      </c>
      <c r="B70" s="168" t="s">
        <v>2136</v>
      </c>
      <c r="C70" s="181" t="n">
        <v>39155</v>
      </c>
      <c r="D70" s="170" t="s">
        <v>2137</v>
      </c>
      <c r="E70" s="170" t="s">
        <v>2116</v>
      </c>
      <c r="F70" s="170" t="n">
        <v>422.59</v>
      </c>
      <c r="G70" s="170" t="s">
        <v>2097</v>
      </c>
      <c r="H70" s="219"/>
      <c r="I70" s="220"/>
      <c r="J70" s="216" t="s">
        <v>2098</v>
      </c>
      <c r="K70" s="213" t="n">
        <v>2958.13</v>
      </c>
      <c r="M70" s="215"/>
      <c r="N70" s="215"/>
      <c r="O70" s="215"/>
      <c r="P70" s="215"/>
      <c r="Q70" s="215"/>
      <c r="R70" s="215"/>
      <c r="S70" s="215"/>
      <c r="T70" s="215"/>
    </row>
    <row r="71" s="179" customFormat="true" ht="27" hidden="false" customHeight="true" outlineLevel="0" collapsed="false">
      <c r="A71" s="168" t="n">
        <v>8</v>
      </c>
      <c r="B71" s="168" t="s">
        <v>2149</v>
      </c>
      <c r="C71" s="181" t="n">
        <v>39448</v>
      </c>
      <c r="D71" s="170" t="s">
        <v>2150</v>
      </c>
      <c r="E71" s="176" t="s">
        <v>2151</v>
      </c>
      <c r="F71" s="184" t="n">
        <v>11542.17</v>
      </c>
      <c r="G71" s="222" t="s">
        <v>2152</v>
      </c>
      <c r="H71" s="168"/>
      <c r="I71" s="168"/>
      <c r="J71" s="216" t="s">
        <v>2147</v>
      </c>
      <c r="K71" s="223" t="n">
        <v>57710.85</v>
      </c>
    </row>
    <row r="72" s="179" customFormat="true" ht="22.5" hidden="false" customHeight="false" outlineLevel="0" collapsed="false">
      <c r="A72" s="168" t="n">
        <v>9</v>
      </c>
      <c r="B72" s="168" t="s">
        <v>2154</v>
      </c>
      <c r="C72" s="181" t="n">
        <v>39264</v>
      </c>
      <c r="D72" s="170" t="s">
        <v>2155</v>
      </c>
      <c r="E72" s="176" t="s">
        <v>2156</v>
      </c>
      <c r="F72" s="184" t="n">
        <v>2112.95</v>
      </c>
      <c r="G72" s="222" t="s">
        <v>2097</v>
      </c>
      <c r="H72" s="220"/>
      <c r="I72" s="220"/>
      <c r="J72" s="216" t="s">
        <v>2098</v>
      </c>
      <c r="K72" s="223" t="n">
        <v>4225.9</v>
      </c>
    </row>
    <row r="73" s="179" customFormat="true" ht="36.75" hidden="false" customHeight="true" outlineLevel="0" collapsed="false">
      <c r="A73" s="168" t="n">
        <v>10</v>
      </c>
      <c r="B73" s="168" t="s">
        <v>2167</v>
      </c>
      <c r="C73" s="181" t="n">
        <v>39508</v>
      </c>
      <c r="D73" s="170" t="s">
        <v>2168</v>
      </c>
      <c r="E73" s="170" t="s">
        <v>2169</v>
      </c>
      <c r="F73" s="184" t="n">
        <v>600</v>
      </c>
      <c r="G73" s="170" t="s">
        <v>2170</v>
      </c>
      <c r="H73" s="220"/>
      <c r="I73" s="220"/>
      <c r="J73" s="216" t="s">
        <v>2067</v>
      </c>
      <c r="K73" s="228" t="n">
        <v>1200</v>
      </c>
    </row>
    <row r="74" s="179" customFormat="true" ht="25.5" hidden="false" customHeight="true" outlineLevel="0" collapsed="false">
      <c r="A74" s="168" t="n">
        <v>11</v>
      </c>
      <c r="B74" s="168" t="s">
        <v>2163</v>
      </c>
      <c r="C74" s="181" t="n">
        <v>39508</v>
      </c>
      <c r="D74" s="170" t="s">
        <v>2177</v>
      </c>
      <c r="E74" s="176" t="s">
        <v>2178</v>
      </c>
      <c r="F74" s="184" t="n">
        <v>10000</v>
      </c>
      <c r="G74" s="222" t="s">
        <v>2091</v>
      </c>
      <c r="H74" s="220"/>
      <c r="I74" s="220"/>
      <c r="J74" s="210" t="s">
        <v>2098</v>
      </c>
      <c r="K74" s="228" t="n">
        <v>10000</v>
      </c>
      <c r="L74" s="0"/>
    </row>
    <row r="75" s="179" customFormat="true" ht="28.5" hidden="false" customHeight="true" outlineLevel="0" collapsed="false">
      <c r="A75" s="229" t="n">
        <v>12</v>
      </c>
      <c r="B75" s="168" t="s">
        <v>2139</v>
      </c>
      <c r="C75" s="181" t="n">
        <v>39539</v>
      </c>
      <c r="D75" s="170" t="s">
        <v>2180</v>
      </c>
      <c r="E75" s="170" t="s">
        <v>2181</v>
      </c>
      <c r="F75" s="207" t="n">
        <v>30307.42</v>
      </c>
      <c r="G75" s="222" t="s">
        <v>2152</v>
      </c>
      <c r="J75" s="216" t="s">
        <v>2098</v>
      </c>
      <c r="K75" s="228" t="n">
        <v>60614.84</v>
      </c>
    </row>
    <row r="76" s="179" customFormat="true" ht="26.25" hidden="false" customHeight="true" outlineLevel="0" collapsed="false">
      <c r="A76" s="168" t="n">
        <v>13</v>
      </c>
      <c r="B76" s="168" t="s">
        <v>2187</v>
      </c>
      <c r="C76" s="181" t="n">
        <v>39553</v>
      </c>
      <c r="D76" s="170" t="s">
        <v>2188</v>
      </c>
      <c r="E76" s="170" t="s">
        <v>2189</v>
      </c>
      <c r="F76" s="231" t="n">
        <v>20000</v>
      </c>
      <c r="G76" s="222" t="s">
        <v>2091</v>
      </c>
      <c r="J76" s="216" t="s">
        <v>2067</v>
      </c>
      <c r="K76" s="228" t="n">
        <v>30000</v>
      </c>
    </row>
    <row r="77" s="179" customFormat="true" ht="22.5" hidden="false" customHeight="true" outlineLevel="0" collapsed="false">
      <c r="A77" s="168" t="n">
        <v>14</v>
      </c>
      <c r="B77" s="168" t="s">
        <v>2187</v>
      </c>
      <c r="C77" s="181" t="n">
        <v>39539</v>
      </c>
      <c r="D77" s="170" t="s">
        <v>2191</v>
      </c>
      <c r="E77" s="170" t="s">
        <v>2192</v>
      </c>
      <c r="F77" s="231" t="n">
        <v>30000</v>
      </c>
      <c r="G77" s="222" t="s">
        <v>2091</v>
      </c>
      <c r="J77" s="216" t="s">
        <v>2098</v>
      </c>
      <c r="K77" s="228" t="n">
        <v>30000</v>
      </c>
    </row>
    <row r="78" customFormat="false" ht="24.75" hidden="false" customHeight="true" outlineLevel="0" collapsed="false">
      <c r="A78" s="168" t="n">
        <v>15</v>
      </c>
      <c r="B78" s="168" t="s">
        <v>2193</v>
      </c>
      <c r="C78" s="232" t="n">
        <v>39539</v>
      </c>
      <c r="D78" s="233" t="s">
        <v>2194</v>
      </c>
      <c r="E78" s="233" t="s">
        <v>2195</v>
      </c>
      <c r="F78" s="234" t="n">
        <v>20000</v>
      </c>
      <c r="G78" s="235" t="s">
        <v>2091</v>
      </c>
      <c r="H78" s="179"/>
      <c r="I78" s="179"/>
      <c r="J78" s="216" t="s">
        <v>2098</v>
      </c>
      <c r="K78" s="236" t="n">
        <v>20000</v>
      </c>
      <c r="M78" s="0"/>
      <c r="IR78" s="179"/>
      <c r="IS78" s="179"/>
      <c r="IT78" s="179"/>
      <c r="IU78" s="179"/>
      <c r="IV78" s="179"/>
    </row>
    <row r="79" customFormat="false" ht="29.25" hidden="false" customHeight="true" outlineLevel="0" collapsed="false">
      <c r="A79" s="152" t="n">
        <v>16</v>
      </c>
      <c r="B79" s="152" t="s">
        <v>2202</v>
      </c>
      <c r="C79" s="190" t="n">
        <v>39553</v>
      </c>
      <c r="D79" s="191" t="s">
        <v>2203</v>
      </c>
      <c r="E79" s="195" t="n">
        <v>39553</v>
      </c>
      <c r="F79" s="240" t="n">
        <v>50000</v>
      </c>
      <c r="G79" s="238" t="s">
        <v>2091</v>
      </c>
      <c r="J79" s="241" t="s">
        <v>2204</v>
      </c>
      <c r="K79" s="242" t="n">
        <v>25000</v>
      </c>
      <c r="M79" s="0"/>
    </row>
    <row r="80" customFormat="false" ht="24" hidden="false" customHeight="true" outlineLevel="0" collapsed="false">
      <c r="A80" s="247" t="n">
        <v>17</v>
      </c>
      <c r="B80" s="247" t="s">
        <v>2206</v>
      </c>
      <c r="C80" s="249" t="n">
        <v>39508</v>
      </c>
      <c r="D80" s="250" t="s">
        <v>1465</v>
      </c>
      <c r="E80" s="271" t="n">
        <v>39599</v>
      </c>
      <c r="F80" s="251" t="n">
        <v>15000</v>
      </c>
      <c r="G80" s="272" t="s">
        <v>2091</v>
      </c>
      <c r="J80" s="3"/>
      <c r="K80" s="273" t="n">
        <v>45000</v>
      </c>
      <c r="M80" s="0"/>
    </row>
    <row r="81" s="14" customFormat="true" ht="24" hidden="false" customHeight="true" outlineLevel="0" collapsed="false">
      <c r="A81" s="245" t="n">
        <v>18</v>
      </c>
      <c r="B81" s="245"/>
      <c r="C81" s="246"/>
      <c r="D81" s="191"/>
      <c r="E81" s="191"/>
      <c r="F81" s="191"/>
      <c r="J81" s="274" t="s">
        <v>19</v>
      </c>
      <c r="K81" s="275" t="n">
        <v>331240.61</v>
      </c>
      <c r="L81" s="18"/>
      <c r="M81" s="276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03T09:24:43Z</cp:lastPrinted>
  <dcterms:modified xsi:type="dcterms:W3CDTF">2015-03-12T14:55:16Z</dcterms:modified>
  <cp:revision>39</cp:revision>
  <dc:subject/>
  <dc:title/>
</cp:coreProperties>
</file>